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1" activeTab="1"/>
  </bookViews>
  <sheets>
    <sheet name="Index2" sheetId="1" state="hidden" r:id="rId2"/>
    <sheet name="Cover" sheetId="2" state="visible" r:id="rId3"/>
    <sheet name="Index" sheetId="3" state="visible" r:id="rId4"/>
    <sheet name="Info A-B" sheetId="4" state="visible" r:id="rId5"/>
    <sheet name="Info C-D" sheetId="5" state="visible" r:id="rId6"/>
    <sheet name="T1 Po. Inforce 2015" sheetId="6" state="visible" r:id="rId7"/>
    <sheet name="T2 Po. Increased 2016" sheetId="7" state="visible" r:id="rId8"/>
    <sheet name="T2.1, 2.2, 2.3 Po. Increased" sheetId="8" state="visible" r:id="rId9"/>
    <sheet name="T3 New Bus, T8 Po. Inforce" sheetId="9" state="visible" r:id="rId10"/>
    <sheet name="T4 New Bus, T5 Po. Inforce" sheetId="10" state="visible" r:id="rId11"/>
    <sheet name="T6 Po. Decreased 2016" sheetId="11" state="visible" r:id="rId12"/>
    <sheet name="T6.1-6.5 Po. Decreased" sheetId="12" state="visible" r:id="rId13"/>
    <sheet name="T7 Po. Inforce 2016" sheetId="13" state="visible" r:id="rId14"/>
    <sheet name="T9 Decreased 2016" sheetId="14" state="visible" r:id="rId15"/>
    <sheet name="T10 Net PREMIUMS 2016" sheetId="15" state="visible" r:id="rId16"/>
    <sheet name="T10.1 Net PREMIUMS 2016" sheetId="16" state="visible" r:id="rId17"/>
    <sheet name="T10.2 Main Policies" sheetId="17" state="visible" r:id="rId18"/>
    <sheet name="T10.3 Ordinary" sheetId="18" state="visible" r:id="rId19"/>
    <sheet name="T10.4 Industrial" sheetId="19" state="visible" r:id="rId20"/>
    <sheet name="T10.5 Group" sheetId="20" state="visible" r:id="rId21"/>
    <sheet name="T10.6 Annuity" sheetId="21" state="visible" r:id="rId22"/>
    <sheet name="T10.7 Unit-Linked" sheetId="22" state="visible" r:id="rId23"/>
    <sheet name="T10.8 Universal Life" sheetId="23" state="visible" r:id="rId24"/>
    <sheet name="T10.9 PA" sheetId="24" state="visible" r:id="rId25"/>
    <sheet name="T10.10 Rider" sheetId="25" state="visible" r:id="rId26"/>
    <sheet name="T10.11 Rider Acc" sheetId="26" state="visible" r:id="rId27"/>
    <sheet name="T10.12 Rider Health" sheetId="27" state="visible" r:id="rId28"/>
    <sheet name="T10.13 Rider Others" sheetId="28" state="visible" r:id="rId29"/>
    <sheet name="T11 Net Premium Total" sheetId="29" state="visible" r:id="rId30"/>
    <sheet name="T11.1 Net Premium FYP" sheetId="30" state="visible" r:id="rId31"/>
    <sheet name="T11.2 Net Premium RYP" sheetId="31" state="visible" r:id="rId32"/>
    <sheet name="T11.3 Net Premium SP" sheetId="32" state="visible" r:id="rId33"/>
    <sheet name="T12 Benefit Pay" sheetId="33" state="visible" r:id="rId34"/>
    <sheet name="T12.1 Benefit Pay" sheetId="34" state="visible" r:id="rId35"/>
    <sheet name="13 Profit (Loss)" sheetId="35" state="visible" r:id="rId36"/>
    <sheet name="T13.1 Overall Operation" sheetId="36" state="visible" r:id="rId37"/>
    <sheet name="T13.2 Operating Expense" sheetId="37" state="visible" r:id="rId38"/>
    <sheet name="T14 Assets" sheetId="38" state="visible" r:id="rId39"/>
    <sheet name="T14.1 Assets" sheetId="39" state="hidden" r:id="rId40"/>
    <sheet name="T15 Liabilities" sheetId="40" state="visible" r:id="rId41"/>
    <sheet name="T16-17 Yield Rate" sheetId="41" state="visible" r:id="rId42"/>
    <sheet name="T18 Asset Liability" sheetId="42" state="visible" r:id="rId43"/>
    <sheet name="T15.1 Liabilities" sheetId="43" state="hidden" r:id="rId44"/>
    <sheet name="T19-20 No.Agent Broker" sheetId="44" state="visible" r:id="rId45"/>
    <sheet name="Companies" sheetId="45" state="visible" r:id="rId46"/>
  </sheets>
  <externalReferences>
    <externalReference r:id="rId47"/>
    <externalReference r:id="rId48"/>
  </externalReferences>
  <definedNames>
    <definedName function="false" hidden="false" localSheetId="34" name="_xlnm.Print_Titles" vbProcedure="false">'13 Profit (Loss)'!$1:$5</definedName>
    <definedName function="false" hidden="false" localSheetId="44" name="_xlnm.Print_Area" vbProcedure="false">Companies!$A$1:$D$30</definedName>
    <definedName function="false" hidden="false" localSheetId="2" name="_xlnm.Print_Titles" vbProcedure="false">Index!$1:$3</definedName>
    <definedName function="false" hidden="false" localSheetId="3" name="_xlnm.Print_Area" vbProcedure="false">'Info A-B'!$A$1:$J$116</definedName>
    <definedName function="false" hidden="false" localSheetId="3" name="_xlnm.Print_Titles" vbProcedure="false">'Info A-B'!$3:$4</definedName>
    <definedName function="false" hidden="false" localSheetId="4" name="_xlnm.Print_Area" vbProcedure="false">'Info C-D'!$A$1:$G$86</definedName>
    <definedName function="false" hidden="false" localSheetId="4" name="_xlnm.Print_Titles" vbProcedure="false">'Info C-D'!$3:$4</definedName>
    <definedName function="false" hidden="false" localSheetId="5" name="_xlnm.Print_Area" vbProcedure="false">'T1 Po. Inforce 2015'!$A$1:$AA$31</definedName>
    <definedName function="false" hidden="false" localSheetId="32" name="_xlnm.Print_Area" vbProcedure="false">'T12 Benefit Pay'!$A$1:$N$32</definedName>
    <definedName function="false" hidden="false" localSheetId="33" name="_xlnm.Print_Area" vbProcedure="false">'T12.1 Benefit Pay'!$A$1:$S$43</definedName>
    <definedName function="false" hidden="false" localSheetId="35" name="_xlnm.Print_Titles" vbProcedure="false">'T13.1 Overall Operation'!$1:$5</definedName>
    <definedName function="false" hidden="false" localSheetId="36" name="_xlnm.Print_Titles" vbProcedure="false">'T13.2 Operating Expense'!$1:$5</definedName>
    <definedName function="false" hidden="false" localSheetId="37" name="_xlnm.Print_Titles" vbProcedure="false">'T14 Assets'!$1:$4</definedName>
    <definedName function="false" hidden="false" localSheetId="39" name="_xlnm.Print_Area" vbProcedure="false">'T15 Liabilities'!$A$1:$AB$58</definedName>
    <definedName function="false" hidden="false" localSheetId="39" name="_xlnm.Print_Titles" vbProcedure="false">'T15 Liabilities'!$1:$5</definedName>
    <definedName function="false" hidden="false" localSheetId="42" name="_xlnm.Print_Area" vbProcedure="false">'T15.1 Liabilities'!$A$1:$D$55</definedName>
    <definedName function="false" hidden="false" localSheetId="40" name="_xlnm.Print_Area" vbProcedure="false">'T16-17 Yield Rate'!$A$1:$E$81</definedName>
    <definedName function="false" hidden="false" localSheetId="43" name="_xlnm.Print_Area" vbProcedure="false">'T19-20 No.Agent Broker'!$A$1:$D$80</definedName>
    <definedName function="false" hidden="false" localSheetId="10" name="_xlnm.Print_Area" vbProcedure="false">'T6 Po. Decreased 2016'!$A$1:$AA$31</definedName>
    <definedName function="false" hidden="false" localSheetId="11" name="_xlnm.Print_Area" vbProcedure="false">'T6.1-6.5 Po. Decreased'!$A$1:$AA$160</definedName>
    <definedName function="false" hidden="false" localSheetId="12" name="_xlnm.Print_Area" vbProcedure="false">'T7 Po. Inforce 2016'!$A$1:$AA$31</definedName>
    <definedName function="false" hidden="false" localSheetId="13" name="_xlnm.Print_Area" vbProcedure="false">'T9 Decreased 2016'!$A$1:$S$14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oan_life" vbProcedure="false">[1]DropDown!$I$2:$I$5</definedName>
    <definedName function="false" hidden="false" name="oppo" vbProcedure="false">#REF!</definedName>
    <definedName function="false" hidden="false" name="trty" vbProcedure="false">#REF!</definedName>
    <definedName function="false" hidden="false" name="_xlfn_IFERROR" vbProcedure="false"/>
    <definedName function="false" hidden="false" name="กด" vbProcedure="false">#REF!</definedName>
    <definedName function="false" hidden="false" name="ช11111" vbProcedure="false">#REF!</definedName>
    <definedName function="false" hidden="false" name="ช1112" vbProcedure="false">#REF!</definedName>
    <definedName function="false" hidden="false" name="ช1700" vbProcedure="false">[1]DropDown!$A$2:$A$7</definedName>
    <definedName function="false" hidden="false" name="ช330141" vbProcedure="false">#REF!</definedName>
    <definedName function="false" hidden="false" name="ช3302" vbProcedure="false">[1]DropDown!$B$2:$B$14</definedName>
    <definedName function="false" hidden="false" name="ช3302_1" vbProcedure="false">#REF!</definedName>
    <definedName function="false" hidden="false" name="ช3302_2" vbProcedure="false">#REF!</definedName>
    <definedName function="false" hidden="false" name="ช3302_3" vbProcedure="false">#REF!</definedName>
    <definedName function="false" hidden="false" name="ช3303" vbProcedure="false">[1]DropDown!$C$2:$C$20</definedName>
    <definedName function="false" hidden="false" name="ช3303_1" vbProcedure="false">#REF!</definedName>
    <definedName function="false" hidden="false" name="ช3303_2" vbProcedure="false">#REF!</definedName>
    <definedName function="false" hidden="false" name="ช3305" vbProcedure="false">[1]DropDown!$E$2:$E$10</definedName>
    <definedName function="false" hidden="false" name="ช3305_1" vbProcedure="false">#REF!</definedName>
    <definedName function="false" hidden="false" name="ช3305_2" vbProcedure="false">#REF!</definedName>
    <definedName function="false" hidden="false" name="ช3306" vbProcedure="false">[1]DropDown!$D$2:$D$17</definedName>
    <definedName function="false" hidden="false" name="ช3306_1" vbProcedure="false">#REF!</definedName>
    <definedName function="false" hidden="false" name="ช3307" vbProcedure="false">[1]DropDown!$F$2:$F$3</definedName>
    <definedName function="false" hidden="false" name="ช3308" vbProcedure="false">[1]DropDown!$G$2:$G$5</definedName>
    <definedName function="false" hidden="false" name="ช3309" vbProcedure="false">[1]DropDown!$H$2:$H$3</definedName>
    <definedName function="false" hidden="false" name="ช33211" vbProcedure="false">#REF!</definedName>
    <definedName function="false" hidden="false" name="ช3521" vbProcedure="false">#REF!</definedName>
    <definedName function="false" hidden="false" name="ช3570" vbProcedure="false">[1]DropDown!$J$2:$J$9</definedName>
    <definedName function="false" hidden="false" name="ช3580" vbProcedure="false">[1]DropDown!$K$2:$K$7</definedName>
    <definedName function="false" hidden="false" name="ช3710" vbProcedure="false">[1]DropDown!$L$2:$L$9</definedName>
    <definedName function="false" hidden="false" name="ช3710_1" vbProcedure="false">#REF!</definedName>
    <definedName function="false" hidden="false" name="ช3710_2" vbProcedure="false">#REF!</definedName>
    <definedName function="false" hidden="false" name="ช3710_3" vbProcedure="false">#REF!</definedName>
    <definedName function="false" hidden="false" name="ช4100_1" vbProcedure="false">[1]DropDown!$N$2:$N$3</definedName>
    <definedName function="false" hidden="false" name="ช4210" vbProcedure="false">[1]DropDown!$O$2:$O$5</definedName>
    <definedName function="false" hidden="false" name="ช5100" vbProcedure="false">[1]DropDown!$P$2:$P$3</definedName>
    <definedName function="false" hidden="false" name="ช5200" vbProcedure="false">[1]DropDown!$Q$2:$Q$4</definedName>
    <definedName function="false" hidden="false" name="ช5300_1" vbProcedure="false">[1]DropDown!$R$2:$R$4</definedName>
    <definedName function="false" hidden="false" name="ช6300" vbProcedure="false">[1]DropDown!$T$2:$T$3</definedName>
    <definedName function="false" hidden="false" name="ช6300_1" vbProcedure="false">#REF!</definedName>
    <definedName function="false" hidden="false" name="ช6301" vbProcedure="false">[1]DropDown!$U$2:$U$3</definedName>
    <definedName function="false" hidden="false" name="ช6302" vbProcedure="false">[1]DropDown!$V$2:$V$3</definedName>
    <definedName function="false" hidden="false" name="ด" vbProcedure="false">#REF!</definedName>
    <definedName function="false" hidden="false" name="ดด" vbProcedure="false">#REF!</definedName>
    <definedName function="false" hidden="false" name="ดหก" vbProcedure="false">#REF!</definedName>
    <definedName function="false" hidden="false" name="ดเกดาส" vbProcedure="false">#REF!</definedName>
    <definedName function="false" hidden="false" name="ดเด" vbProcedure="false">#REF!</definedName>
    <definedName function="false" hidden="false" name="ว3303" vbProcedure="false">[2]Sheet1!$D$26:$D$44</definedName>
    <definedName function="false" hidden="false" name="ว3305" vbProcedure="false">[2]Sheet1!$D$47:$D$55</definedName>
    <definedName function="false" hidden="false" name="ว3306" vbProcedure="false">[2]Sheet1!$D$58:$D$73</definedName>
    <definedName function="false" hidden="false" name="ว3307" vbProcedure="false">[2]Sheet1!$D$76:$D$77</definedName>
    <definedName function="false" hidden="false" name="ว3308" vbProcedure="false">[2]Sheet1!$D$80:$D$83</definedName>
    <definedName function="false" hidden="false" name="ว3309" vbProcedure="false">[2]Sheet1!$D$86:$D$87</definedName>
    <definedName function="false" hidden="false" name="ว3521" vbProcedure="false">[2]Sheet1!$D$89:$D$92</definedName>
    <definedName function="false" hidden="false" name="ว3522" vbProcedure="false">[2]Sheet1!$D$94:$D$97</definedName>
    <definedName function="false" hidden="false" name="ว3530" vbProcedure="false">[2]Sheet1!$D$99:$D$102</definedName>
    <definedName function="false" hidden="false" name="ว3540" vbProcedure="false">[2]Sheet1!$D$105:$D$108</definedName>
    <definedName function="false" hidden="false" name="ว3570" vbProcedure="false">[2]Sheet1!$D$111:$D$118</definedName>
    <definedName function="false" hidden="false" name="ว3580" vbProcedure="false">[2]Sheet1!$D$121:$D$126</definedName>
    <definedName function="false" hidden="false" name="ว3610" vbProcedure="false">[2]Sheet1!$D$129:$D$132</definedName>
    <definedName function="false" hidden="false" name="ว3620" vbProcedure="false">[2]Sheet1!$D$135:$D$138</definedName>
    <definedName function="false" hidden="false" name="ว3710" vbProcedure="false">[2]Sheet1!$D$141:$D$152</definedName>
    <definedName function="false" hidden="false" name="ว4100" vbProcedure="false">[2]Sheet1!$D$155:$D$168</definedName>
    <definedName function="false" hidden="false" name="ว4100_ว4200" vbProcedure="false">[2]Sheet1!$D$209:$D$210</definedName>
    <definedName function="false" hidden="false" name="ว4200" vbProcedure="false">[2]Sheet1!$D$171:$D$172</definedName>
    <definedName function="false" hidden="false" name="ว4210" vbProcedure="false">[2]Sheet1!$D$175:$D$178</definedName>
    <definedName function="false" hidden="false" name="ว5100" vbProcedure="false">[2]Sheet1!$D$181:$D$182</definedName>
    <definedName function="false" hidden="false" name="ว5200" vbProcedure="false">[2]Sheet1!$D$185:$D$187</definedName>
    <definedName function="false" hidden="false" name="ว5300" vbProcedure="false">[2]Sheet1!$D$190:$D$192</definedName>
    <definedName function="false" hidden="false" name="ว6300" vbProcedure="false">[2]Sheet1!$D$195:$D$198</definedName>
    <definedName function="false" hidden="false" name="ว6301" vbProcedure="false">[2]Sheet1!$D$201:$D$202</definedName>
    <definedName function="false" hidden="false" name="ว6302" vbProcedure="false">[2]Sheet1!$D$205:$D$206</definedName>
    <definedName function="false" hidden="false" name="อ" vbProcedure="false">#REF!</definedName>
    <definedName function="false" hidden="false" localSheetId="5" name="j" vbProcedure="false">#REF!</definedName>
    <definedName function="false" hidden="false" localSheetId="5" name="k" vbProcedure="false">#REF!</definedName>
    <definedName function="false" hidden="false" localSheetId="5" name="กด" vbProcedure="false">#REF!</definedName>
    <definedName function="false" hidden="false" localSheetId="5" name="ช11111" vbProcedure="false">#REF!</definedName>
    <definedName function="false" hidden="false" localSheetId="5" name="ช1112" vbProcedure="false">#REF!</definedName>
    <definedName function="false" hidden="false" localSheetId="5" name="ช3302_1" vbProcedure="false">#REF!</definedName>
    <definedName function="false" hidden="false" localSheetId="5" name="ช3302_2" vbProcedure="false">#REF!</definedName>
    <definedName function="false" hidden="false" localSheetId="5" name="ช3302_3" vbProcedure="false">#REF!</definedName>
    <definedName function="false" hidden="false" localSheetId="5" name="ช3303_1" vbProcedure="false">#REF!</definedName>
    <definedName function="false" hidden="false" localSheetId="5" name="ช3303_2" vbProcedure="false">#REF!</definedName>
    <definedName function="false" hidden="false" localSheetId="5" name="ช3305_1" vbProcedure="false">#REF!</definedName>
    <definedName function="false" hidden="false" localSheetId="5" name="ช3305_2" vbProcedure="false">#REF!</definedName>
    <definedName function="false" hidden="false" localSheetId="5" name="ช3306_1" vbProcedure="false">#REF!</definedName>
    <definedName function="false" hidden="false" localSheetId="5" name="ช33211" vbProcedure="false">#REF!</definedName>
    <definedName function="false" hidden="false" localSheetId="5" name="ช3521" vbProcedure="false">#REF!</definedName>
    <definedName function="false" hidden="false" localSheetId="5" name="ช3710_1" vbProcedure="false">#REF!</definedName>
    <definedName function="false" hidden="false" localSheetId="5" name="ช3710_2" vbProcedure="false">#REF!</definedName>
    <definedName function="false" hidden="false" localSheetId="5" name="ช3710_3" vbProcedure="false">#REF!</definedName>
    <definedName function="false" hidden="false" localSheetId="5" name="ช6300_1" vbProcedure="false">#REF!</definedName>
    <definedName function="false" hidden="false" localSheetId="5" name="ด" vbProcedure="false">#REF!</definedName>
    <definedName function="false" hidden="false" localSheetId="5" name="ดด" vbProcedure="false">#REF!</definedName>
    <definedName function="false" hidden="false" localSheetId="5" name="ดหก" vbProcedure="false">#REF!</definedName>
    <definedName function="false" hidden="false" localSheetId="5" name="ดเกดาส" vbProcedure="false">#REF!</definedName>
    <definedName function="false" hidden="false" localSheetId="5" name="ดเด" vbProcedure="false">#REF!</definedName>
    <definedName function="false" hidden="false" localSheetId="7" name="j" vbProcedure="false">#REF!</definedName>
    <definedName function="false" hidden="false" localSheetId="7" name="k" vbProcedure="false">#REF!</definedName>
    <definedName function="false" hidden="false" localSheetId="7" name="กด" vbProcedure="false">#REF!</definedName>
    <definedName function="false" hidden="false" localSheetId="7" name="ช11111" vbProcedure="false">#REF!</definedName>
    <definedName function="false" hidden="false" localSheetId="7" name="ช1112" vbProcedure="false">#REF!</definedName>
    <definedName function="false" hidden="false" localSheetId="7" name="ช3302_1" vbProcedure="false">#REF!</definedName>
    <definedName function="false" hidden="false" localSheetId="7" name="ช3302_2" vbProcedure="false">#REF!</definedName>
    <definedName function="false" hidden="false" localSheetId="7" name="ช3302_3" vbProcedure="false">#REF!</definedName>
    <definedName function="false" hidden="false" localSheetId="7" name="ช3303_1" vbProcedure="false">#REF!</definedName>
    <definedName function="false" hidden="false" localSheetId="7" name="ช3303_2" vbProcedure="false">#REF!</definedName>
    <definedName function="false" hidden="false" localSheetId="7" name="ช3305_1" vbProcedure="false">#REF!</definedName>
    <definedName function="false" hidden="false" localSheetId="7" name="ช3305_2" vbProcedure="false">#REF!</definedName>
    <definedName function="false" hidden="false" localSheetId="7" name="ช3306_1" vbProcedure="false">#REF!</definedName>
    <definedName function="false" hidden="false" localSheetId="7" name="ช33211" vbProcedure="false">#REF!</definedName>
    <definedName function="false" hidden="false" localSheetId="7" name="ช3521" vbProcedure="false">#REF!</definedName>
    <definedName function="false" hidden="false" localSheetId="7" name="ช3710_1" vbProcedure="false">#REF!</definedName>
    <definedName function="false" hidden="false" localSheetId="7" name="ช3710_2" vbProcedure="false">#REF!</definedName>
    <definedName function="false" hidden="false" localSheetId="7" name="ช3710_3" vbProcedure="false">#REF!</definedName>
    <definedName function="false" hidden="false" localSheetId="7" name="ช6300_1" vbProcedure="false">#REF!</definedName>
    <definedName function="false" hidden="false" localSheetId="7" name="ด" vbProcedure="false">#REF!</definedName>
    <definedName function="false" hidden="false" localSheetId="7" name="ดด" vbProcedure="false">#REF!</definedName>
    <definedName function="false" hidden="false" localSheetId="7" name="ดหก" vbProcedure="false">#REF!</definedName>
    <definedName function="false" hidden="false" localSheetId="7" name="ดเกดาส" vbProcedure="false">#REF!</definedName>
    <definedName function="false" hidden="false" localSheetId="7" name="ดเด" vbProcedure="false">#REF!</definedName>
    <definedName function="false" hidden="false" localSheetId="10" name="j" vbProcedure="false">#REF!</definedName>
    <definedName function="false" hidden="false" localSheetId="10" name="k" vbProcedure="false">#REF!</definedName>
    <definedName function="false" hidden="false" localSheetId="10" name="กด" vbProcedure="false">#REF!</definedName>
    <definedName function="false" hidden="false" localSheetId="10" name="ช11111" vbProcedure="false">#REF!</definedName>
    <definedName function="false" hidden="false" localSheetId="10" name="ช1112" vbProcedure="false">#REF!</definedName>
    <definedName function="false" hidden="false" localSheetId="10" name="ช3302_1" vbProcedure="false">#REF!</definedName>
    <definedName function="false" hidden="false" localSheetId="10" name="ช3302_2" vbProcedure="false">#REF!</definedName>
    <definedName function="false" hidden="false" localSheetId="10" name="ช3302_3" vbProcedure="false">#REF!</definedName>
    <definedName function="false" hidden="false" localSheetId="10" name="ช3303_1" vbProcedure="false">#REF!</definedName>
    <definedName function="false" hidden="false" localSheetId="10" name="ช3303_2" vbProcedure="false">#REF!</definedName>
    <definedName function="false" hidden="false" localSheetId="10" name="ช3305_1" vbProcedure="false">#REF!</definedName>
    <definedName function="false" hidden="false" localSheetId="10" name="ช3305_2" vbProcedure="false">#REF!</definedName>
    <definedName function="false" hidden="false" localSheetId="10" name="ช3306_1" vbProcedure="false">#REF!</definedName>
    <definedName function="false" hidden="false" localSheetId="10" name="ช33211" vbProcedure="false">#REF!</definedName>
    <definedName function="false" hidden="false" localSheetId="10" name="ช3521" vbProcedure="false">#REF!</definedName>
    <definedName function="false" hidden="false" localSheetId="10" name="ช3710_1" vbProcedure="false">#REF!</definedName>
    <definedName function="false" hidden="false" localSheetId="10" name="ช3710_2" vbProcedure="false">#REF!</definedName>
    <definedName function="false" hidden="false" localSheetId="10" name="ช3710_3" vbProcedure="false">#REF!</definedName>
    <definedName function="false" hidden="false" localSheetId="10" name="ช6300_1" vbProcedure="false">#REF!</definedName>
    <definedName function="false" hidden="false" localSheetId="10" name="ด" vbProcedure="false">#REF!</definedName>
    <definedName function="false" hidden="false" localSheetId="10" name="ดด" vbProcedure="false">#REF!</definedName>
    <definedName function="false" hidden="false" localSheetId="10" name="ดหก" vbProcedure="false">#REF!</definedName>
    <definedName function="false" hidden="false" localSheetId="10" name="ดเกดาส" vbProcedure="false">#REF!</definedName>
    <definedName function="false" hidden="false" localSheetId="10" name="ดเด" vbProcedure="false">#REF!</definedName>
    <definedName function="false" hidden="false" localSheetId="16" name="j" vbProcedure="false">#REF!</definedName>
    <definedName function="false" hidden="false" localSheetId="16" name="k" vbProcedure="false">#REF!</definedName>
    <definedName function="false" hidden="false" localSheetId="16" name="l" vbProcedure="false">#REF!</definedName>
    <definedName function="false" hidden="false" localSheetId="16" name="oppo" vbProcedure="false">#REF!</definedName>
    <definedName function="false" hidden="false" localSheetId="16" name="trty" vbProcedure="false">#REF!</definedName>
    <definedName function="false" hidden="false" localSheetId="16" name="กด" vbProcedure="false">#REF!</definedName>
    <definedName function="false" hidden="false" localSheetId="16" name="ช11111" vbProcedure="false">#REF!</definedName>
    <definedName function="false" hidden="false" localSheetId="16" name="ช1112" vbProcedure="false">#REF!</definedName>
    <definedName function="false" hidden="false" localSheetId="16" name="ช330141" vbProcedure="false">#REF!</definedName>
    <definedName function="false" hidden="false" localSheetId="16" name="ช3302_1" vbProcedure="false">#REF!</definedName>
    <definedName function="false" hidden="false" localSheetId="16" name="ช3302_2" vbProcedure="false">#REF!</definedName>
    <definedName function="false" hidden="false" localSheetId="16" name="ช3302_3" vbProcedure="false">#REF!</definedName>
    <definedName function="false" hidden="false" localSheetId="16" name="ช3303_1" vbProcedure="false">#REF!</definedName>
    <definedName function="false" hidden="false" localSheetId="16" name="ช3303_2" vbProcedure="false">#REF!</definedName>
    <definedName function="false" hidden="false" localSheetId="16" name="ช3305_1" vbProcedure="false">#REF!</definedName>
    <definedName function="false" hidden="false" localSheetId="16" name="ช3305_2" vbProcedure="false">#REF!</definedName>
    <definedName function="false" hidden="false" localSheetId="16" name="ช3306_1" vbProcedure="false">#REF!</definedName>
    <definedName function="false" hidden="false" localSheetId="16" name="ช33211" vbProcedure="false">#REF!</definedName>
    <definedName function="false" hidden="false" localSheetId="16" name="ช3521" vbProcedure="false">#REF!</definedName>
    <definedName function="false" hidden="false" localSheetId="16" name="ช3710_1" vbProcedure="false">#REF!</definedName>
    <definedName function="false" hidden="false" localSheetId="16" name="ช3710_2" vbProcedure="false">#REF!</definedName>
    <definedName function="false" hidden="false" localSheetId="16" name="ช3710_3" vbProcedure="false">#REF!</definedName>
    <definedName function="false" hidden="false" localSheetId="16" name="ช6300_1" vbProcedure="false">#REF!</definedName>
    <definedName function="false" hidden="false" localSheetId="16" name="ด" vbProcedure="false">#REF!</definedName>
    <definedName function="false" hidden="false" localSheetId="16" name="ดด" vbProcedure="false">#REF!</definedName>
    <definedName function="false" hidden="false" localSheetId="16" name="ดหก" vbProcedure="false">#REF!</definedName>
    <definedName function="false" hidden="false" localSheetId="16" name="ดเกดาส" vbProcedure="false">#REF!</definedName>
    <definedName function="false" hidden="false" localSheetId="16" name="ดเด" vbProcedure="false">#REF!</definedName>
    <definedName function="false" hidden="false" localSheetId="16" name="อ" vbProcedure="false">#REF!</definedName>
    <definedName function="false" hidden="false" localSheetId="20" name="j" vbProcedure="false">#REF!</definedName>
    <definedName function="false" hidden="false" localSheetId="20" name="k" vbProcedure="false">#REF!</definedName>
    <definedName function="false" hidden="false" localSheetId="20" name="กด" vbProcedure="false">#REF!</definedName>
    <definedName function="false" hidden="false" localSheetId="20" name="ช11111" vbProcedure="false">#REF!</definedName>
    <definedName function="false" hidden="false" localSheetId="20" name="ช1112" vbProcedure="false">#REF!</definedName>
    <definedName function="false" hidden="false" localSheetId="20" name="ช3302_1" vbProcedure="false">#REF!</definedName>
    <definedName function="false" hidden="false" localSheetId="20" name="ช3302_2" vbProcedure="false">#REF!</definedName>
    <definedName function="false" hidden="false" localSheetId="20" name="ช3302_3" vbProcedure="false">#REF!</definedName>
    <definedName function="false" hidden="false" localSheetId="20" name="ช3303_1" vbProcedure="false">#REF!</definedName>
    <definedName function="false" hidden="false" localSheetId="20" name="ช3303_2" vbProcedure="false">#REF!</definedName>
    <definedName function="false" hidden="false" localSheetId="20" name="ช3305_1" vbProcedure="false">#REF!</definedName>
    <definedName function="false" hidden="false" localSheetId="20" name="ช3305_2" vbProcedure="false">#REF!</definedName>
    <definedName function="false" hidden="false" localSheetId="20" name="ช3306_1" vbProcedure="false">#REF!</definedName>
    <definedName function="false" hidden="false" localSheetId="20" name="ช33211" vbProcedure="false">#REF!</definedName>
    <definedName function="false" hidden="false" localSheetId="20" name="ช3521" vbProcedure="false">#REF!</definedName>
    <definedName function="false" hidden="false" localSheetId="20" name="ช3710_1" vbProcedure="false">#REF!</definedName>
    <definedName function="false" hidden="false" localSheetId="20" name="ช3710_2" vbProcedure="false">#REF!</definedName>
    <definedName function="false" hidden="false" localSheetId="20" name="ช3710_3" vbProcedure="false">#REF!</definedName>
    <definedName function="false" hidden="false" localSheetId="20" name="ช6300_1" vbProcedure="false">#REF!</definedName>
    <definedName function="false" hidden="false" localSheetId="20" name="ด" vbProcedure="false">#REF!</definedName>
    <definedName function="false" hidden="false" localSheetId="20" name="ดด" vbProcedure="false">#REF!</definedName>
    <definedName function="false" hidden="false" localSheetId="20" name="ดหก" vbProcedure="false">#REF!</definedName>
    <definedName function="false" hidden="false" localSheetId="20" name="ดเกดาส" vbProcedure="false">#REF!</definedName>
    <definedName function="false" hidden="false" localSheetId="20" name="ดเด" vbProcedure="false">#REF!</definedName>
    <definedName function="false" hidden="false" localSheetId="21" name="j" vbProcedure="false">#REF!</definedName>
    <definedName function="false" hidden="false" localSheetId="21" name="k" vbProcedure="false">#REF!</definedName>
    <definedName function="false" hidden="false" localSheetId="21" name="กด" vbProcedure="false">#REF!</definedName>
    <definedName function="false" hidden="false" localSheetId="21" name="ช11111" vbProcedure="false">#REF!</definedName>
    <definedName function="false" hidden="false" localSheetId="21" name="ช1112" vbProcedure="false">#REF!</definedName>
    <definedName function="false" hidden="false" localSheetId="21" name="ช3302_1" vbProcedure="false">#REF!</definedName>
    <definedName function="false" hidden="false" localSheetId="21" name="ช3302_2" vbProcedure="false">#REF!</definedName>
    <definedName function="false" hidden="false" localSheetId="21" name="ช3302_3" vbProcedure="false">#REF!</definedName>
    <definedName function="false" hidden="false" localSheetId="21" name="ช3303_1" vbProcedure="false">#REF!</definedName>
    <definedName function="false" hidden="false" localSheetId="21" name="ช3303_2" vbProcedure="false">#REF!</definedName>
    <definedName function="false" hidden="false" localSheetId="21" name="ช3305_1" vbProcedure="false">#REF!</definedName>
    <definedName function="false" hidden="false" localSheetId="21" name="ช3305_2" vbProcedure="false">#REF!</definedName>
    <definedName function="false" hidden="false" localSheetId="21" name="ช3306_1" vbProcedure="false">#REF!</definedName>
    <definedName function="false" hidden="false" localSheetId="21" name="ช33211" vbProcedure="false">#REF!</definedName>
    <definedName function="false" hidden="false" localSheetId="21" name="ช3521" vbProcedure="false">#REF!</definedName>
    <definedName function="false" hidden="false" localSheetId="21" name="ช3710_1" vbProcedure="false">#REF!</definedName>
    <definedName function="false" hidden="false" localSheetId="21" name="ช3710_2" vbProcedure="false">#REF!</definedName>
    <definedName function="false" hidden="false" localSheetId="21" name="ช3710_3" vbProcedure="false">#REF!</definedName>
    <definedName function="false" hidden="false" localSheetId="21" name="ช6300_1" vbProcedure="false">#REF!</definedName>
    <definedName function="false" hidden="false" localSheetId="21" name="ด" vbProcedure="false">#REF!</definedName>
    <definedName function="false" hidden="false" localSheetId="21" name="ดด" vbProcedure="false">#REF!</definedName>
    <definedName function="false" hidden="false" localSheetId="21" name="ดหก" vbProcedure="false">#REF!</definedName>
    <definedName function="false" hidden="false" localSheetId="21" name="ดเกดาส" vbProcedure="false">#REF!</definedName>
    <definedName function="false" hidden="false" localSheetId="21" name="ดเด" vbProcedure="false">#REF!</definedName>
    <definedName function="false" hidden="false" localSheetId="23" name="j" vbProcedure="false">#REF!</definedName>
    <definedName function="false" hidden="false" localSheetId="23" name="k" vbProcedure="false">#REF!</definedName>
    <definedName function="false" hidden="false" localSheetId="23" name="กด" vbProcedure="false">#REF!</definedName>
    <definedName function="false" hidden="false" localSheetId="23" name="ช11111" vbProcedure="false">#REF!</definedName>
    <definedName function="false" hidden="false" localSheetId="23" name="ช1112" vbProcedure="false">#REF!</definedName>
    <definedName function="false" hidden="false" localSheetId="23" name="ช3302_1" vbProcedure="false">#REF!</definedName>
    <definedName function="false" hidden="false" localSheetId="23" name="ช3302_2" vbProcedure="false">#REF!</definedName>
    <definedName function="false" hidden="false" localSheetId="23" name="ช3302_3" vbProcedure="false">#REF!</definedName>
    <definedName function="false" hidden="false" localSheetId="23" name="ช3303_1" vbProcedure="false">#REF!</definedName>
    <definedName function="false" hidden="false" localSheetId="23" name="ช3303_2" vbProcedure="false">#REF!</definedName>
    <definedName function="false" hidden="false" localSheetId="23" name="ช3305_1" vbProcedure="false">#REF!</definedName>
    <definedName function="false" hidden="false" localSheetId="23" name="ช3305_2" vbProcedure="false">#REF!</definedName>
    <definedName function="false" hidden="false" localSheetId="23" name="ช3306_1" vbProcedure="false">#REF!</definedName>
    <definedName function="false" hidden="false" localSheetId="23" name="ช33211" vbProcedure="false">#REF!</definedName>
    <definedName function="false" hidden="false" localSheetId="23" name="ช3521" vbProcedure="false">#REF!</definedName>
    <definedName function="false" hidden="false" localSheetId="23" name="ช3710_1" vbProcedure="false">#REF!</definedName>
    <definedName function="false" hidden="false" localSheetId="23" name="ช3710_2" vbProcedure="false">#REF!</definedName>
    <definedName function="false" hidden="false" localSheetId="23" name="ช3710_3" vbProcedure="false">#REF!</definedName>
    <definedName function="false" hidden="false" localSheetId="23" name="ช6300_1" vbProcedure="false">#REF!</definedName>
    <definedName function="false" hidden="false" localSheetId="23" name="ด" vbProcedure="false">#REF!</definedName>
    <definedName function="false" hidden="false" localSheetId="23" name="ดด" vbProcedure="false">#REF!</definedName>
    <definedName function="false" hidden="false" localSheetId="23" name="ดหก" vbProcedure="false">#REF!</definedName>
    <definedName function="false" hidden="false" localSheetId="23" name="ดเกดาส" vbProcedure="false">#REF!</definedName>
    <definedName function="false" hidden="false" localSheetId="23" name="ดเด" vbProcedure="false">#REF!</definedName>
    <definedName function="false" hidden="false" localSheetId="24" name="j" vbProcedure="false">#REF!</definedName>
    <definedName function="false" hidden="false" localSheetId="24" name="k" vbProcedure="false">#REF!</definedName>
    <definedName function="false" hidden="false" localSheetId="24" name="กด" vbProcedure="false">#REF!</definedName>
    <definedName function="false" hidden="false" localSheetId="24" name="ช11111" vbProcedure="false">#REF!</definedName>
    <definedName function="false" hidden="false" localSheetId="24" name="ช1112" vbProcedure="false">#REF!</definedName>
    <definedName function="false" hidden="false" localSheetId="24" name="ช330141" vbProcedure="false">#REF!</definedName>
    <definedName function="false" hidden="false" localSheetId="24" name="ช3302_1" vbProcedure="false">#REF!</definedName>
    <definedName function="false" hidden="false" localSheetId="24" name="ช3302_2" vbProcedure="false">#REF!</definedName>
    <definedName function="false" hidden="false" localSheetId="24" name="ช3302_3" vbProcedure="false">#REF!</definedName>
    <definedName function="false" hidden="false" localSheetId="24" name="ช3303_1" vbProcedure="false">#REF!</definedName>
    <definedName function="false" hidden="false" localSheetId="24" name="ช3303_2" vbProcedure="false">#REF!</definedName>
    <definedName function="false" hidden="false" localSheetId="24" name="ช3305_1" vbProcedure="false">#REF!</definedName>
    <definedName function="false" hidden="false" localSheetId="24" name="ช3305_2" vbProcedure="false">#REF!</definedName>
    <definedName function="false" hidden="false" localSheetId="24" name="ช3306_1" vbProcedure="false">#REF!</definedName>
    <definedName function="false" hidden="false" localSheetId="24" name="ช33211" vbProcedure="false">#REF!</definedName>
    <definedName function="false" hidden="false" localSheetId="24" name="ช3521" vbProcedure="false">#REF!</definedName>
    <definedName function="false" hidden="false" localSheetId="24" name="ช3710_1" vbProcedure="false">#REF!</definedName>
    <definedName function="false" hidden="false" localSheetId="24" name="ช3710_2" vbProcedure="false">#REF!</definedName>
    <definedName function="false" hidden="false" localSheetId="24" name="ช3710_3" vbProcedure="false">#REF!</definedName>
    <definedName function="false" hidden="false" localSheetId="24" name="ช6300_1" vbProcedure="false">#REF!</definedName>
    <definedName function="false" hidden="false" localSheetId="24" name="ด" vbProcedure="false">#REF!</definedName>
    <definedName function="false" hidden="false" localSheetId="24" name="ดด" vbProcedure="false">#REF!</definedName>
    <definedName function="false" hidden="false" localSheetId="24" name="ดหก" vbProcedure="false">#REF!</definedName>
    <definedName function="false" hidden="false" localSheetId="24" name="ดเกดาส" vbProcedure="false">#REF!</definedName>
    <definedName function="false" hidden="false" localSheetId="24" name="ดเด" vbProcedure="false">#REF!</definedName>
    <definedName function="false" hidden="false" localSheetId="24" name="อ" vbProcedure="false">#REF!</definedName>
    <definedName function="false" hidden="false" localSheetId="26" name="j" vbProcedure="false">#REF!</definedName>
    <definedName function="false" hidden="false" localSheetId="26" name="k" vbProcedure="false">#REF!</definedName>
    <definedName function="false" hidden="false" localSheetId="26" name="trty" vbProcedure="false">#REF!</definedName>
    <definedName function="false" hidden="false" localSheetId="26" name="กด" vbProcedure="false">#REF!</definedName>
    <definedName function="false" hidden="false" localSheetId="26" name="ช11111" vbProcedure="false">#REF!</definedName>
    <definedName function="false" hidden="false" localSheetId="26" name="ช1112" vbProcedure="false">#REF!</definedName>
    <definedName function="false" hidden="false" localSheetId="26" name="ช330141" vbProcedure="false">#REF!</definedName>
    <definedName function="false" hidden="false" localSheetId="26" name="ช3302_1" vbProcedure="false">#REF!</definedName>
    <definedName function="false" hidden="false" localSheetId="26" name="ช3302_2" vbProcedure="false">#REF!</definedName>
    <definedName function="false" hidden="false" localSheetId="26" name="ช3302_3" vbProcedure="false">#REF!</definedName>
    <definedName function="false" hidden="false" localSheetId="26" name="ช3303_1" vbProcedure="false">#REF!</definedName>
    <definedName function="false" hidden="false" localSheetId="26" name="ช3303_2" vbProcedure="false">#REF!</definedName>
    <definedName function="false" hidden="false" localSheetId="26" name="ช3305_1" vbProcedure="false">#REF!</definedName>
    <definedName function="false" hidden="false" localSheetId="26" name="ช3305_2" vbProcedure="false">#REF!</definedName>
    <definedName function="false" hidden="false" localSheetId="26" name="ช3306_1" vbProcedure="false">#REF!</definedName>
    <definedName function="false" hidden="false" localSheetId="26" name="ช33211" vbProcedure="false">#REF!</definedName>
    <definedName function="false" hidden="false" localSheetId="26" name="ช3521" vbProcedure="false">#REF!</definedName>
    <definedName function="false" hidden="false" localSheetId="26" name="ช3710_1" vbProcedure="false">#REF!</definedName>
    <definedName function="false" hidden="false" localSheetId="26" name="ช3710_2" vbProcedure="false">#REF!</definedName>
    <definedName function="false" hidden="false" localSheetId="26" name="ช3710_3" vbProcedure="false">#REF!</definedName>
    <definedName function="false" hidden="false" localSheetId="26" name="ช6300_1" vbProcedure="false">#REF!</definedName>
    <definedName function="false" hidden="false" localSheetId="26" name="ด" vbProcedure="false">#REF!</definedName>
    <definedName function="false" hidden="false" localSheetId="26" name="ดด" vbProcedure="false">#REF!</definedName>
    <definedName function="false" hidden="false" localSheetId="26" name="ดหก" vbProcedure="false">#REF!</definedName>
    <definedName function="false" hidden="false" localSheetId="26" name="ดเกดาส" vbProcedure="false">#REF!</definedName>
    <definedName function="false" hidden="false" localSheetId="26" name="ดเด" vbProcedure="false">#REF!</definedName>
    <definedName function="false" hidden="false" localSheetId="26" name="อ" vbProcedure="false">#REF!</definedName>
    <definedName function="false" hidden="false" localSheetId="27" name="j" vbProcedure="false">#REF!</definedName>
    <definedName function="false" hidden="false" localSheetId="27" name="k" vbProcedure="false">#REF!</definedName>
    <definedName function="false" hidden="false" localSheetId="27" name="trty" vbProcedure="false">#REF!</definedName>
    <definedName function="false" hidden="false" localSheetId="27" name="กด" vbProcedure="false">#REF!</definedName>
    <definedName function="false" hidden="false" localSheetId="27" name="ช11111" vbProcedure="false">#REF!</definedName>
    <definedName function="false" hidden="false" localSheetId="27" name="ช1112" vbProcedure="false">#REF!</definedName>
    <definedName function="false" hidden="false" localSheetId="27" name="ช330141" vbProcedure="false">#REF!</definedName>
    <definedName function="false" hidden="false" localSheetId="27" name="ช3302_1" vbProcedure="false">#REF!</definedName>
    <definedName function="false" hidden="false" localSheetId="27" name="ช3302_2" vbProcedure="false">#REF!</definedName>
    <definedName function="false" hidden="false" localSheetId="27" name="ช3302_3" vbProcedure="false">#REF!</definedName>
    <definedName function="false" hidden="false" localSheetId="27" name="ช3303_1" vbProcedure="false">#REF!</definedName>
    <definedName function="false" hidden="false" localSheetId="27" name="ช3303_2" vbProcedure="false">#REF!</definedName>
    <definedName function="false" hidden="false" localSheetId="27" name="ช3305_1" vbProcedure="false">#REF!</definedName>
    <definedName function="false" hidden="false" localSheetId="27" name="ช3305_2" vbProcedure="false">#REF!</definedName>
    <definedName function="false" hidden="false" localSheetId="27" name="ช3306_1" vbProcedure="false">#REF!</definedName>
    <definedName function="false" hidden="false" localSheetId="27" name="ช33211" vbProcedure="false">#REF!</definedName>
    <definedName function="false" hidden="false" localSheetId="27" name="ช3521" vbProcedure="false">#REF!</definedName>
    <definedName function="false" hidden="false" localSheetId="27" name="ช3710_1" vbProcedure="false">#REF!</definedName>
    <definedName function="false" hidden="false" localSheetId="27" name="ช3710_2" vbProcedure="false">#REF!</definedName>
    <definedName function="false" hidden="false" localSheetId="27" name="ช3710_3" vbProcedure="false">#REF!</definedName>
    <definedName function="false" hidden="false" localSheetId="27" name="ช6300_1" vbProcedure="false">#REF!</definedName>
    <definedName function="false" hidden="false" localSheetId="27" name="ด" vbProcedure="false">#REF!</definedName>
    <definedName function="false" hidden="false" localSheetId="27" name="ดด" vbProcedure="false">#REF!</definedName>
    <definedName function="false" hidden="false" localSheetId="27" name="ดหก" vbProcedure="false">#REF!</definedName>
    <definedName function="false" hidden="false" localSheetId="27" name="ดเกดาส" vbProcedure="false">#REF!</definedName>
    <definedName function="false" hidden="false" localSheetId="27" name="ดเด" vbProcedure="false">#REF!</definedName>
    <definedName function="false" hidden="false" localSheetId="27" name="อ" vbProcedure="false">#REF!</definedName>
    <definedName function="false" hidden="false" localSheetId="30" name="j" vbProcedure="false">#REF!</definedName>
    <definedName function="false" hidden="false" localSheetId="30" name="k" vbProcedure="false">#REF!</definedName>
    <definedName function="false" hidden="false" localSheetId="30" name="l" vbProcedure="false">#REF!</definedName>
    <definedName function="false" hidden="false" localSheetId="30" name="oppo" vbProcedure="false">#REF!</definedName>
    <definedName function="false" hidden="false" localSheetId="30" name="trty" vbProcedure="false">#REF!</definedName>
    <definedName function="false" hidden="false" localSheetId="30" name="กด" vbProcedure="false">#REF!</definedName>
    <definedName function="false" hidden="false" localSheetId="30" name="ช11111" vbProcedure="false">#REF!</definedName>
    <definedName function="false" hidden="false" localSheetId="30" name="ช1112" vbProcedure="false">#REF!</definedName>
    <definedName function="false" hidden="false" localSheetId="30" name="ช330141" vbProcedure="false">#REF!</definedName>
    <definedName function="false" hidden="false" localSheetId="30" name="ช3302_1" vbProcedure="false">#REF!</definedName>
    <definedName function="false" hidden="false" localSheetId="30" name="ช3302_2" vbProcedure="false">#REF!</definedName>
    <definedName function="false" hidden="false" localSheetId="30" name="ช3302_3" vbProcedure="false">#REF!</definedName>
    <definedName function="false" hidden="false" localSheetId="30" name="ช3303_1" vbProcedure="false">#REF!</definedName>
    <definedName function="false" hidden="false" localSheetId="30" name="ช3303_2" vbProcedure="false">#REF!</definedName>
    <definedName function="false" hidden="false" localSheetId="30" name="ช3305_1" vbProcedure="false">#REF!</definedName>
    <definedName function="false" hidden="false" localSheetId="30" name="ช3305_2" vbProcedure="false">#REF!</definedName>
    <definedName function="false" hidden="false" localSheetId="30" name="ช3306_1" vbProcedure="false">#REF!</definedName>
    <definedName function="false" hidden="false" localSheetId="30" name="ช33211" vbProcedure="false">#REF!</definedName>
    <definedName function="false" hidden="false" localSheetId="30" name="ช3521" vbProcedure="false">#REF!</definedName>
    <definedName function="false" hidden="false" localSheetId="30" name="ช3710_1" vbProcedure="false">#REF!</definedName>
    <definedName function="false" hidden="false" localSheetId="30" name="ช3710_2" vbProcedure="false">#REF!</definedName>
    <definedName function="false" hidden="false" localSheetId="30" name="ช3710_3" vbProcedure="false">#REF!</definedName>
    <definedName function="false" hidden="false" localSheetId="30" name="ช6300_1" vbProcedure="false">#REF!</definedName>
    <definedName function="false" hidden="false" localSheetId="30" name="ด" vbProcedure="false">#REF!</definedName>
    <definedName function="false" hidden="false" localSheetId="30" name="ดด" vbProcedure="false">#REF!</definedName>
    <definedName function="false" hidden="false" localSheetId="30" name="ดหก" vbProcedure="false">#REF!</definedName>
    <definedName function="false" hidden="false" localSheetId="30" name="ดเกดาส" vbProcedure="false">#REF!</definedName>
    <definedName function="false" hidden="false" localSheetId="30" name="ดเด" vbProcedure="false">#REF!</definedName>
    <definedName function="false" hidden="false" localSheetId="30" name="อ" vbProcedure="false">#REF!</definedName>
    <definedName function="false" hidden="false" localSheetId="31" name="j" vbProcedure="false">#REF!</definedName>
    <definedName function="false" hidden="false" localSheetId="31" name="k" vbProcedure="false">#REF!</definedName>
    <definedName function="false" hidden="false" localSheetId="31" name="กด" vbProcedure="false">#REF!</definedName>
    <definedName function="false" hidden="false" localSheetId="31" name="ช11111" vbProcedure="false">#REF!</definedName>
    <definedName function="false" hidden="false" localSheetId="31" name="ช1112" vbProcedure="false">#REF!</definedName>
    <definedName function="false" hidden="false" localSheetId="31" name="ช330141" vbProcedure="false">#REF!</definedName>
    <definedName function="false" hidden="false" localSheetId="31" name="ช3302_1" vbProcedure="false">#REF!</definedName>
    <definedName function="false" hidden="false" localSheetId="31" name="ช3302_2" vbProcedure="false">#REF!</definedName>
    <definedName function="false" hidden="false" localSheetId="31" name="ช3302_3" vbProcedure="false">#REF!</definedName>
    <definedName function="false" hidden="false" localSheetId="31" name="ช3303_1" vbProcedure="false">#REF!</definedName>
    <definedName function="false" hidden="false" localSheetId="31" name="ช3303_2" vbProcedure="false">#REF!</definedName>
    <definedName function="false" hidden="false" localSheetId="31" name="ช3305_1" vbProcedure="false">#REF!</definedName>
    <definedName function="false" hidden="false" localSheetId="31" name="ช3305_2" vbProcedure="false">#REF!</definedName>
    <definedName function="false" hidden="false" localSheetId="31" name="ช3306_1" vbProcedure="false">#REF!</definedName>
    <definedName function="false" hidden="false" localSheetId="31" name="ช33211" vbProcedure="false">#REF!</definedName>
    <definedName function="false" hidden="false" localSheetId="31" name="ช3521" vbProcedure="false">#REF!</definedName>
    <definedName function="false" hidden="false" localSheetId="31" name="ช3710_1" vbProcedure="false">#REF!</definedName>
    <definedName function="false" hidden="false" localSheetId="31" name="ช3710_2" vbProcedure="false">#REF!</definedName>
    <definedName function="false" hidden="false" localSheetId="31" name="ช3710_3" vbProcedure="false">#REF!</definedName>
    <definedName function="false" hidden="false" localSheetId="31" name="ช6300_1" vbProcedure="false">#REF!</definedName>
    <definedName function="false" hidden="false" localSheetId="31" name="ด" vbProcedure="false">#REF!</definedName>
    <definedName function="false" hidden="false" localSheetId="31" name="ดด" vbProcedure="false">#REF!</definedName>
    <definedName function="false" hidden="false" localSheetId="31" name="ดหก" vbProcedure="false">#REF!</definedName>
    <definedName function="false" hidden="false" localSheetId="31" name="ดเกดาส" vbProcedure="false">#REF!</definedName>
    <definedName function="false" hidden="false" localSheetId="31" name="ดเด" vbProcedure="false">#REF!</definedName>
    <definedName function="false" hidden="false" localSheetId="31" name="อ" vbProcedure="false">#REF!</definedName>
    <definedName function="false" hidden="false" localSheetId="36" name="j" vbProcedure="false">#REF!</definedName>
    <definedName function="false" hidden="false" localSheetId="36" name="k" vbProcedure="false">#REF!</definedName>
    <definedName function="false" hidden="false" localSheetId="36" name="กด" vbProcedure="false">#REF!</definedName>
    <definedName function="false" hidden="false" localSheetId="36" name="ช11111" vbProcedure="false">#REF!</definedName>
    <definedName function="false" hidden="false" localSheetId="36" name="ช1112" vbProcedure="false">#REF!</definedName>
    <definedName function="false" hidden="false" localSheetId="36" name="ช330141" vbProcedure="false">#REF!</definedName>
    <definedName function="false" hidden="false" localSheetId="36" name="ช3302_1" vbProcedure="false">#REF!</definedName>
    <definedName function="false" hidden="false" localSheetId="36" name="ช3302_2" vbProcedure="false">#REF!</definedName>
    <definedName function="false" hidden="false" localSheetId="36" name="ช3302_3" vbProcedure="false">#REF!</definedName>
    <definedName function="false" hidden="false" localSheetId="36" name="ช3303_1" vbProcedure="false">#REF!</definedName>
    <definedName function="false" hidden="false" localSheetId="36" name="ช3303_2" vbProcedure="false">#REF!</definedName>
    <definedName function="false" hidden="false" localSheetId="36" name="ช3305_1" vbProcedure="false">#REF!</definedName>
    <definedName function="false" hidden="false" localSheetId="36" name="ช3305_2" vbProcedure="false">#REF!</definedName>
    <definedName function="false" hidden="false" localSheetId="36" name="ช3306_1" vbProcedure="false">#REF!</definedName>
    <definedName function="false" hidden="false" localSheetId="36" name="ช33211" vbProcedure="false">#REF!</definedName>
    <definedName function="false" hidden="false" localSheetId="36" name="ช3521" vbProcedure="false">#REF!</definedName>
    <definedName function="false" hidden="false" localSheetId="36" name="ช3710_1" vbProcedure="false">#REF!</definedName>
    <definedName function="false" hidden="false" localSheetId="36" name="ช3710_2" vbProcedure="false">#REF!</definedName>
    <definedName function="false" hidden="false" localSheetId="36" name="ช3710_3" vbProcedure="false">#REF!</definedName>
    <definedName function="false" hidden="false" localSheetId="36" name="ช6300_1" vbProcedure="false">#REF!</definedName>
    <definedName function="false" hidden="false" localSheetId="36" name="ด" vbProcedure="false">#REF!</definedName>
    <definedName function="false" hidden="false" localSheetId="36" name="ดด" vbProcedure="false">#REF!</definedName>
    <definedName function="false" hidden="false" localSheetId="36" name="ดหก" vbProcedure="false">#REF!</definedName>
    <definedName function="false" hidden="false" localSheetId="36" name="ดเกดาส" vbProcedure="false">#REF!</definedName>
    <definedName function="false" hidden="false" localSheetId="36" name="ดเด" vbProcedure="false">#REF!</definedName>
    <definedName function="false" hidden="false" localSheetId="36" name="อ" vbProcedure="false">#REF!</definedName>
    <definedName function="false" hidden="false" localSheetId="37" name="ช3302_1" vbProcedure="false">#REF!</definedName>
    <definedName function="false" hidden="false" localSheetId="37" name="ช3302_2" vbProcedure="false">#REF!</definedName>
    <definedName function="false" hidden="false" localSheetId="37" name="ช3302_3" vbProcedure="false">#REF!</definedName>
    <definedName function="false" hidden="false" localSheetId="37" name="ช3303_1" vbProcedure="false">#REF!</definedName>
    <definedName function="false" hidden="false" localSheetId="37" name="ช3303_2" vbProcedure="false">#REF!</definedName>
    <definedName function="false" hidden="false" localSheetId="37" name="ช3305_1" vbProcedure="false">#REF!</definedName>
    <definedName function="false" hidden="false" localSheetId="37" name="ช3305_2" vbProcedure="false">#REF!</definedName>
    <definedName function="false" hidden="false" localSheetId="37" name="ช3306_1" vbProcedure="false">#REF!</definedName>
    <definedName function="false" hidden="false" localSheetId="37" name="ช3521" vbProcedure="false">#REF!</definedName>
    <definedName function="false" hidden="false" localSheetId="37" name="ช3710_1" vbProcedure="false">#REF!</definedName>
    <definedName function="false" hidden="false" localSheetId="37" name="ช3710_2" vbProcedure="false">#REF!</definedName>
    <definedName function="false" hidden="false" localSheetId="37" name="ช3710_3" vbProcedure="false">#REF!</definedName>
    <definedName function="false" hidden="false" localSheetId="37" name="ช6300_1" vbProcedure="false">#REF!</definedName>
    <definedName function="false" hidden="false" localSheetId="38" name="ช3302_1" vbProcedure="false">#REF!</definedName>
    <definedName function="false" hidden="false" localSheetId="38" name="ช3302_2" vbProcedure="false">#REF!</definedName>
    <definedName function="false" hidden="false" localSheetId="38" name="ช3302_3" vbProcedure="false">#REF!</definedName>
    <definedName function="false" hidden="false" localSheetId="38" name="ช3303_1" vbProcedure="false">#REF!</definedName>
    <definedName function="false" hidden="false" localSheetId="38" name="ช3303_2" vbProcedure="false">#REF!</definedName>
    <definedName function="false" hidden="false" localSheetId="38" name="ช3305_1" vbProcedure="false">#REF!</definedName>
    <definedName function="false" hidden="false" localSheetId="38" name="ช3305_2" vbProcedure="false">#REF!</definedName>
    <definedName function="false" hidden="false" localSheetId="38" name="ช3306_1" vbProcedure="false">#REF!</definedName>
    <definedName function="false" hidden="false" localSheetId="38" name="ช3521" vbProcedure="false">#REF!</definedName>
    <definedName function="false" hidden="false" localSheetId="38" name="ช3710_1" vbProcedure="false">#REF!</definedName>
    <definedName function="false" hidden="false" localSheetId="38" name="ช3710_2" vbProcedure="false">#REF!</definedName>
    <definedName function="false" hidden="false" localSheetId="38" name="ช3710_3" vbProcedure="false">#REF!</definedName>
    <definedName function="false" hidden="false" localSheetId="38" name="ช6300_1" vbProcedure="false">#REF!</definedName>
    <definedName function="false" hidden="false" localSheetId="39" name="กด" vbProcedure="false">#REF!</definedName>
    <definedName function="false" hidden="false" localSheetId="39" name="ช11111" vbProcedure="false">#REF!</definedName>
    <definedName function="false" hidden="false" localSheetId="39" name="ช3302_1" vbProcedure="false">#REF!</definedName>
    <definedName function="false" hidden="false" localSheetId="39" name="ช3302_2" vbProcedure="false">#REF!</definedName>
    <definedName function="false" hidden="false" localSheetId="39" name="ช3302_3" vbProcedure="false">#REF!</definedName>
    <definedName function="false" hidden="false" localSheetId="39" name="ช3303_1" vbProcedure="false">#REF!</definedName>
    <definedName function="false" hidden="false" localSheetId="39" name="ช3303_2" vbProcedure="false">#REF!</definedName>
    <definedName function="false" hidden="false" localSheetId="39" name="ช3305_1" vbProcedure="false">#REF!</definedName>
    <definedName function="false" hidden="false" localSheetId="39" name="ช3305_2" vbProcedure="false">#REF!</definedName>
    <definedName function="false" hidden="false" localSheetId="39" name="ช3306_1" vbProcedure="false">#REF!</definedName>
    <definedName function="false" hidden="false" localSheetId="39" name="ช33211" vbProcedure="false">#REF!</definedName>
    <definedName function="false" hidden="false" localSheetId="39" name="ช3521" vbProcedure="false">#REF!</definedName>
    <definedName function="false" hidden="false" localSheetId="39" name="ช3710_1" vbProcedure="false">#REF!</definedName>
    <definedName function="false" hidden="false" localSheetId="39" name="ช3710_2" vbProcedure="false">#REF!</definedName>
    <definedName function="false" hidden="false" localSheetId="39" name="ช3710_3" vbProcedure="false">#REF!</definedName>
    <definedName function="false" hidden="false" localSheetId="39" name="ช6300_1" vbProcedure="false">#REF!</definedName>
    <definedName function="false" hidden="false" localSheetId="42" name="กด" vbProcedure="false">#REF!</definedName>
    <definedName function="false" hidden="false" localSheetId="42" name="ช11111" vbProcedure="false">#REF!</definedName>
    <definedName function="false" hidden="false" localSheetId="42" name="ช3302_1" vbProcedure="false">#REF!</definedName>
    <definedName function="false" hidden="false" localSheetId="42" name="ช3302_2" vbProcedure="false">#REF!</definedName>
    <definedName function="false" hidden="false" localSheetId="42" name="ช3302_3" vbProcedure="false">#REF!</definedName>
    <definedName function="false" hidden="false" localSheetId="42" name="ช3303_1" vbProcedure="false">#REF!</definedName>
    <definedName function="false" hidden="false" localSheetId="42" name="ช3303_2" vbProcedure="false">#REF!</definedName>
    <definedName function="false" hidden="false" localSheetId="42" name="ช3305_1" vbProcedure="false">#REF!</definedName>
    <definedName function="false" hidden="false" localSheetId="42" name="ช3305_2" vbProcedure="false">#REF!</definedName>
    <definedName function="false" hidden="false" localSheetId="42" name="ช3306_1" vbProcedure="false">#REF!</definedName>
    <definedName function="false" hidden="false" localSheetId="42" name="ช33211" vbProcedure="false">#REF!</definedName>
    <definedName function="false" hidden="false" localSheetId="42" name="ช3521" vbProcedure="false">#REF!</definedName>
    <definedName function="false" hidden="false" localSheetId="42" name="ช3710_1" vbProcedure="false">#REF!</definedName>
    <definedName function="false" hidden="false" localSheetId="42" name="ช3710_2" vbProcedure="false">#REF!</definedName>
    <definedName function="false" hidden="false" localSheetId="42" name="ช3710_3" vbProcedure="false">#REF!</definedName>
    <definedName function="false" hidden="false" localSheetId="42" name="ช6300_1" vbProcedure="false">#REF!</definedName>
    <definedName function="false" hidden="false" localSheetId="42" name="ดหก" vbProcedure="false">#REF!</definedName>
    <definedName function="false" hidden="false" localSheetId="42" name="ดเกดา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4" uniqueCount="1148">
  <si>
    <r>
      <rPr>
        <b val="true"/>
        <sz val="22"/>
        <rFont val="Noto Sans Devanagari"/>
        <family val="2"/>
      </rPr>
      <t xml:space="preserve">สารบัญรายงานสถิติประจำปี  </t>
    </r>
    <r>
      <rPr>
        <b val="true"/>
        <sz val="22"/>
        <rFont val="TH SarabunPSK"/>
        <family val="2"/>
      </rPr>
      <t xml:space="preserve">2558</t>
    </r>
  </si>
  <si>
    <t xml:space="preserve">Index for Annual Statistic Report IN 2015</t>
  </si>
  <si>
    <t xml:space="preserve">no.</t>
  </si>
  <si>
    <t xml:space="preserve">Topics</t>
  </si>
  <si>
    <t xml:space="preserve">Sheet</t>
  </si>
  <si>
    <t xml:space="preserve">Page</t>
  </si>
  <si>
    <t xml:space="preserve">TABLE  1  POLICIES IN FORCE AT THE END OF YEAR 2014</t>
  </si>
  <si>
    <t xml:space="preserve">T1 Po. Inforce 2014</t>
  </si>
  <si>
    <t xml:space="preserve">TABLE  2  POLICIES INCREASED IN 2015</t>
  </si>
  <si>
    <t xml:space="preserve">T2 Po. Increased 2015</t>
  </si>
  <si>
    <t xml:space="preserve">TABLE 2.1 NEW BUSINESS IN 2015</t>
  </si>
  <si>
    <t xml:space="preserve">T2.1, 2.2, 2.3 Po. Increased</t>
  </si>
  <si>
    <t xml:space="preserve">TABLE 2.2 REINSTATEMENT POLICIES IN 2015</t>
  </si>
  <si>
    <t xml:space="preserve">TABLE 2.3 OTHERS IN 2015</t>
  </si>
  <si>
    <t xml:space="preserve">TABLE 3 NEW BUSINESS DURING THE YEAR 2003-2015</t>
  </si>
  <si>
    <t xml:space="preserve">T3 New Bus, T8 Po. Inforce</t>
  </si>
  <si>
    <t xml:space="preserve">TABLE 4 NEW BUSINESS DURING THE YEAR 2015</t>
  </si>
  <si>
    <t xml:space="preserve">T4 New Bus, T5 Po. Inforce</t>
  </si>
  <si>
    <t xml:space="preserve">TABLE 5 POLICIES IN FORCE AT THE END OF YEAR 2015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r>
      <rPr>
        <sz val="17"/>
        <rFont val="Noto Sans Devanagari"/>
        <family val="2"/>
      </rPr>
      <t xml:space="preserve">หมายเหตุ </t>
    </r>
    <r>
      <rPr>
        <sz val="17"/>
        <rFont val="TH SarabunPSK"/>
        <family val="2"/>
      </rPr>
      <t xml:space="preserve">: "N/A" </t>
    </r>
    <r>
      <rPr>
        <sz val="17"/>
        <rFont val="Noto Sans Devanagari"/>
        <family val="2"/>
      </rPr>
      <t xml:space="preserve">หมายถึง ไม่มีข้อมูลในปีนั้นๆ</t>
    </r>
  </si>
  <si>
    <r>
      <rPr>
        <sz val="17"/>
        <color rgb="FFFFFFFF"/>
        <rFont val="Noto Sans Devanagari"/>
        <family val="2"/>
      </rPr>
      <t xml:space="preserve">หมายเหตุ</t>
    </r>
    <r>
      <rPr>
        <sz val="17"/>
        <rFont val="Noto Sans Devanagari"/>
        <family val="2"/>
      </rPr>
      <t xml:space="preserve"> </t>
    </r>
    <r>
      <rPr>
        <sz val="17"/>
        <rFont val="TH SarabunPSK"/>
        <family val="2"/>
      </rPr>
      <t xml:space="preserve">: "-" </t>
    </r>
    <r>
      <rPr>
        <sz val="17"/>
        <rFont val="Noto Sans Devanagari"/>
        <family val="2"/>
      </rPr>
      <t xml:space="preserve">หมายถึง มีการทำธุรกิจแต่ไม่มีรายงานผลการดำเนินงาน</t>
    </r>
  </si>
  <si>
    <t xml:space="preserve"> </t>
  </si>
  <si>
    <t xml:space="preserve">สมาคมประกันชีวิตไทย</t>
  </si>
  <si>
    <t xml:space="preserve">The Thai Life Assurance Association</t>
  </si>
  <si>
    <t xml:space="preserve">www.tlaa.org</t>
  </si>
  <si>
    <r>
      <rPr>
        <b val="true"/>
        <i val="true"/>
        <sz val="18"/>
        <color rgb="FFFF0000"/>
        <rFont val="CordiaUPC"/>
        <family val="2"/>
      </rPr>
      <t xml:space="preserve">30 </t>
    </r>
    <r>
      <rPr>
        <b val="true"/>
        <i val="true"/>
        <sz val="18"/>
        <color rgb="FFFF0000"/>
        <rFont val="Noto Sans Devanagari"/>
        <family val="2"/>
      </rPr>
      <t xml:space="preserve">มิถุนายน </t>
    </r>
    <r>
      <rPr>
        <b val="true"/>
        <i val="true"/>
        <sz val="18"/>
        <color rgb="FFFF0000"/>
        <rFont val="CordiaUPC"/>
        <family val="2"/>
      </rPr>
      <t xml:space="preserve">2560</t>
    </r>
  </si>
  <si>
    <t xml:space="preserve">June 30 th,2017</t>
  </si>
  <si>
    <r>
      <rPr>
        <b val="true"/>
        <sz val="22"/>
        <rFont val="Noto Sans Devanagari"/>
        <family val="2"/>
      </rPr>
      <t xml:space="preserve">สารบัญรายงานสถิติประจำปี  </t>
    </r>
    <r>
      <rPr>
        <b val="true"/>
        <sz val="22"/>
        <rFont val="TH SarabunPSK"/>
        <family val="2"/>
      </rPr>
      <t xml:space="preserve">2559</t>
    </r>
  </si>
  <si>
    <t xml:space="preserve">Index for Annual Statistic Report IN 2016</t>
  </si>
  <si>
    <t xml:space="preserve">ลำดับ</t>
  </si>
  <si>
    <t xml:space="preserve">หัวข้อ</t>
  </si>
  <si>
    <t xml:space="preserve">หน้า</t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รมธรรม์ประกันชีวิตที่มีผลบังคับเมื่อสิ้นปีก่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8)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รมธรรม์ประกันชีวิตที่เพิ่มขึ้นใน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รมธรรม์ประกันชีวิตที่ทำใหม่ใน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รมธรรม์ประกันชีวิตที่ต่ออายุใหม่ใน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กรมธรรม์ประกันชีวิตที่เพิ่มขึ้นจากกรณีอื่นๆใน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ถิติกรมธรรม์ประกันชีวิตรายใหม่ ระหว่างปี </t>
    </r>
    <r>
      <rPr>
        <sz val="16"/>
        <rFont val="TH SarabunPSK"/>
        <family val="2"/>
      </rPr>
      <t xml:space="preserve">2546-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รมธรรม์ประกันชีวิตรายใหม่ใน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รมธรรม์ประกันชีวิตที่มีผลบังคับเมื่อสิ้น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รมธรรม์ประกันชีวิตที่ลดลงใน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6.1 </t>
    </r>
    <r>
      <rPr>
        <sz val="16"/>
        <rFont val="Noto Sans Devanagari"/>
        <family val="2"/>
      </rPr>
      <t xml:space="preserve">กรมธรรม์ประกันชีวิตที่ลดลงจากกรณีครบกำหนดใน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6.2 </t>
    </r>
    <r>
      <rPr>
        <sz val="16"/>
        <rFont val="Noto Sans Devanagari"/>
        <family val="2"/>
      </rPr>
      <t xml:space="preserve">กรมธรรม์ประกันชีวิตที่ลดลงจากกรณีมรณกรรมใน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6.3 </t>
    </r>
    <r>
      <rPr>
        <sz val="16"/>
        <rFont val="Noto Sans Devanagari"/>
        <family val="2"/>
      </rPr>
      <t xml:space="preserve">กรมธรรม์ประกันชีวิตที่ลดลงจากกรณีเวนคืนใน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6.4 </t>
    </r>
    <r>
      <rPr>
        <sz val="16"/>
        <rFont val="Noto Sans Devanagari"/>
        <family val="2"/>
      </rPr>
      <t xml:space="preserve">กรมธรรม์ประกันชีวิตที่ลดลงจากกรณียกเลิกหรือขาดอายุใน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6.5 </t>
    </r>
    <r>
      <rPr>
        <sz val="16"/>
        <rFont val="Noto Sans Devanagari"/>
        <family val="2"/>
      </rPr>
      <t xml:space="preserve">กรมธรรม์ประกันชีวิตที่ลดลงจากกรณีอื่นๆใน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รมธรรม์ประกันชีวิตที่มีผลบังคับเมื่อสิ้น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สถิติกรมธรรม์ประกันชีวิตที่มีผลบังคับเมื่อสิ้นปี </t>
    </r>
    <r>
      <rPr>
        <sz val="16"/>
        <rFont val="TH SarabunPSK"/>
        <family val="2"/>
      </rPr>
      <t xml:space="preserve">2546-2559 (</t>
    </r>
    <r>
      <rPr>
        <sz val="16"/>
        <rFont val="Noto Sans Devanagari"/>
        <family val="2"/>
      </rPr>
      <t xml:space="preserve">ก่อนการประกันภัยต่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สถิติกรมธรรม์ประกันชีวิตที่ลดลงใน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บี้ยประกันภัยรับสุทธิ 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0.1 </t>
    </r>
    <r>
      <rPr>
        <sz val="16"/>
        <rFont val="Noto Sans Devanagari"/>
        <family val="2"/>
      </rPr>
      <t xml:space="preserve">เบี้ยประกันภัยรับสุทธ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ทุกประเภท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0.2 </t>
    </r>
    <r>
      <rPr>
        <sz val="16"/>
        <rFont val="Noto Sans Devanagari"/>
        <family val="2"/>
      </rPr>
      <t xml:space="preserve">เบี้ยประกันภัยรับสุทธ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มธรรม์ประกันชีวิตหลั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0.3 </t>
    </r>
    <r>
      <rPr>
        <sz val="16"/>
        <rFont val="Noto Sans Devanagari"/>
        <family val="2"/>
      </rPr>
      <t xml:space="preserve">เบี้ยประกันภัยรับสุทธ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ภทสามัญ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0.4 </t>
    </r>
    <r>
      <rPr>
        <sz val="16"/>
        <rFont val="Noto Sans Devanagari"/>
        <family val="2"/>
      </rPr>
      <t xml:space="preserve">เบี้ยประกันภัยรับสุทธ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ภทอุตสาหกรร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0.5 </t>
    </r>
    <r>
      <rPr>
        <sz val="16"/>
        <rFont val="Noto Sans Devanagari"/>
        <family val="2"/>
      </rPr>
      <t xml:space="preserve">เบี้ยประกันภัยรับสุทธ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ภทกลุ่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0.6 </t>
    </r>
    <r>
      <rPr>
        <sz val="16"/>
        <rFont val="Noto Sans Devanagari"/>
        <family val="2"/>
      </rPr>
      <t xml:space="preserve">เบี้ยประกันภัยรับสุทธิ ผลิตภัณฑ์ประกันชีวิตแบบบำนาญ 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0.7 </t>
    </r>
    <r>
      <rPr>
        <sz val="16"/>
        <rFont val="Noto Sans Devanagari"/>
        <family val="2"/>
      </rPr>
      <t xml:space="preserve">เบี้ยประกันภัยรับสุทธิ ผลิตภัณฑ์ประกันชีวิตแบบยูนิตลิงค์ 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0.8 </t>
    </r>
    <r>
      <rPr>
        <sz val="16"/>
        <rFont val="Noto Sans Devanagari"/>
        <family val="2"/>
      </rPr>
      <t xml:space="preserve">เบี้ยประกันภัยรับสุทธิ ผลิตภัณฑ์ประกันชีวิตแบบยูนิเวอร์แซลไลฟ์ 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0.9 </t>
    </r>
    <r>
      <rPr>
        <sz val="16"/>
        <rFont val="Noto Sans Devanagari"/>
        <family val="2"/>
      </rPr>
      <t xml:space="preserve">เบี้ยประกันภัยรับสุทธ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บัติเหตุส่วนบุคค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0.10 </t>
    </r>
    <r>
      <rPr>
        <sz val="16"/>
        <rFont val="Noto Sans Devanagari"/>
        <family val="2"/>
      </rPr>
      <t xml:space="preserve">เบี้ยประกันภัยรับสุทธิ สัญญาเพิ่มเติม 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0.11 </t>
    </r>
    <r>
      <rPr>
        <sz val="16"/>
        <rFont val="Noto Sans Devanagari"/>
        <family val="2"/>
      </rPr>
      <t xml:space="preserve">เบี้ยประกันภัยรับสุทธิ สัญญาเพิ่มเต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บัติเหตุ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0.12 </t>
    </r>
    <r>
      <rPr>
        <sz val="16"/>
        <rFont val="Noto Sans Devanagari"/>
        <family val="2"/>
      </rPr>
      <t xml:space="preserve">เบี้ยประกันภัยรับสุทธิ สัญญาเพิ่มเต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ขภาพ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0.13 </t>
    </r>
    <r>
      <rPr>
        <sz val="16"/>
        <rFont val="Noto Sans Devanagari"/>
        <family val="2"/>
      </rPr>
      <t xml:space="preserve">เบี้ยประกันภัยรับสุทธิ สัญญาเพิ่มเต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สถิติเบี้ยประกันภัยรับสุทธิ ระหว่างปี </t>
    </r>
    <r>
      <rPr>
        <sz val="16"/>
        <rFont val="TH SarabunPSK"/>
        <family val="2"/>
      </rPr>
      <t xml:space="preserve">2552-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1.1 </t>
    </r>
    <r>
      <rPr>
        <sz val="16"/>
        <rFont val="Noto Sans Devanagari"/>
        <family val="2"/>
      </rPr>
      <t xml:space="preserve">สถิติเบี้ยประกันภัยรับสุทธ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ประกันภัยปีแร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หว่างปี </t>
    </r>
    <r>
      <rPr>
        <sz val="16"/>
        <rFont val="TH SarabunPSK"/>
        <family val="2"/>
      </rPr>
      <t xml:space="preserve">2552-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1.2 </t>
    </r>
    <r>
      <rPr>
        <sz val="16"/>
        <rFont val="Noto Sans Devanagari"/>
        <family val="2"/>
      </rPr>
      <t xml:space="preserve">สถิติเบี้ยประกันภัยรับสุทธ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ประกันภัยปีต่ออายุ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หว่างปี </t>
    </r>
    <r>
      <rPr>
        <sz val="16"/>
        <rFont val="TH SarabunPSK"/>
        <family val="2"/>
      </rPr>
      <t xml:space="preserve">2552-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1.3 </t>
    </r>
    <r>
      <rPr>
        <sz val="16"/>
        <rFont val="Noto Sans Devanagari"/>
        <family val="2"/>
      </rPr>
      <t xml:space="preserve">สถิติเบี้ยประกันภัยรับสุทธ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ประกันภัยจ่ายครั้งเดีย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หว่างปี </t>
    </r>
    <r>
      <rPr>
        <sz val="16"/>
        <rFont val="TH SarabunPSK"/>
        <family val="2"/>
      </rPr>
      <t xml:space="preserve">2552-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จำนวนเงินที่จ่ายตามกรมธรรม์ประกันภัย และค่าใช้จ่ายในการดำเนินธุรกิจประกันชีวิต 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ำไ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ากการรับประกันภัย 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3.1 </t>
    </r>
    <r>
      <rPr>
        <sz val="16"/>
        <rFont val="Noto Sans Devanagari"/>
        <family val="2"/>
      </rPr>
      <t xml:space="preserve">ผลการดำเนินงาน 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3.2 </t>
    </r>
    <r>
      <rPr>
        <sz val="16"/>
        <rFont val="Noto Sans Devanagari"/>
        <family val="2"/>
      </rPr>
      <t xml:space="preserve">รายละเอียดค่าใช้จ่าย 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สินทรัพย์ของธุรกิจประกันชีวิต ปี </t>
    </r>
    <r>
      <rPr>
        <sz val="16"/>
        <rFont val="TH SarabunPSK"/>
        <family val="2"/>
      </rPr>
      <t xml:space="preserve">2559 (</t>
    </r>
    <r>
      <rPr>
        <sz val="16"/>
        <rFont val="Noto Sans Devanagari"/>
        <family val="2"/>
      </rPr>
      <t xml:space="preserve">ราคาประเมิ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สินทรัพย์ หนี้สิน และเงินกองทุนของธุรกิจประกันชีวิต ปี </t>
    </r>
    <r>
      <rPr>
        <sz val="16"/>
        <rFont val="TH SarabunPSK"/>
        <family val="2"/>
      </rPr>
      <t xml:space="preserve">2559  (</t>
    </r>
    <r>
      <rPr>
        <sz val="16"/>
        <rFont val="Noto Sans Devanagari"/>
        <family val="2"/>
      </rPr>
      <t xml:space="preserve">ราคาประเมิ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สถิติอัตราผลตอบแทนจากการลงทุนของธุรกิจประกันชีวิต ปี </t>
    </r>
    <r>
      <rPr>
        <sz val="16"/>
        <rFont val="TH SarabunPSK"/>
        <family val="2"/>
      </rPr>
      <t xml:space="preserve">2552 - 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สถิติสินทรัพย์รวมของธุรกิจประกันชีวิต ปี </t>
    </r>
    <r>
      <rPr>
        <sz val="16"/>
        <rFont val="TH SarabunPSK"/>
        <family val="2"/>
      </rPr>
      <t xml:space="preserve">2552 - 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หนี้สินของธุรกิจประกันชีวิต ปี </t>
    </r>
    <r>
      <rPr>
        <sz val="16"/>
        <rFont val="TH SarabunPSK"/>
        <family val="2"/>
      </rPr>
      <t xml:space="preserve">2559 (</t>
    </r>
    <r>
      <rPr>
        <sz val="16"/>
        <rFont val="Noto Sans Devanagari"/>
        <family val="2"/>
      </rPr>
      <t xml:space="preserve">ราคาประเมิ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สถิติตัวแทนประกันชีวิต ระหว่างปี </t>
    </r>
    <r>
      <rPr>
        <sz val="16"/>
        <rFont val="TH SarabunPSK"/>
        <family val="2"/>
      </rPr>
      <t xml:space="preserve">2552 - 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สถิตินายหน้าประกันชีวิตประเภทบุคคลธรรมดา ระหว่างปี </t>
    </r>
    <r>
      <rPr>
        <sz val="16"/>
        <rFont val="TH SarabunPSK"/>
        <family val="2"/>
      </rPr>
      <t xml:space="preserve">2552 - 2559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บริษัทประกันชีวิตสมาคมประกันชีวิตไทย</t>
    </r>
  </si>
  <si>
    <r>
      <rPr>
        <b val="true"/>
        <sz val="22"/>
        <rFont val="Noto Sans Devanagari"/>
        <family val="2"/>
      </rPr>
      <t xml:space="preserve">ข้อสนเทศธุรกิจประกันชีวิต  ปี  </t>
    </r>
    <r>
      <rPr>
        <b val="true"/>
        <sz val="22"/>
        <rFont val="TH SarabunPSK"/>
        <family val="2"/>
      </rPr>
      <t xml:space="preserve">2559</t>
    </r>
  </si>
  <si>
    <t xml:space="preserve">INFORMATION OF LIFE INSURANCE BUSINESS IN 2016</t>
  </si>
  <si>
    <t xml:space="preserve">ลำดับ
ที่</t>
  </si>
  <si>
    <t xml:space="preserve">รายการ</t>
  </si>
  <si>
    <r>
      <rPr>
        <b val="true"/>
        <sz val="16"/>
        <rFont val="Noto Sans Devanagari"/>
        <family val="2"/>
      </rPr>
      <t xml:space="preserve">จำนวนกรมธรรม์ประกันภัย
</t>
    </r>
    <r>
      <rPr>
        <b val="true"/>
        <sz val="16"/>
        <rFont val="TH SarabunPSK"/>
        <family val="2"/>
      </rPr>
      <t xml:space="preserve">Number of  Policies</t>
    </r>
  </si>
  <si>
    <t xml:space="preserve">อัตราการ
เปลี่ยนแปลง</t>
  </si>
  <si>
    <r>
      <rPr>
        <b val="true"/>
        <sz val="16"/>
        <rFont val="Noto Sans Devanagari"/>
        <family val="2"/>
      </rPr>
      <t xml:space="preserve">  จำนวนเงินเอาประกันภัย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TH SarabunPSK"/>
        <family val="2"/>
      </rPr>
      <t xml:space="preserve">)
Sum Insured (million baht)</t>
    </r>
  </si>
  <si>
    <t xml:space="preserve">Items</t>
  </si>
  <si>
    <t xml:space="preserve">2559
(2016)</t>
  </si>
  <si>
    <t xml:space="preserve">2558
(2015)</t>
  </si>
  <si>
    <t xml:space="preserve"> % Change</t>
  </si>
  <si>
    <t xml:space="preserve">1.</t>
  </si>
  <si>
    <r>
      <rPr>
        <b val="true"/>
        <sz val="17"/>
        <rFont val="Noto Sans Devanagari"/>
        <family val="2"/>
      </rPr>
      <t xml:space="preserve">กรมธรรม์ประกันชีวิตที่เพิ่มขึ้นในปี </t>
    </r>
    <r>
      <rPr>
        <b val="true"/>
        <sz val="17"/>
        <rFont val="TH SarabunPSK"/>
        <family val="2"/>
      </rPr>
      <t xml:space="preserve">2559  (Policies Increased in 2016)</t>
    </r>
  </si>
  <si>
    <t xml:space="preserve">1.1</t>
  </si>
  <si>
    <r>
      <rPr>
        <sz val="17"/>
        <rFont val="Noto Sans Devanagari"/>
        <family val="2"/>
      </rPr>
      <t xml:space="preserve">กรมธรรม์ประกันชีวิตรายใหม่ </t>
    </r>
    <r>
      <rPr>
        <sz val="17"/>
        <rFont val="TH SarabunPSK"/>
        <family val="2"/>
      </rPr>
      <t xml:space="preserve">(New Business)</t>
    </r>
  </si>
  <si>
    <r>
      <rPr>
        <sz val="17"/>
        <rFont val="Noto Sans Devanagari"/>
        <family val="2"/>
      </rPr>
      <t xml:space="preserve">ประเภทสามัญ </t>
    </r>
    <r>
      <rPr>
        <sz val="17"/>
        <rFont val="TH SarabunPSK"/>
        <family val="2"/>
      </rPr>
      <t xml:space="preserve">(Ordinary)</t>
    </r>
  </si>
  <si>
    <r>
      <rPr>
        <sz val="17"/>
        <rFont val="Noto Sans Devanagari"/>
        <family val="2"/>
      </rPr>
      <t xml:space="preserve">       ตลอดชีพ </t>
    </r>
    <r>
      <rPr>
        <sz val="17"/>
        <rFont val="TH SarabunPSK"/>
        <family val="2"/>
      </rPr>
      <t xml:space="preserve">(Whole Life)</t>
    </r>
  </si>
  <si>
    <r>
      <rPr>
        <sz val="17"/>
        <rFont val="Noto Sans Devanagari"/>
        <family val="2"/>
      </rPr>
      <t xml:space="preserve">       สะสมทรัพย์ </t>
    </r>
    <r>
      <rPr>
        <sz val="17"/>
        <rFont val="TH SarabunPSK"/>
        <family val="2"/>
      </rPr>
      <t xml:space="preserve">(Endownment)</t>
    </r>
  </si>
  <si>
    <r>
      <rPr>
        <sz val="17"/>
        <rFont val="Noto Sans Devanagari"/>
        <family val="2"/>
      </rPr>
      <t xml:space="preserve">       เฉพาะกาล </t>
    </r>
    <r>
      <rPr>
        <sz val="17"/>
        <rFont val="TH SarabunPSK"/>
        <family val="2"/>
      </rPr>
      <t xml:space="preserve">(Term)</t>
    </r>
  </si>
  <si>
    <r>
      <rPr>
        <sz val="17"/>
        <color rgb="FF000000"/>
        <rFont val="Noto Sans Devanagari"/>
        <family val="2"/>
      </rPr>
      <t xml:space="preserve">       อื่นๆ </t>
    </r>
    <r>
      <rPr>
        <sz val="17"/>
        <color rgb="FF000000"/>
        <rFont val="TH SarabunPSK"/>
        <family val="2"/>
      </rPr>
      <t xml:space="preserve">(Others)</t>
    </r>
  </si>
  <si>
    <r>
      <rPr>
        <sz val="17"/>
        <rFont val="Noto Sans Devanagari"/>
        <family val="2"/>
      </rPr>
      <t xml:space="preserve">ประเภทอุตสาหกรรม </t>
    </r>
    <r>
      <rPr>
        <sz val="17"/>
        <rFont val="TH SarabunPSK"/>
        <family val="2"/>
      </rPr>
      <t xml:space="preserve">(Industrial)</t>
    </r>
  </si>
  <si>
    <r>
      <rPr>
        <sz val="17"/>
        <rFont val="Noto Sans Devanagari"/>
        <family val="2"/>
      </rPr>
      <t xml:space="preserve">ประเภทกลุ่ม </t>
    </r>
    <r>
      <rPr>
        <sz val="17"/>
        <rFont val="TH SarabunPSK"/>
        <family val="2"/>
      </rPr>
      <t xml:space="preserve">(Group)</t>
    </r>
  </si>
  <si>
    <r>
      <rPr>
        <sz val="17"/>
        <rFont val="Noto Sans Devanagari"/>
        <family val="2"/>
      </rPr>
      <t xml:space="preserve">ผลิตภัณฑ์ประกันชีวิตแบบบำนาญ </t>
    </r>
    <r>
      <rPr>
        <sz val="17"/>
        <rFont val="TH SarabunPSK"/>
        <family val="2"/>
      </rPr>
      <t xml:space="preserve">(Annuity)</t>
    </r>
  </si>
  <si>
    <r>
      <rPr>
        <sz val="17"/>
        <rFont val="Noto Sans Devanagari"/>
        <family val="2"/>
      </rPr>
      <t xml:space="preserve">ผลิตภัณฑ์ประกันชีวิตแบบยูนิตลิงค์ </t>
    </r>
    <r>
      <rPr>
        <sz val="17"/>
        <rFont val="TH SarabunPSK"/>
        <family val="2"/>
      </rPr>
      <t xml:space="preserve">(Unit-Linked)</t>
    </r>
  </si>
  <si>
    <r>
      <rPr>
        <sz val="17"/>
        <rFont val="Noto Sans Devanagari"/>
        <family val="2"/>
      </rPr>
      <t xml:space="preserve">ผลิตภัณฑ์ประกันชีวิตแบบยูนิเวอร์แซลไลฟ์ </t>
    </r>
    <r>
      <rPr>
        <sz val="17"/>
        <rFont val="TH SarabunPSK"/>
        <family val="2"/>
      </rPr>
      <t xml:space="preserve">(Universal Life)</t>
    </r>
  </si>
  <si>
    <r>
      <rPr>
        <sz val="17"/>
        <rFont val="Noto Sans Devanagari"/>
        <family val="2"/>
      </rPr>
      <t xml:space="preserve">การประกันภัยอุบัติเหตุส่วนบุคคล </t>
    </r>
    <r>
      <rPr>
        <sz val="17"/>
        <rFont val="TH SarabunPSK"/>
        <family val="2"/>
      </rPr>
      <t xml:space="preserve">(Personal Accident)</t>
    </r>
  </si>
  <si>
    <t xml:space="preserve">1.2</t>
  </si>
  <si>
    <r>
      <rPr>
        <sz val="17"/>
        <rFont val="Noto Sans Devanagari"/>
        <family val="2"/>
      </rPr>
      <t xml:space="preserve">กรมธรรม์ประกันชีวิตที่ต่ออายุใหม่ </t>
    </r>
    <r>
      <rPr>
        <sz val="17"/>
        <rFont val="TH SarabunPSK"/>
        <family val="2"/>
      </rPr>
      <t xml:space="preserve">(Reinstatment Policies)</t>
    </r>
  </si>
  <si>
    <t xml:space="preserve">-</t>
  </si>
  <si>
    <t xml:space="preserve">1.3</t>
  </si>
  <si>
    <r>
      <rPr>
        <sz val="17"/>
        <rFont val="Noto Sans Devanagari"/>
        <family val="2"/>
      </rPr>
      <t xml:space="preserve">อื่นๆ </t>
    </r>
    <r>
      <rPr>
        <sz val="17"/>
        <rFont val="TH SarabunPSK"/>
        <family val="2"/>
      </rPr>
      <t xml:space="preserve">(Others)</t>
    </r>
  </si>
  <si>
    <t xml:space="preserve">2.</t>
  </si>
  <si>
    <r>
      <rPr>
        <b val="true"/>
        <sz val="17"/>
        <rFont val="Noto Sans Devanagari"/>
        <family val="2"/>
      </rPr>
      <t xml:space="preserve">กรมธรรม์ประกันชีวิตที่ลดลงในปี </t>
    </r>
    <r>
      <rPr>
        <b val="true"/>
        <sz val="17"/>
        <rFont val="TH SarabunPSK"/>
        <family val="2"/>
      </rPr>
      <t xml:space="preserve">2559 (Policies Decreased in 2016)</t>
    </r>
  </si>
  <si>
    <t xml:space="preserve">2.1</t>
  </si>
  <si>
    <r>
      <rPr>
        <sz val="17"/>
        <rFont val="Noto Sans Devanagari"/>
        <family val="2"/>
      </rPr>
      <t xml:space="preserve">มรณกรรม </t>
    </r>
    <r>
      <rPr>
        <sz val="17"/>
        <rFont val="TH SarabunPSK"/>
        <family val="2"/>
      </rPr>
      <t xml:space="preserve">(Death)</t>
    </r>
  </si>
  <si>
    <r>
      <rPr>
        <sz val="17"/>
        <rFont val="Noto Sans Devanagari"/>
        <family val="2"/>
      </rPr>
      <t xml:space="preserve">       อื่นๆ </t>
    </r>
    <r>
      <rPr>
        <sz val="17"/>
        <rFont val="TH SarabunPSK"/>
        <family val="2"/>
      </rPr>
      <t xml:space="preserve">(Others)</t>
    </r>
  </si>
  <si>
    <t xml:space="preserve">2.2</t>
  </si>
  <si>
    <r>
      <rPr>
        <sz val="17"/>
        <rFont val="Noto Sans Devanagari"/>
        <family val="2"/>
      </rPr>
      <t xml:space="preserve">ครบกำหนดในปี </t>
    </r>
    <r>
      <rPr>
        <sz val="17"/>
        <rFont val="TH SarabunPSK"/>
        <family val="2"/>
      </rPr>
      <t xml:space="preserve">2559 (Maturity in 2016)</t>
    </r>
  </si>
  <si>
    <t xml:space="preserve">2.3</t>
  </si>
  <si>
    <r>
      <rPr>
        <sz val="17"/>
        <rFont val="Noto Sans Devanagari"/>
        <family val="2"/>
      </rPr>
      <t xml:space="preserve">เวนคืนในปี </t>
    </r>
    <r>
      <rPr>
        <sz val="17"/>
        <rFont val="TH SarabunPSK"/>
        <family val="2"/>
      </rPr>
      <t xml:space="preserve">2559 (Surrender in 2016)</t>
    </r>
  </si>
  <si>
    <t xml:space="preserve">2.4</t>
  </si>
  <si>
    <r>
      <rPr>
        <sz val="17"/>
        <rFont val="Noto Sans Devanagari"/>
        <family val="2"/>
      </rPr>
      <t xml:space="preserve">ยกเลิกหรือขาดอายุในปี </t>
    </r>
    <r>
      <rPr>
        <sz val="17"/>
        <rFont val="TH SarabunPSK"/>
        <family val="2"/>
      </rPr>
      <t xml:space="preserve">2559 (Cancellation and Lapsation Policies in 2016)</t>
    </r>
  </si>
  <si>
    <t xml:space="preserve">2.5</t>
  </si>
  <si>
    <t xml:space="preserve">3.</t>
  </si>
  <si>
    <r>
      <rPr>
        <b val="true"/>
        <sz val="17"/>
        <rFont val="Noto Sans Devanagari"/>
        <family val="2"/>
      </rPr>
      <t xml:space="preserve">กรมธรรม์ประกันชีวิตที่มีผลบังคับเมื่อสิ้นปี </t>
    </r>
    <r>
      <rPr>
        <b val="true"/>
        <sz val="17"/>
        <rFont val="TH SarabunPSK"/>
        <family val="2"/>
      </rPr>
      <t xml:space="preserve">2559</t>
    </r>
  </si>
  <si>
    <r>
      <rPr>
        <sz val="17"/>
        <rFont val="Noto Sans Devanagari"/>
        <family val="2"/>
      </rPr>
      <t xml:space="preserve">ตลอดชีพ </t>
    </r>
    <r>
      <rPr>
        <sz val="17"/>
        <rFont val="TH SarabunPSK"/>
        <family val="2"/>
      </rPr>
      <t xml:space="preserve">(Whole Life)</t>
    </r>
  </si>
  <si>
    <r>
      <rPr>
        <sz val="17"/>
        <rFont val="Noto Sans Devanagari"/>
        <family val="2"/>
      </rPr>
      <t xml:space="preserve">สะสมทรัพย์ </t>
    </r>
    <r>
      <rPr>
        <sz val="17"/>
        <rFont val="TH SarabunPSK"/>
        <family val="2"/>
      </rPr>
      <t xml:space="preserve">(Endownment)</t>
    </r>
  </si>
  <si>
    <r>
      <rPr>
        <sz val="17"/>
        <rFont val="Noto Sans Devanagari"/>
        <family val="2"/>
      </rPr>
      <t xml:space="preserve">เฉพาะกาล </t>
    </r>
    <r>
      <rPr>
        <sz val="17"/>
        <rFont val="TH SarabunPSK"/>
        <family val="2"/>
      </rPr>
      <t xml:space="preserve">(Term)</t>
    </r>
  </si>
  <si>
    <t xml:space="preserve">Continue...&gt;&gt;&gt;</t>
  </si>
  <si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TH SarabunPSK"/>
        <family val="2"/>
      </rPr>
      <t xml:space="preserve">)
Amount (million baht)</t>
    </r>
  </si>
  <si>
    <t xml:space="preserve">อัตราการเปลี่ยนแปลง</t>
  </si>
  <si>
    <t xml:space="preserve"> %  Change</t>
  </si>
  <si>
    <t xml:space="preserve">4.</t>
  </si>
  <si>
    <r>
      <rPr>
        <b val="true"/>
        <sz val="16"/>
        <rFont val="Noto Sans Devanagari"/>
        <family val="2"/>
      </rPr>
      <t xml:space="preserve">เบี้ยประกันภัยรับสุทธิทั้งหมด </t>
    </r>
    <r>
      <rPr>
        <b val="true"/>
        <sz val="16"/>
        <rFont val="TH SarabunPSK"/>
        <family val="2"/>
      </rPr>
      <t xml:space="preserve">(Total Net Written Premiums)</t>
    </r>
  </si>
  <si>
    <r>
      <rPr>
        <sz val="16"/>
        <rFont val="Noto Sans Devanagari"/>
        <family val="2"/>
      </rPr>
      <t xml:space="preserve">   เบี้ยประกันภัยรับสุทธิปีแรก </t>
    </r>
    <r>
      <rPr>
        <sz val="16"/>
        <rFont val="TH SarabunPSK"/>
        <family val="2"/>
      </rPr>
      <t xml:space="preserve">(First Year Premiums)</t>
    </r>
  </si>
  <si>
    <r>
      <rPr>
        <sz val="16"/>
        <rFont val="Noto Sans Devanagari"/>
        <family val="2"/>
      </rPr>
      <t xml:space="preserve">   เบี้ยประกันภัยรับสุทธิปีต่อไป </t>
    </r>
    <r>
      <rPr>
        <sz val="16"/>
        <rFont val="TH SarabunPSK"/>
        <family val="2"/>
      </rPr>
      <t xml:space="preserve">(Renewal Premiums)</t>
    </r>
  </si>
  <si>
    <r>
      <rPr>
        <sz val="16"/>
        <rFont val="Noto Sans Devanagari"/>
        <family val="2"/>
      </rPr>
      <t xml:space="preserve">   เบี้ยประกันภัยรับสุทธิจ่ายครั้งเดียว </t>
    </r>
    <r>
      <rPr>
        <sz val="16"/>
        <rFont val="TH SarabunPSK"/>
        <family val="2"/>
      </rPr>
      <t xml:space="preserve">(Single Premiums)</t>
    </r>
  </si>
  <si>
    <t xml:space="preserve">5.</t>
  </si>
  <si>
    <r>
      <rPr>
        <b val="true"/>
        <sz val="16"/>
        <rFont val="Noto Sans Devanagari"/>
        <family val="2"/>
      </rPr>
      <t xml:space="preserve">   ประเภทสามัญ </t>
    </r>
    <r>
      <rPr>
        <b val="true"/>
        <sz val="16"/>
        <rFont val="TH SarabunPSK"/>
        <family val="2"/>
      </rPr>
      <t xml:space="preserve">(Ordinary)</t>
    </r>
  </si>
  <si>
    <r>
      <rPr>
        <b val="true"/>
        <sz val="16"/>
        <rFont val="Noto Sans Devanagari"/>
        <family val="2"/>
      </rPr>
      <t xml:space="preserve">   ประเภทอุตสาหกรรม </t>
    </r>
    <r>
      <rPr>
        <b val="true"/>
        <sz val="16"/>
        <rFont val="TH SarabunPSK"/>
        <family val="2"/>
      </rPr>
      <t xml:space="preserve">(Industrial)</t>
    </r>
  </si>
  <si>
    <r>
      <rPr>
        <b val="true"/>
        <sz val="16"/>
        <rFont val="Noto Sans Devanagari"/>
        <family val="2"/>
      </rPr>
      <t xml:space="preserve">   ประเภทกลุ่ม </t>
    </r>
    <r>
      <rPr>
        <b val="true"/>
        <sz val="16"/>
        <rFont val="TH SarabunPSK"/>
        <family val="2"/>
      </rPr>
      <t xml:space="preserve">(Group)</t>
    </r>
  </si>
  <si>
    <r>
      <rPr>
        <b val="true"/>
        <sz val="16"/>
        <rFont val="Noto Sans Devanagari"/>
        <family val="2"/>
      </rPr>
      <t xml:space="preserve">   ผลิตภัณฑ์ประกันชีวิตแบบบำนาญ </t>
    </r>
    <r>
      <rPr>
        <b val="true"/>
        <sz val="16"/>
        <rFont val="TH SarabunPSK"/>
        <family val="2"/>
      </rPr>
      <t xml:space="preserve">(Annuity)</t>
    </r>
  </si>
  <si>
    <r>
      <rPr>
        <b val="true"/>
        <sz val="16"/>
        <rFont val="Noto Sans Devanagari"/>
        <family val="2"/>
      </rPr>
      <t xml:space="preserve">   ผลิตภัณฑ์ประกันชีวิตแบบยูนิตลิงค์ </t>
    </r>
    <r>
      <rPr>
        <b val="true"/>
        <sz val="16"/>
        <rFont val="TH SarabunPSK"/>
        <family val="2"/>
      </rPr>
      <t xml:space="preserve">(Unit-Linked)</t>
    </r>
  </si>
  <si>
    <r>
      <rPr>
        <b val="true"/>
        <sz val="16"/>
        <rFont val="Noto Sans Devanagari"/>
        <family val="2"/>
      </rPr>
      <t xml:space="preserve">   ผลิตภัณฑ์ประกันชีวิตแบบยูนิเวอร์แซลไลฟ์ </t>
    </r>
    <r>
      <rPr>
        <b val="true"/>
        <sz val="16"/>
        <rFont val="TH SarabunPSK"/>
        <family val="2"/>
      </rPr>
      <t xml:space="preserve">(Universal Life)</t>
    </r>
  </si>
  <si>
    <r>
      <rPr>
        <b val="true"/>
        <sz val="16"/>
        <rFont val="Noto Sans Devanagari"/>
        <family val="2"/>
      </rPr>
      <t xml:space="preserve">   อุบัติเหตุส่วนบุคคล </t>
    </r>
    <r>
      <rPr>
        <b val="true"/>
        <sz val="16"/>
        <rFont val="TH SarabunPSK"/>
        <family val="2"/>
      </rPr>
      <t xml:space="preserve">(PA)</t>
    </r>
  </si>
  <si>
    <r>
      <rPr>
        <b val="true"/>
        <sz val="16"/>
        <rFont val="Noto Sans Devanagari"/>
        <family val="2"/>
      </rPr>
      <t xml:space="preserve">   สัญญาเพิ่มเต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ุบัติเหตุ</t>
    </r>
    <r>
      <rPr>
        <b val="true"/>
        <sz val="16"/>
        <rFont val="TH SarabunPSK"/>
        <family val="2"/>
      </rPr>
      <t xml:space="preserve">) (Accident Rider)</t>
    </r>
  </si>
  <si>
    <r>
      <rPr>
        <b val="true"/>
        <sz val="16"/>
        <rFont val="Noto Sans Devanagari"/>
        <family val="2"/>
      </rPr>
      <t xml:space="preserve">   สัญญาเพิ่มเต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ุขภาพ</t>
    </r>
    <r>
      <rPr>
        <b val="true"/>
        <sz val="16"/>
        <rFont val="TH SarabunPSK"/>
        <family val="2"/>
      </rPr>
      <t xml:space="preserve">) (Health Rider)</t>
    </r>
  </si>
  <si>
    <r>
      <rPr>
        <b val="true"/>
        <sz val="16"/>
        <rFont val="Noto Sans Devanagari"/>
        <family val="2"/>
      </rPr>
      <t xml:space="preserve">   สัญญาเพิ่มเต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ื่นๆ</t>
    </r>
    <r>
      <rPr>
        <b val="true"/>
        <sz val="16"/>
        <rFont val="TH SarabunPSK"/>
        <family val="2"/>
      </rPr>
      <t xml:space="preserve">) (Others Rider)</t>
    </r>
  </si>
  <si>
    <r>
      <rPr>
        <b val="true"/>
        <sz val="16"/>
        <rFont val="Noto Sans Devanagari"/>
        <family val="2"/>
      </rPr>
      <t xml:space="preserve">การจ่ายเงินตามกรมธรรม์ประกันภัย </t>
    </r>
    <r>
      <rPr>
        <b val="true"/>
        <sz val="16"/>
        <rFont val="TH SarabunPSK"/>
        <family val="2"/>
      </rPr>
      <t xml:space="preserve">(Benefit Payments)</t>
    </r>
  </si>
  <si>
    <r>
      <rPr>
        <sz val="16"/>
        <rFont val="Noto Sans Devanagari"/>
        <family val="2"/>
      </rPr>
      <t xml:space="preserve">   ครบกำหนด </t>
    </r>
    <r>
      <rPr>
        <sz val="16"/>
        <rFont val="TH SarabunPSK"/>
        <family val="2"/>
      </rPr>
      <t xml:space="preserve">(Maturity)</t>
    </r>
  </si>
  <si>
    <r>
      <rPr>
        <sz val="16"/>
        <rFont val="Noto Sans Devanagari"/>
        <family val="2"/>
      </rPr>
      <t xml:space="preserve">   มรณกรรม </t>
    </r>
    <r>
      <rPr>
        <sz val="16"/>
        <rFont val="TH SarabunPSK"/>
        <family val="2"/>
      </rPr>
      <t xml:space="preserve">(Death)</t>
    </r>
  </si>
  <si>
    <r>
      <rPr>
        <sz val="16"/>
        <rFont val="Noto Sans Devanagari"/>
        <family val="2"/>
      </rPr>
      <t xml:space="preserve">   เวนคืน </t>
    </r>
    <r>
      <rPr>
        <sz val="16"/>
        <rFont val="TH SarabunPSK"/>
        <family val="2"/>
      </rPr>
      <t xml:space="preserve">(Surrender)</t>
    </r>
  </si>
  <si>
    <r>
      <rPr>
        <sz val="16"/>
        <rFont val="Noto Sans Devanagari"/>
        <family val="2"/>
      </rPr>
      <t xml:space="preserve">   เงินได้ประจำ </t>
    </r>
    <r>
      <rPr>
        <sz val="16"/>
        <rFont val="TH SarabunPSK"/>
        <family val="2"/>
      </rPr>
      <t xml:space="preserve">(Annuity)</t>
    </r>
  </si>
  <si>
    <r>
      <rPr>
        <sz val="16"/>
        <rFont val="Noto Sans Devanagari"/>
        <family val="2"/>
      </rPr>
      <t xml:space="preserve">   อุบัติเหตุและทุพพลภาพ </t>
    </r>
    <r>
      <rPr>
        <sz val="16"/>
        <rFont val="TH SarabunPSK"/>
        <family val="2"/>
      </rPr>
      <t xml:space="preserve">(Accident and Disability)</t>
    </r>
  </si>
  <si>
    <r>
      <rPr>
        <sz val="16"/>
        <rFont val="Noto Sans Devanagari"/>
        <family val="2"/>
      </rPr>
      <t xml:space="preserve">   เงินจ่ายเพื่อการประกันสุขภาพ  </t>
    </r>
    <r>
      <rPr>
        <sz val="16"/>
        <rFont val="TH SarabunPSK"/>
        <family val="2"/>
      </rPr>
      <t xml:space="preserve">(Health Benefit)</t>
    </r>
  </si>
  <si>
    <r>
      <rPr>
        <sz val="16"/>
        <rFont val="Noto Sans Devanagari"/>
        <family val="2"/>
      </rPr>
      <t xml:space="preserve">   อื่น ๆ </t>
    </r>
    <r>
      <rPr>
        <sz val="16"/>
        <rFont val="TH SarabunPSK"/>
        <family val="2"/>
      </rPr>
      <t xml:space="preserve">(Others)</t>
    </r>
  </si>
  <si>
    <r>
      <rPr>
        <b val="true"/>
        <sz val="16"/>
        <rFont val="Noto Sans Devanagari"/>
        <family val="2"/>
      </rPr>
      <t xml:space="preserve">รายได้จากธุรกิจประกันชีวิต </t>
    </r>
    <r>
      <rPr>
        <b val="true"/>
        <sz val="16"/>
        <rFont val="TH SarabunPSK"/>
        <family val="2"/>
      </rPr>
      <t xml:space="preserve">(Income of Life Insurance Business)</t>
    </r>
  </si>
  <si>
    <r>
      <rPr>
        <sz val="16"/>
        <rFont val="Noto Sans Devanagari"/>
        <family val="2"/>
      </rPr>
      <t xml:space="preserve">   รายได้จากเบี้ยประกันภัยรับ </t>
    </r>
    <r>
      <rPr>
        <sz val="16"/>
        <rFont val="TH SarabunPSK"/>
        <family val="2"/>
      </rPr>
      <t xml:space="preserve">(Premium Income)</t>
    </r>
  </si>
  <si>
    <r>
      <rPr>
        <sz val="16"/>
        <rFont val="Noto Sans Devanagari"/>
        <family val="2"/>
      </rPr>
      <t xml:space="preserve">   รายได้สุทธิจากการลงทุน </t>
    </r>
    <r>
      <rPr>
        <sz val="16"/>
        <rFont val="TH SarabunPSK"/>
        <family val="2"/>
      </rPr>
      <t xml:space="preserve">(Net Investment Income)</t>
    </r>
  </si>
  <si>
    <r>
      <rPr>
        <sz val="16"/>
        <rFont val="Noto Sans Devanagari"/>
        <family val="2"/>
      </rPr>
      <t xml:space="preserve">   รายได้อื่นๆ </t>
    </r>
    <r>
      <rPr>
        <sz val="16"/>
        <rFont val="TH SarabunPSK"/>
        <family val="2"/>
      </rPr>
      <t xml:space="preserve">(Other Income)</t>
    </r>
  </si>
  <si>
    <r>
      <rPr>
        <b val="true"/>
        <sz val="16"/>
        <rFont val="Noto Sans Devanagari"/>
        <family val="2"/>
      </rPr>
      <t xml:space="preserve">ค่าจ้างและค่าบำเหน็จ และค่าใช้จ่ายในการรับประกันภัยของธุรกิจประกันชีวิต </t>
    </r>
    <r>
      <rPr>
        <b val="true"/>
        <sz val="16"/>
        <rFont val="TH SarabunPSK"/>
        <family val="2"/>
      </rPr>
      <t xml:space="preserve">(Commissions and Brokerages and Underwriting Expenses of Life Insurance Business)</t>
    </r>
  </si>
  <si>
    <r>
      <rPr>
        <sz val="16"/>
        <rFont val="Noto Sans Devanagari"/>
        <family val="2"/>
      </rPr>
      <t xml:space="preserve">   ค่าจ้างและค่าบำเหน็จ </t>
    </r>
    <r>
      <rPr>
        <sz val="16"/>
        <rFont val="TH SarabunPSK"/>
        <family val="2"/>
      </rPr>
      <t xml:space="preserve">(Commissions and Brokerages)</t>
    </r>
  </si>
  <si>
    <r>
      <rPr>
        <sz val="16"/>
        <rFont val="Noto Sans Devanagari"/>
        <family val="2"/>
      </rPr>
      <t xml:space="preserve">   ค่าใช้จ่ายในการรับประกันภัยอื่น </t>
    </r>
    <r>
      <rPr>
        <sz val="16"/>
        <rFont val="TH SarabunPSK"/>
        <family val="2"/>
      </rPr>
      <t xml:space="preserve">(Other Underwriting Expenses)</t>
    </r>
  </si>
  <si>
    <r>
      <rPr>
        <sz val="16"/>
        <rFont val="Noto Sans Devanagari"/>
        <family val="2"/>
      </rPr>
      <t xml:space="preserve">   ค่าใช้จ่ายในการดำเนินงาน </t>
    </r>
    <r>
      <rPr>
        <sz val="16"/>
        <rFont val="TH SarabunPSK"/>
        <family val="2"/>
      </rPr>
      <t xml:space="preserve">(Operation Expenses)</t>
    </r>
  </si>
  <si>
    <r>
      <rPr>
        <b val="true"/>
        <sz val="16"/>
        <rFont val="Noto Sans Devanagari"/>
        <family val="2"/>
      </rPr>
      <t xml:space="preserve">รวมสินทรัพย์ </t>
    </r>
    <r>
      <rPr>
        <b val="true"/>
        <sz val="16"/>
        <rFont val="TH SarabunPSK"/>
        <family val="2"/>
      </rPr>
      <t xml:space="preserve">(Total Assets)</t>
    </r>
  </si>
  <si>
    <r>
      <rPr>
        <sz val="16"/>
        <rFont val="Noto Sans Devanagari"/>
        <family val="2"/>
      </rPr>
      <t xml:space="preserve">   สินทรัพย์ลงทุน </t>
    </r>
    <r>
      <rPr>
        <sz val="16"/>
        <rFont val="TH SarabunPSK"/>
        <family val="2"/>
      </rPr>
      <t xml:space="preserve">(Investment Assets)</t>
    </r>
  </si>
  <si>
    <r>
      <rPr>
        <sz val="16"/>
        <rFont val="Noto Sans Devanagari"/>
        <family val="2"/>
      </rPr>
      <t xml:space="preserve">   อื่นๆ </t>
    </r>
    <r>
      <rPr>
        <sz val="16"/>
        <rFont val="TH SarabunPSK"/>
        <family val="2"/>
      </rPr>
      <t xml:space="preserve">(Others)</t>
    </r>
  </si>
  <si>
    <r>
      <rPr>
        <b val="true"/>
        <sz val="16"/>
        <rFont val="Noto Sans Devanagari"/>
        <family val="2"/>
      </rPr>
      <t xml:space="preserve">รวมหนี้สินและส่วนของเจ้าของ </t>
    </r>
    <r>
      <rPr>
        <b val="true"/>
        <sz val="16"/>
        <rFont val="TH SarabunPSK"/>
        <family val="2"/>
      </rPr>
      <t xml:space="preserve">(Liabilities&amp;Owner’s Equity)</t>
    </r>
  </si>
  <si>
    <r>
      <rPr>
        <sz val="16"/>
        <rFont val="Noto Sans Devanagari"/>
        <family val="2"/>
      </rPr>
      <t xml:space="preserve">   หนี้สิน </t>
    </r>
    <r>
      <rPr>
        <sz val="16"/>
        <rFont val="TH SarabunPSK"/>
        <family val="2"/>
      </rPr>
      <t xml:space="preserve">(Liabilities)</t>
    </r>
  </si>
  <si>
    <r>
      <rPr>
        <sz val="16"/>
        <rFont val="Noto Sans Devanagari"/>
        <family val="2"/>
      </rPr>
      <t xml:space="preserve">   ส่วนของเจ้าของ </t>
    </r>
    <r>
      <rPr>
        <sz val="16"/>
        <rFont val="TH SarabunPSK"/>
        <family val="2"/>
      </rPr>
      <t xml:space="preserve">(Owner’s Equity)</t>
    </r>
  </si>
  <si>
    <r>
      <rPr>
        <b val="true"/>
        <sz val="16"/>
        <rFont val="Noto Sans Devanagari"/>
        <family val="2"/>
      </rPr>
      <t xml:space="preserve">สินทรัพย์ลงทุน </t>
    </r>
    <r>
      <rPr>
        <b val="true"/>
        <sz val="16"/>
        <rFont val="TH SarabunPSK"/>
        <family val="2"/>
      </rPr>
      <t xml:space="preserve">(Investment Assets)</t>
    </r>
  </si>
  <si>
    <t xml:space="preserve">   เงินลงทุนในหลักทรัพย์  </t>
  </si>
  <si>
    <t xml:space="preserve">   เงินให้กู้ยืม</t>
  </si>
  <si>
    <t xml:space="preserve">   เงินลงทุนอื่น</t>
  </si>
  <si>
    <t xml:space="preserve">   เงินสดและเงินฝากกับสถาบันการเงิน  </t>
  </si>
  <si>
    <t xml:space="preserve">   อสังหาริมทรัพย์เพื่อการลงทุน  </t>
  </si>
  <si>
    <t xml:space="preserve">   สินทรัพย์ลงทุนที่ผู้เอาประกันภัยรับความเสี่ยง  </t>
  </si>
  <si>
    <r>
      <rPr>
        <b val="true"/>
        <sz val="16"/>
        <rFont val="Noto Sans Devanagari"/>
        <family val="2"/>
      </rPr>
      <t xml:space="preserve">อัตราผลตอบแทนจากการลงทุน ปี </t>
    </r>
    <r>
      <rPr>
        <b val="true"/>
        <sz val="16"/>
        <rFont val="TH SarabunPSK"/>
        <family val="2"/>
      </rPr>
      <t xml:space="preserve">2559 (Yield Rate in 2016)</t>
    </r>
  </si>
  <si>
    <r>
      <rPr>
        <b val="true"/>
        <sz val="16"/>
        <rFont val="Noto Sans Devanagari"/>
        <family val="2"/>
      </rPr>
      <t xml:space="preserve">กำไ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าดทุ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่อนหักภาษีเงินได้นิติบุคคล </t>
    </r>
    <r>
      <rPr>
        <b val="true"/>
        <sz val="16"/>
        <rFont val="TH SarabunPSK"/>
        <family val="2"/>
      </rPr>
      <t xml:space="preserve">(Profit (Loss) before Corporate Taxes)</t>
    </r>
  </si>
  <si>
    <r>
      <rPr>
        <sz val="16"/>
        <rFont val="Noto Sans Devanagari"/>
        <family val="2"/>
      </rPr>
      <t xml:space="preserve">กำไ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ากการดำเนินงาน </t>
    </r>
    <r>
      <rPr>
        <sz val="16"/>
        <rFont val="TH SarabunPSK"/>
        <family val="2"/>
      </rPr>
      <t xml:space="preserve">(Profit (Loss) from Operation)</t>
    </r>
  </si>
  <si>
    <r>
      <rPr>
        <sz val="16"/>
        <rFont val="Noto Sans Devanagari"/>
        <family val="2"/>
      </rPr>
      <t xml:space="preserve">กำไ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ากการจำหน่ายเงินลงทุน การโอนเปลี่ยนประเภทเงินลงทุน การจำหน่ายอสังหาริมทรัพย์ที่ได้รับจากการชำระหนี้ และขาดทุนจากการด้อยค่าของสินทรัพย์ </t>
    </r>
    <r>
      <rPr>
        <sz val="16"/>
        <rFont val="TH SarabunPSK"/>
        <family val="2"/>
      </rPr>
      <t xml:space="preserve">(Capital Gain (Loss))</t>
    </r>
  </si>
  <si>
    <r>
      <rPr>
        <b val="true"/>
        <sz val="16"/>
        <rFont val="Noto Sans Devanagari"/>
        <family val="2"/>
      </rPr>
      <t xml:space="preserve">ภาษีเงินได้นิติบุคคล </t>
    </r>
    <r>
      <rPr>
        <b val="true"/>
        <sz val="16"/>
        <rFont val="TH SarabunPSK"/>
        <family val="2"/>
      </rPr>
      <t xml:space="preserve">(Corporate Taxes)</t>
    </r>
  </si>
  <si>
    <r>
      <rPr>
        <b val="true"/>
        <sz val="16"/>
        <rFont val="Noto Sans Devanagari"/>
        <family val="2"/>
      </rPr>
      <t xml:space="preserve">กำไ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าดทุ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สุทธิประจำปี </t>
    </r>
    <r>
      <rPr>
        <b val="true"/>
        <sz val="16"/>
        <rFont val="TH SarabunPSK"/>
        <family val="2"/>
      </rPr>
      <t xml:space="preserve">(Net Profit (Loss))</t>
    </r>
  </si>
  <si>
    <r>
      <rPr>
        <b val="true"/>
        <sz val="26"/>
        <rFont val="Noto Sans Devanagari"/>
        <family val="2"/>
      </rPr>
      <t xml:space="preserve">ตารางที่ </t>
    </r>
    <r>
      <rPr>
        <b val="true"/>
        <sz val="26"/>
        <rFont val="TH SarabunPSK"/>
        <family val="2"/>
        <charset val="222"/>
      </rPr>
      <t xml:space="preserve">1  </t>
    </r>
    <r>
      <rPr>
        <b val="true"/>
        <sz val="26"/>
        <rFont val="Noto Sans Devanagari"/>
        <family val="2"/>
      </rPr>
      <t xml:space="preserve">กรมธรรม์ประกันชีวิตที่มีผลบังคับเมื่อสิ้นปีก่อน </t>
    </r>
    <r>
      <rPr>
        <b val="true"/>
        <sz val="26"/>
        <rFont val="TH SarabunPSK"/>
        <family val="2"/>
        <charset val="222"/>
      </rPr>
      <t xml:space="preserve">(</t>
    </r>
    <r>
      <rPr>
        <b val="true"/>
        <sz val="26"/>
        <rFont val="Noto Sans Devanagari"/>
        <family val="2"/>
      </rPr>
      <t xml:space="preserve">ปี </t>
    </r>
    <r>
      <rPr>
        <b val="true"/>
        <sz val="26"/>
        <rFont val="TH SarabunPSK"/>
        <family val="2"/>
        <charset val="222"/>
      </rPr>
      <t xml:space="preserve">2558)</t>
    </r>
  </si>
  <si>
    <t xml:space="preserve">TABLE  1  POLICIES IN FORCE AT THE END OF YEAR 2015</t>
  </si>
  <si>
    <r>
      <rPr>
        <sz val="20"/>
        <rFont val="Noto Sans Devanagari"/>
        <family val="2"/>
      </rPr>
      <t xml:space="preserve">หน่วย </t>
    </r>
    <r>
      <rPr>
        <sz val="20"/>
        <rFont val="TH SarabunPSK"/>
        <family val="2"/>
      </rPr>
      <t xml:space="preserve">(Unit) : </t>
    </r>
    <r>
      <rPr>
        <sz val="20"/>
        <rFont val="Noto Sans Devanagari"/>
        <family val="2"/>
      </rPr>
      <t xml:space="preserve">พันบาท </t>
    </r>
    <r>
      <rPr>
        <sz val="20"/>
        <rFont val="TH SarabunPSK"/>
        <family val="2"/>
      </rPr>
      <t xml:space="preserve">(Thousand Baht)</t>
    </r>
  </si>
  <si>
    <r>
      <rPr>
        <sz val="20"/>
        <rFont val="Noto Sans Devanagari"/>
        <family val="2"/>
      </rPr>
      <t xml:space="preserve">บริษัท 
</t>
    </r>
    <r>
      <rPr>
        <sz val="20"/>
        <rFont val="TH SarabunPSK"/>
        <family val="2"/>
      </rPr>
      <t xml:space="preserve">Companies</t>
    </r>
  </si>
  <si>
    <t xml:space="preserve">ผลิตภัณฑ์ประกันชีวิตแบบทั่วไป</t>
  </si>
  <si>
    <r>
      <rPr>
        <b val="true"/>
        <sz val="20"/>
        <rFont val="Noto Sans Devanagari"/>
        <family val="2"/>
      </rPr>
      <t xml:space="preserve">ผลิตภัณฑ์ประกันชีวิตแบบบำนาญ
</t>
    </r>
    <r>
      <rPr>
        <b val="true"/>
        <sz val="20"/>
        <rFont val="TH SarabunPSK"/>
        <family val="2"/>
      </rPr>
      <t xml:space="preserve">Annuity</t>
    </r>
  </si>
  <si>
    <r>
      <rPr>
        <b val="true"/>
        <sz val="20"/>
        <rFont val="Noto Sans Devanagari"/>
        <family val="2"/>
      </rPr>
      <t xml:space="preserve">ผลิตภัณฑ์ประกันชีวิตแบบยูนิตลิงค์
</t>
    </r>
    <r>
      <rPr>
        <b val="true"/>
        <sz val="20"/>
        <rFont val="TH SarabunPSK"/>
        <family val="2"/>
      </rPr>
      <t xml:space="preserve">Unit-Linked</t>
    </r>
  </si>
  <si>
    <r>
      <rPr>
        <b val="true"/>
        <sz val="20"/>
        <rFont val="Noto Sans Devanagari"/>
        <family val="2"/>
      </rPr>
      <t xml:space="preserve">ผลิตภัณฑ์ประกันชีวิตแบบยูนิเวอร์แซลไลฟ์
</t>
    </r>
    <r>
      <rPr>
        <b val="true"/>
        <sz val="20"/>
        <rFont val="TH SarabunPSK"/>
        <family val="2"/>
      </rPr>
      <t xml:space="preserve">Universal Life</t>
    </r>
  </si>
  <si>
    <r>
      <rPr>
        <b val="true"/>
        <sz val="20"/>
        <rFont val="Noto Sans Devanagari"/>
        <family val="2"/>
      </rPr>
      <t xml:space="preserve">การประกันภัยอุบัติเหตุส่วนบุคคล
</t>
    </r>
    <r>
      <rPr>
        <b val="true"/>
        <sz val="20"/>
        <rFont val="TH SarabunPSK"/>
        <family val="2"/>
      </rPr>
      <t xml:space="preserve">Personal Accident</t>
    </r>
  </si>
  <si>
    <r>
      <rPr>
        <b val="true"/>
        <sz val="20"/>
        <rFont val="Noto Sans Devanagari"/>
        <family val="2"/>
      </rPr>
      <t xml:space="preserve">รวม </t>
    </r>
    <r>
      <rPr>
        <b val="true"/>
        <sz val="20"/>
        <rFont val="TH SarabunPSK"/>
        <family val="2"/>
      </rPr>
      <t xml:space="preserve">/ Total</t>
    </r>
  </si>
  <si>
    <r>
      <rPr>
        <b val="true"/>
        <sz val="20"/>
        <rFont val="Noto Sans Devanagari"/>
        <family val="2"/>
      </rPr>
      <t xml:space="preserve">ประเภทสามัญ </t>
    </r>
    <r>
      <rPr>
        <b val="true"/>
        <sz val="20"/>
        <rFont val="TH SarabunPSK"/>
        <family val="2"/>
      </rPr>
      <t xml:space="preserve">/ Ordinary</t>
    </r>
  </si>
  <si>
    <r>
      <rPr>
        <b val="true"/>
        <sz val="20"/>
        <rFont val="Noto Sans Devanagari"/>
        <family val="2"/>
      </rPr>
      <t xml:space="preserve">ประเภทอุตสาหกรรม </t>
    </r>
    <r>
      <rPr>
        <b val="true"/>
        <sz val="20"/>
        <rFont val="TH SarabunPSK"/>
        <family val="2"/>
      </rPr>
      <t xml:space="preserve">/ Industrial</t>
    </r>
  </si>
  <si>
    <r>
      <rPr>
        <b val="true"/>
        <sz val="20"/>
        <rFont val="Noto Sans Devanagari"/>
        <family val="2"/>
      </rPr>
      <t xml:space="preserve">ประเภทกลุ่ม </t>
    </r>
    <r>
      <rPr>
        <b val="true"/>
        <sz val="20"/>
        <rFont val="TH SarabunPSK"/>
        <family val="2"/>
      </rPr>
      <t xml:space="preserve">/ Group</t>
    </r>
  </si>
  <si>
    <r>
      <rPr>
        <sz val="20"/>
        <rFont val="Noto Sans Devanagari"/>
        <family val="2"/>
      </rPr>
      <t xml:space="preserve">ตลอดชีพ</t>
    </r>
    <r>
      <rPr>
        <sz val="20"/>
        <rFont val="TH SarabunPSK"/>
        <family val="2"/>
      </rPr>
      <t xml:space="preserve">/Whole Life</t>
    </r>
  </si>
  <si>
    <r>
      <rPr>
        <sz val="20"/>
        <rFont val="Noto Sans Devanagari"/>
        <family val="2"/>
      </rPr>
      <t xml:space="preserve">สะสมทรัพย์</t>
    </r>
    <r>
      <rPr>
        <sz val="20"/>
        <rFont val="TH SarabunPSK"/>
        <family val="2"/>
      </rPr>
      <t xml:space="preserve">/Endowment</t>
    </r>
  </si>
  <si>
    <r>
      <rPr>
        <sz val="20"/>
        <rFont val="Noto Sans Devanagari"/>
        <family val="2"/>
      </rPr>
      <t xml:space="preserve">เฉพาะกาล</t>
    </r>
    <r>
      <rPr>
        <sz val="20"/>
        <rFont val="TH SarabunPSK"/>
        <family val="2"/>
      </rPr>
      <t xml:space="preserve">/Term</t>
    </r>
  </si>
  <si>
    <r>
      <rPr>
        <sz val="20"/>
        <rFont val="Noto Sans Devanagari"/>
        <family val="2"/>
      </rPr>
      <t xml:space="preserve">อื่น ๆ</t>
    </r>
    <r>
      <rPr>
        <sz val="20"/>
        <rFont val="TH SarabunPSK"/>
        <family val="2"/>
      </rPr>
      <t xml:space="preserve">/Others</t>
    </r>
  </si>
  <si>
    <r>
      <rPr>
        <sz val="20"/>
        <rFont val="Noto Sans Devanagari"/>
        <family val="2"/>
      </rPr>
      <t xml:space="preserve">รวม</t>
    </r>
    <r>
      <rPr>
        <sz val="20"/>
        <rFont val="TH SarabunPSK"/>
        <family val="2"/>
      </rPr>
      <t xml:space="preserve">/Total</t>
    </r>
  </si>
  <si>
    <t xml:space="preserve">จำนวน</t>
  </si>
  <si>
    <t xml:space="preserve">จำนวนเงิน</t>
  </si>
  <si>
    <t xml:space="preserve">ส่วนแบ่ง</t>
  </si>
  <si>
    <t xml:space="preserve">จำนวนกรมธรรม์</t>
  </si>
  <si>
    <t xml:space="preserve">จำนวนเงินเอาประกันภัย</t>
  </si>
  <si>
    <t xml:space="preserve">กรมธรรม์</t>
  </si>
  <si>
    <t xml:space="preserve">เอาประกันภัย</t>
  </si>
  <si>
    <t xml:space="preserve">No. of Policies </t>
  </si>
  <si>
    <t xml:space="preserve">Sum Insured</t>
  </si>
  <si>
    <t xml:space="preserve">Share</t>
  </si>
  <si>
    <t xml:space="preserve">CHUBB</t>
  </si>
  <si>
    <t xml:space="preserve">AIA</t>
  </si>
  <si>
    <t xml:space="preserve">ALife</t>
  </si>
  <si>
    <t xml:space="preserve">AZAY</t>
  </si>
  <si>
    <t xml:space="preserve">BLA</t>
  </si>
  <si>
    <t xml:space="preserve">BUILife</t>
  </si>
  <si>
    <t xml:space="preserve">DLA</t>
  </si>
  <si>
    <t xml:space="preserve">FWD</t>
  </si>
  <si>
    <t xml:space="preserve">GT</t>
  </si>
  <si>
    <t xml:space="preserve">KTAL</t>
  </si>
  <si>
    <t xml:space="preserve">MIT</t>
  </si>
  <si>
    <t xml:space="preserve">MTL</t>
  </si>
  <si>
    <t xml:space="preserve">OLIC</t>
  </si>
  <si>
    <t xml:space="preserve">PLA</t>
  </si>
  <si>
    <t xml:space="preserve">PLT</t>
  </si>
  <si>
    <t xml:space="preserve">SAHA</t>
  </si>
  <si>
    <t xml:space="preserve">SCB Life</t>
  </si>
  <si>
    <t xml:space="preserve">MBK Life</t>
  </si>
  <si>
    <t xml:space="preserve">SEIC</t>
  </si>
  <si>
    <t xml:space="preserve">TLI</t>
  </si>
  <si>
    <t xml:space="preserve">TMLTH</t>
  </si>
  <si>
    <t xml:space="preserve">TSLI</t>
  </si>
  <si>
    <r>
      <rPr>
        <b val="true"/>
        <sz val="20"/>
        <rFont val="Noto Sans Devanagari"/>
        <family val="2"/>
      </rPr>
      <t xml:space="preserve">รวม
</t>
    </r>
    <r>
      <rPr>
        <b val="true"/>
        <sz val="20"/>
        <rFont val="TH SarabunPSK"/>
        <family val="2"/>
        <charset val="222"/>
      </rPr>
      <t xml:space="preserve">Total</t>
    </r>
  </si>
  <si>
    <r>
      <rPr>
        <b val="true"/>
        <sz val="24"/>
        <rFont val="Noto Sans Devanagari"/>
        <family val="2"/>
      </rPr>
      <t xml:space="preserve">ตารางที่ </t>
    </r>
    <r>
      <rPr>
        <b val="true"/>
        <sz val="24"/>
        <rFont val="TH SarabunPSK"/>
        <family val="2"/>
      </rPr>
      <t xml:space="preserve">2  </t>
    </r>
    <r>
      <rPr>
        <b val="true"/>
        <sz val="24"/>
        <rFont val="Noto Sans Devanagari"/>
        <family val="2"/>
      </rPr>
      <t xml:space="preserve">กรมธรรม์ประกันชีวิตที่เพิ่มขึ้นในปี </t>
    </r>
    <r>
      <rPr>
        <b val="true"/>
        <sz val="24"/>
        <rFont val="TH SarabunPSK"/>
        <family val="2"/>
      </rPr>
      <t xml:space="preserve">2559</t>
    </r>
  </si>
  <si>
    <t xml:space="preserve">TABLE  2  POLICIES INCREASED IN 2016</t>
  </si>
  <si>
    <r>
      <rPr>
        <b val="true"/>
        <sz val="21"/>
        <rFont val="Noto Sans Devanagari"/>
        <family val="2"/>
      </rPr>
      <t xml:space="preserve">รวม
</t>
    </r>
    <r>
      <rPr>
        <b val="true"/>
        <sz val="21"/>
        <rFont val="TH SarabunPSK"/>
        <family val="2"/>
      </rPr>
      <t xml:space="preserve">Total</t>
    </r>
  </si>
  <si>
    <r>
      <rPr>
        <b val="true"/>
        <sz val="26"/>
        <rFont val="Noto Sans Devanagari"/>
        <family val="2"/>
      </rPr>
      <t xml:space="preserve">ตารางที่ </t>
    </r>
    <r>
      <rPr>
        <b val="true"/>
        <sz val="26"/>
        <rFont val="TH SarabunPSK"/>
        <family val="2"/>
      </rPr>
      <t xml:space="preserve">2.1 </t>
    </r>
    <r>
      <rPr>
        <b val="true"/>
        <sz val="26"/>
        <rFont val="Noto Sans Devanagari"/>
        <family val="2"/>
      </rPr>
      <t xml:space="preserve">กรมธรรม์ประกันชีวิตที่ทำใหม่ในปี </t>
    </r>
    <r>
      <rPr>
        <b val="true"/>
        <sz val="26"/>
        <rFont val="TH SarabunPSK"/>
        <family val="2"/>
      </rPr>
      <t xml:space="preserve">2559</t>
    </r>
  </si>
  <si>
    <r>
      <rPr>
        <b val="true"/>
        <sz val="26"/>
        <rFont val="Noto Sans Devanagari"/>
        <family val="2"/>
      </rPr>
      <t xml:space="preserve">ตารางที่ </t>
    </r>
    <r>
      <rPr>
        <b val="true"/>
        <sz val="26"/>
        <rFont val="TH SarabunPSK"/>
        <family val="2"/>
      </rPr>
      <t xml:space="preserve">2.2 </t>
    </r>
    <r>
      <rPr>
        <b val="true"/>
        <sz val="26"/>
        <rFont val="Noto Sans Devanagari"/>
        <family val="2"/>
      </rPr>
      <t xml:space="preserve">กรมธรรม์ประกันชีวิตที่ต่ออายุใหม่ในปี </t>
    </r>
    <r>
      <rPr>
        <b val="true"/>
        <sz val="26"/>
        <rFont val="TH SarabunPSK"/>
        <family val="2"/>
      </rPr>
      <t xml:space="preserve">2559</t>
    </r>
  </si>
  <si>
    <r>
      <rPr>
        <b val="true"/>
        <sz val="26"/>
        <rFont val="Noto Sans Devanagari"/>
        <family val="2"/>
      </rPr>
      <t xml:space="preserve">ตารางที่ </t>
    </r>
    <r>
      <rPr>
        <b val="true"/>
        <sz val="26"/>
        <rFont val="TH SarabunPSK"/>
        <family val="2"/>
      </rPr>
      <t xml:space="preserve">2.3  </t>
    </r>
    <r>
      <rPr>
        <b val="true"/>
        <sz val="26"/>
        <rFont val="Noto Sans Devanagari"/>
        <family val="2"/>
      </rPr>
      <t xml:space="preserve">กรมธรรม์ประกันชีวิตที่เพิ่มขึ้นจากกรณีอื่นๆในปี </t>
    </r>
    <r>
      <rPr>
        <b val="true"/>
        <sz val="26"/>
        <rFont val="TH SarabunPSK"/>
        <family val="2"/>
      </rPr>
      <t xml:space="preserve">2559</t>
    </r>
  </si>
  <si>
    <t xml:space="preserve">TABLE 2.1 NEW BUSINESS IN 2016</t>
  </si>
  <si>
    <t xml:space="preserve">TABLE 2.2 REINSTATEMENT POLICIES IN 2016</t>
  </si>
  <si>
    <t xml:space="preserve">TABLE  2.3   OTHERS IN 2016</t>
  </si>
  <si>
    <r>
      <rPr>
        <b val="true"/>
        <sz val="20"/>
        <rFont val="Noto Sans Devanagari"/>
        <family val="2"/>
      </rPr>
      <t xml:space="preserve">ผลิตภัณฑ์ประกันชีวิตแบบทั่วไป </t>
    </r>
    <r>
      <rPr>
        <b val="true"/>
        <sz val="20"/>
        <rFont val="TH SarabunPSK"/>
        <family val="2"/>
      </rPr>
      <t xml:space="preserve">(Main Policy)</t>
    </r>
  </si>
  <si>
    <r>
      <rPr>
        <b val="true"/>
        <sz val="20"/>
        <rFont val="Noto Sans Devanagari"/>
        <family val="2"/>
      </rPr>
      <t xml:space="preserve">ผลิตภัณฑ์ประกันชีวิตแบบบำนาญ
</t>
    </r>
    <r>
      <rPr>
        <b val="true"/>
        <sz val="20"/>
        <rFont val="TH SarabunPSK"/>
        <family val="2"/>
      </rPr>
      <t xml:space="preserve">(Annuity)</t>
    </r>
  </si>
  <si>
    <r>
      <rPr>
        <b val="true"/>
        <sz val="20"/>
        <rFont val="Noto Sans Devanagari"/>
        <family val="2"/>
      </rPr>
      <t xml:space="preserve">ผลิตภัณฑ์ประกันชีวิตแบบยูนิตลิงค์
</t>
    </r>
    <r>
      <rPr>
        <b val="true"/>
        <sz val="20"/>
        <rFont val="TH SarabunPSK"/>
        <family val="2"/>
      </rPr>
      <t xml:space="preserve">(Unit-Linked)</t>
    </r>
  </si>
  <si>
    <r>
      <rPr>
        <b val="true"/>
        <sz val="20"/>
        <rFont val="Noto Sans Devanagari"/>
        <family val="2"/>
      </rPr>
      <t xml:space="preserve">ผลิตภัณฑ์ประกันชีวิตแบบยูนิเวอร์แซลไลฟ์
</t>
    </r>
    <r>
      <rPr>
        <b val="true"/>
        <sz val="20"/>
        <rFont val="TH SarabunPSK"/>
        <family val="2"/>
      </rPr>
      <t xml:space="preserve">(Universal Life)</t>
    </r>
  </si>
  <si>
    <r>
      <rPr>
        <b val="true"/>
        <sz val="20"/>
        <rFont val="Noto Sans Devanagari"/>
        <family val="2"/>
      </rPr>
      <t xml:space="preserve">การประกันภัยอุบัติเหตุส่วนบุคคล
</t>
    </r>
    <r>
      <rPr>
        <b val="true"/>
        <sz val="20"/>
        <rFont val="TH SarabunPSK"/>
        <family val="2"/>
      </rPr>
      <t xml:space="preserve">(Personal Accident)</t>
    </r>
  </si>
  <si>
    <r>
      <rPr>
        <b val="true"/>
        <sz val="20"/>
        <rFont val="Noto Sans Devanagari"/>
        <family val="2"/>
      </rPr>
      <t xml:space="preserve">รวมทั้งหมด </t>
    </r>
    <r>
      <rPr>
        <b val="true"/>
        <sz val="20"/>
        <rFont val="TH SarabunPSK"/>
        <family val="2"/>
      </rPr>
      <t xml:space="preserve">(Grand Total)</t>
    </r>
  </si>
  <si>
    <r>
      <rPr>
        <b val="true"/>
        <sz val="20"/>
        <rFont val="Noto Sans Devanagari"/>
        <family val="2"/>
      </rPr>
      <t xml:space="preserve">ประเภทสามัญ </t>
    </r>
    <r>
      <rPr>
        <b val="true"/>
        <sz val="20"/>
        <rFont val="TH SarabunPSK"/>
        <family val="2"/>
      </rPr>
      <t xml:space="preserve">(Ordinary)</t>
    </r>
  </si>
  <si>
    <r>
      <rPr>
        <b val="true"/>
        <sz val="20"/>
        <rFont val="Noto Sans Devanagari"/>
        <family val="2"/>
      </rPr>
      <t xml:space="preserve">ประเภทอุตสาหกรรม </t>
    </r>
    <r>
      <rPr>
        <b val="true"/>
        <sz val="20"/>
        <rFont val="TH SarabunPSK"/>
        <family val="2"/>
      </rPr>
      <t xml:space="preserve">(Industrial)</t>
    </r>
  </si>
  <si>
    <r>
      <rPr>
        <b val="true"/>
        <sz val="20"/>
        <rFont val="Noto Sans Devanagari"/>
        <family val="2"/>
      </rPr>
      <t xml:space="preserve">ประเภทกลุ่ม </t>
    </r>
    <r>
      <rPr>
        <b val="true"/>
        <sz val="20"/>
        <rFont val="TH SarabunPSK"/>
        <family val="2"/>
      </rPr>
      <t xml:space="preserve">(Group)</t>
    </r>
  </si>
  <si>
    <r>
      <rPr>
        <sz val="20"/>
        <rFont val="Noto Sans Devanagari"/>
        <family val="2"/>
      </rPr>
      <t xml:space="preserve">ตลอดชีพ </t>
    </r>
    <r>
      <rPr>
        <sz val="20"/>
        <rFont val="TH SarabunPSK"/>
        <family val="2"/>
      </rPr>
      <t xml:space="preserve">(Whole Life)</t>
    </r>
  </si>
  <si>
    <r>
      <rPr>
        <sz val="20"/>
        <rFont val="Noto Sans Devanagari"/>
        <family val="2"/>
      </rPr>
      <t xml:space="preserve">สะสมทรัพย์ </t>
    </r>
    <r>
      <rPr>
        <sz val="20"/>
        <rFont val="TH SarabunPSK"/>
        <family val="2"/>
      </rPr>
      <t xml:space="preserve">(Endowment)</t>
    </r>
  </si>
  <si>
    <r>
      <rPr>
        <sz val="20"/>
        <rFont val="Noto Sans Devanagari"/>
        <family val="2"/>
      </rPr>
      <t xml:space="preserve">เฉพาะกาล </t>
    </r>
    <r>
      <rPr>
        <sz val="20"/>
        <rFont val="TH SarabunPSK"/>
        <family val="2"/>
      </rPr>
      <t xml:space="preserve">(Term)</t>
    </r>
  </si>
  <si>
    <r>
      <rPr>
        <sz val="20"/>
        <rFont val="Noto Sans Devanagari"/>
        <family val="2"/>
      </rPr>
      <t xml:space="preserve">อื่น ๆ </t>
    </r>
    <r>
      <rPr>
        <sz val="20"/>
        <rFont val="TH SarabunPSK"/>
        <family val="2"/>
      </rPr>
      <t xml:space="preserve">(Others)</t>
    </r>
  </si>
  <si>
    <r>
      <rPr>
        <sz val="20"/>
        <rFont val="Noto Sans Devanagari"/>
        <family val="2"/>
      </rPr>
      <t xml:space="preserve">รวม </t>
    </r>
    <r>
      <rPr>
        <sz val="20"/>
        <rFont val="TH SarabunPSK"/>
        <family val="2"/>
      </rPr>
      <t xml:space="preserve">(Total)</t>
    </r>
  </si>
  <si>
    <r>
      <rPr>
        <b val="true"/>
        <sz val="22"/>
        <rFont val="Noto Sans Devanagari"/>
        <family val="2"/>
      </rPr>
      <t xml:space="preserve">รวม
</t>
    </r>
    <r>
      <rPr>
        <b val="true"/>
        <sz val="22"/>
        <rFont val="TH SarabunPSK"/>
        <family val="2"/>
        <charset val="222"/>
      </rPr>
      <t xml:space="preserve">Total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3 </t>
    </r>
    <r>
      <rPr>
        <b val="true"/>
        <sz val="22"/>
        <rFont val="Noto Sans Devanagari"/>
        <family val="2"/>
      </rPr>
      <t xml:space="preserve">สถิติกรมธรรม์ประกันชีวิตรายใหม่ ระหว่างปี </t>
    </r>
    <r>
      <rPr>
        <b val="true"/>
        <sz val="22"/>
        <rFont val="TH SarabunPSK"/>
        <family val="2"/>
      </rPr>
      <t xml:space="preserve">2553 - 2559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8 </t>
    </r>
    <r>
      <rPr>
        <b val="true"/>
        <sz val="22"/>
        <rFont val="Noto Sans Devanagari"/>
        <family val="2"/>
      </rPr>
      <t xml:space="preserve">สถิติกรมธรรม์ประกันชีวิตที่มีผลบังคับเมื่อสิ้นปี </t>
    </r>
    <r>
      <rPr>
        <b val="true"/>
        <sz val="22"/>
        <rFont val="TH SarabunPSK"/>
        <family val="2"/>
      </rPr>
      <t xml:space="preserve">2553 - 2559 (</t>
    </r>
    <r>
      <rPr>
        <b val="true"/>
        <sz val="22"/>
        <rFont val="Noto Sans Devanagari"/>
        <family val="2"/>
      </rPr>
      <t xml:space="preserve">ก่อนการประกันภัยต่อ</t>
    </r>
    <r>
      <rPr>
        <b val="true"/>
        <sz val="22"/>
        <rFont val="TH SarabunPSK"/>
        <family val="2"/>
      </rPr>
      <t xml:space="preserve">)</t>
    </r>
  </si>
  <si>
    <t xml:space="preserve">TABLE 3 NEW BUSINESS DURING THE YEAR 2003 - 2016</t>
  </si>
  <si>
    <t xml:space="preserve">TABLE 8 POLICIES IN FORCE AT THE END OF YEAR 2010 - 2016 (BEFORE REINSURANCE)</t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(Unit) : </t>
    </r>
    <r>
      <rPr>
        <sz val="16"/>
        <rFont val="Noto Sans Devanagari"/>
        <family val="2"/>
      </rPr>
      <t xml:space="preserve">ล้านบาท </t>
    </r>
    <r>
      <rPr>
        <sz val="16"/>
        <rFont val="TH SarabunPSK"/>
        <family val="2"/>
      </rPr>
      <t xml:space="preserve">(Million Baht)</t>
    </r>
  </si>
  <si>
    <t xml:space="preserve">  </t>
  </si>
  <si>
    <r>
      <rPr>
        <b val="true"/>
        <sz val="16"/>
        <rFont val="Noto Sans Devanagari"/>
        <family val="2"/>
      </rPr>
      <t xml:space="preserve">ปี
</t>
    </r>
    <r>
      <rPr>
        <b val="true"/>
        <sz val="16"/>
        <rFont val="TH SarabunPSK"/>
        <family val="2"/>
      </rPr>
      <t xml:space="preserve">Year</t>
    </r>
  </si>
  <si>
    <r>
      <rPr>
        <b val="true"/>
        <sz val="16"/>
        <rFont val="Noto Sans Devanagari"/>
        <family val="2"/>
      </rPr>
      <t xml:space="preserve">จำนวนกรมธรรม์
</t>
    </r>
    <r>
      <rPr>
        <b val="true"/>
        <sz val="16"/>
        <rFont val="TH SarabunPSK"/>
        <family val="2"/>
      </rPr>
      <t xml:space="preserve">No. of Policies</t>
    </r>
  </si>
  <si>
    <t xml:space="preserve">%
+ (-)</t>
  </si>
  <si>
    <r>
      <rPr>
        <b val="true"/>
        <sz val="16"/>
        <rFont val="Noto Sans Devanagari"/>
        <family val="2"/>
      </rPr>
      <t xml:space="preserve">จำนวนเงินเอาประกันภัย
</t>
    </r>
    <r>
      <rPr>
        <b val="true"/>
        <sz val="16"/>
        <rFont val="TH SarabunPSK"/>
        <family val="2"/>
      </rPr>
      <t xml:space="preserve">Sum Insured</t>
    </r>
  </si>
  <si>
    <r>
      <rPr>
        <b val="true"/>
        <sz val="16"/>
        <rFont val="Noto Sans Devanagari"/>
        <family val="2"/>
      </rPr>
      <t xml:space="preserve">เงินเอาประกันภัยเฉลี่ยต่อกรมธรรม์
</t>
    </r>
    <r>
      <rPr>
        <b val="true"/>
        <sz val="16"/>
        <rFont val="TH SarabunPSK"/>
        <family val="2"/>
      </rPr>
      <t xml:space="preserve">Sum Insured per Policy</t>
    </r>
  </si>
  <si>
    <r>
      <rPr>
        <sz val="16"/>
        <rFont val="Noto Sans Devanagari"/>
        <family val="2"/>
      </rPr>
      <t xml:space="preserve">เบี้ยประกันรับสุทธิปีแรก         </t>
    </r>
    <r>
      <rPr>
        <sz val="16"/>
        <rFont val="TH SarabunPSK"/>
        <family val="2"/>
      </rPr>
      <t xml:space="preserve">Net 1st Year Premiums</t>
    </r>
  </si>
  <si>
    <r>
      <rPr>
        <b val="true"/>
        <sz val="16"/>
        <rFont val="Noto Sans Devanagari"/>
        <family val="2"/>
      </rPr>
      <t xml:space="preserve">เงินสำรองตามกรมธรรม์   </t>
    </r>
    <r>
      <rPr>
        <b val="true"/>
        <sz val="16"/>
        <rFont val="TH SarabunPSK"/>
        <family val="2"/>
      </rPr>
      <t xml:space="preserve">Life Policy Reserve</t>
    </r>
  </si>
  <si>
    <t xml:space="preserve">% + (-)</t>
  </si>
  <si>
    <r>
      <rPr>
        <b val="true"/>
        <sz val="16"/>
        <rFont val="Noto Sans Devanagari"/>
        <family val="2"/>
      </rPr>
      <t xml:space="preserve">ประช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้านคน</t>
    </r>
    <r>
      <rPr>
        <b val="true"/>
        <sz val="16"/>
        <rFont val="TH SarabunPSK"/>
        <family val="2"/>
      </rPr>
      <t xml:space="preserve">)
Population (Million)</t>
    </r>
  </si>
  <si>
    <t xml:space="preserve">% of Population</t>
  </si>
  <si>
    <t xml:space="preserve">/ 1984</t>
  </si>
  <si>
    <t xml:space="preserve">/ 1985</t>
  </si>
  <si>
    <t xml:space="preserve">/ 1986</t>
  </si>
  <si>
    <t xml:space="preserve">/ 1987</t>
  </si>
  <si>
    <t xml:space="preserve">/ 1988</t>
  </si>
  <si>
    <t xml:space="preserve">/ 1989</t>
  </si>
  <si>
    <t xml:space="preserve">/ 1990</t>
  </si>
  <si>
    <t xml:space="preserve">/ 1991</t>
  </si>
  <si>
    <t xml:space="preserve">/ 1992</t>
  </si>
  <si>
    <t xml:space="preserve">/ 1993</t>
  </si>
  <si>
    <t xml:space="preserve">/ 1994</t>
  </si>
  <si>
    <t xml:space="preserve">/ 1995</t>
  </si>
  <si>
    <t xml:space="preserve">/ 1996</t>
  </si>
  <si>
    <t xml:space="preserve">/ 1997</t>
  </si>
  <si>
    <t xml:space="preserve">/ 1998</t>
  </si>
  <si>
    <t xml:space="preserve">/ 1999</t>
  </si>
  <si>
    <t xml:space="preserve">/ 2000</t>
  </si>
  <si>
    <t xml:space="preserve">/ 2001</t>
  </si>
  <si>
    <t xml:space="preserve">/ 2003</t>
  </si>
  <si>
    <t xml:space="preserve">/ 2004</t>
  </si>
  <si>
    <t xml:space="preserve">/ 2005</t>
  </si>
  <si>
    <t xml:space="preserve">/ 2006</t>
  </si>
  <si>
    <t xml:space="preserve">/ 2007</t>
  </si>
  <si>
    <t xml:space="preserve">/ 2008</t>
  </si>
  <si>
    <t xml:space="preserve">/ 2009</t>
  </si>
  <si>
    <t xml:space="preserve">/ 2010</t>
  </si>
  <si>
    <t xml:space="preserve">/ 2011</t>
  </si>
  <si>
    <t xml:space="preserve">/ 2012</t>
  </si>
  <si>
    <t xml:space="preserve">/ 2013</t>
  </si>
  <si>
    <t xml:space="preserve">/ 2014</t>
  </si>
  <si>
    <t xml:space="preserve">/ 2015</t>
  </si>
  <si>
    <t xml:space="preserve">/ 2016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ไม่รวมข้อมูล บม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รีประกันชีวิต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:  1. </t>
    </r>
    <r>
      <rPr>
        <sz val="16"/>
        <rFont val="Noto Sans Devanagari"/>
        <family val="2"/>
      </rPr>
      <t xml:space="preserve">ไม่รวมข้อมูล บม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รีประกันชีวิต</t>
    </r>
  </si>
  <si>
    <t xml:space="preserve">Remark    :  Excluding ThaiRe Life Assurance Public Co.,Ltd.</t>
  </si>
  <si>
    <r>
      <rPr>
        <sz val="16"/>
        <rFont val="TH SarabunPSK"/>
        <family val="2"/>
      </rPr>
      <t xml:space="preserve">                2. </t>
    </r>
    <r>
      <rPr>
        <sz val="16"/>
        <rFont val="Noto Sans Devanagari"/>
        <family val="2"/>
      </rPr>
      <t xml:space="preserve">จำนวนประชากรที่ลดลงในปี </t>
    </r>
    <r>
      <rPr>
        <sz val="16"/>
        <rFont val="TH SarabunPSK"/>
        <family val="2"/>
      </rPr>
      <t xml:space="preserve">2547 </t>
    </r>
    <r>
      <rPr>
        <sz val="16"/>
        <rFont val="Noto Sans Devanagari"/>
        <family val="2"/>
      </rPr>
      <t xml:space="preserve">เนื่องมาจากการแก้ไขปรับปรุงทะเบียนราษฎรทั่วราชอาณาจักร ซึ่งมีชื่อเกินและซ้ำซ้อน</t>
    </r>
  </si>
  <si>
    <t xml:space="preserve">Remark    :  1. Excluding ThaiRe Life Assurance Public Co.,Ltd.</t>
  </si>
  <si>
    <t xml:space="preserve">                 2. The Total population in 2004 decreased because there was an adjustment in duplicated names.</t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4 </t>
    </r>
    <r>
      <rPr>
        <b val="true"/>
        <sz val="20"/>
        <rFont val="Noto Sans Devanagari"/>
        <family val="2"/>
      </rPr>
      <t xml:space="preserve">กรมธรรม์ประกันชีวิตรายใหม่ในปี </t>
    </r>
    <r>
      <rPr>
        <b val="true"/>
        <sz val="20"/>
        <rFont val="TH SarabunPSK"/>
        <family val="2"/>
      </rPr>
      <t xml:space="preserve">2559</t>
    </r>
  </si>
  <si>
    <t xml:space="preserve">TABLE 4 NEW BUSINESS DURING THE YEAR 2016</t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(Unit) : 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(Thousand Baht)</t>
    </r>
  </si>
  <si>
    <t xml:space="preserve">ประเภทการประกันภัย</t>
  </si>
  <si>
    <t xml:space="preserve">%</t>
  </si>
  <si>
    <t xml:space="preserve">จำนวนเงิน
เอาประกันภัย</t>
  </si>
  <si>
    <t xml:space="preserve">จำนวนเงินเอาประกันภัย
เฉลี่ยต่อกรมธรรม์</t>
  </si>
  <si>
    <t xml:space="preserve">Type of Insurance</t>
  </si>
  <si>
    <t xml:space="preserve">No. of Policies</t>
  </si>
  <si>
    <t xml:space="preserve">Sum Insured
(per Policy)</t>
  </si>
  <si>
    <r>
      <rPr>
        <sz val="16"/>
        <rFont val="Noto Sans Devanagari"/>
        <family val="2"/>
      </rPr>
      <t xml:space="preserve">สามัญ </t>
    </r>
    <r>
      <rPr>
        <sz val="16"/>
        <rFont val="TH SarabunPSK"/>
        <family val="2"/>
      </rPr>
      <t xml:space="preserve">(Ordinary)</t>
    </r>
  </si>
  <si>
    <r>
      <rPr>
        <sz val="16"/>
        <rFont val="Noto Sans Devanagari"/>
        <family val="2"/>
      </rPr>
      <t xml:space="preserve">อุตสาหกรรม </t>
    </r>
    <r>
      <rPr>
        <sz val="16"/>
        <rFont val="TH SarabunPSK"/>
        <family val="2"/>
      </rPr>
      <t xml:space="preserve">(Industrial)</t>
    </r>
  </si>
  <si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(Group)</t>
    </r>
  </si>
  <si>
    <r>
      <rPr>
        <sz val="16"/>
        <rFont val="Noto Sans Devanagari"/>
        <family val="2"/>
      </rPr>
      <t xml:space="preserve">แบบบำนาญ </t>
    </r>
    <r>
      <rPr>
        <sz val="16"/>
        <rFont val="TH SarabunPSK"/>
        <family val="2"/>
      </rPr>
      <t xml:space="preserve">(Annuity)</t>
    </r>
  </si>
  <si>
    <r>
      <rPr>
        <sz val="16"/>
        <rFont val="Noto Sans Devanagari"/>
        <family val="2"/>
      </rPr>
      <t xml:space="preserve">แบบยูนิตลิงค์ </t>
    </r>
    <r>
      <rPr>
        <sz val="16"/>
        <rFont val="TH SarabunPSK"/>
        <family val="2"/>
      </rPr>
      <t xml:space="preserve">(Unit-Linked)</t>
    </r>
  </si>
  <si>
    <r>
      <rPr>
        <sz val="16"/>
        <rFont val="Noto Sans Devanagari"/>
        <family val="2"/>
      </rPr>
      <t xml:space="preserve">แบบยูนิเวอร์แซลไลฟ์ </t>
    </r>
    <r>
      <rPr>
        <sz val="16"/>
        <rFont val="TH SarabunPSK"/>
        <family val="2"/>
      </rPr>
      <t xml:space="preserve">(Universal Life)</t>
    </r>
  </si>
  <si>
    <r>
      <rPr>
        <sz val="16"/>
        <rFont val="Noto Sans Devanagari"/>
        <family val="2"/>
      </rPr>
      <t xml:space="preserve">การประกันภัยอุบัติเหตุส่วนบุคคล
</t>
    </r>
    <r>
      <rPr>
        <sz val="16"/>
        <rFont val="TH SarabunPSK"/>
        <family val="2"/>
      </rPr>
      <t xml:space="preserve">Personal Accident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(Total)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5 </t>
    </r>
    <r>
      <rPr>
        <b val="true"/>
        <sz val="20"/>
        <rFont val="Noto Sans Devanagari"/>
        <family val="2"/>
      </rPr>
      <t xml:space="preserve">กรมธรรม์ประกันชีวิตที่มีผลบังคับเมื่อสิ้นปี </t>
    </r>
    <r>
      <rPr>
        <b val="true"/>
        <sz val="20"/>
        <rFont val="TH SarabunPSK"/>
        <family val="2"/>
      </rPr>
      <t xml:space="preserve">2559</t>
    </r>
  </si>
  <si>
    <t xml:space="preserve">TABLE 5 POLICIES IN FORCE AT THE END OF YEAR 2016</t>
  </si>
  <si>
    <r>
      <rPr>
        <sz val="16"/>
        <rFont val="Noto Sans Devanagari"/>
        <family val="2"/>
      </rPr>
      <t xml:space="preserve">การประกันภัยอุบัติเหตุส่วนบุคคล
</t>
    </r>
    <r>
      <rPr>
        <sz val="16"/>
        <rFont val="TH SarabunPSK"/>
        <family val="2"/>
      </rPr>
      <t xml:space="preserve">(Personal Accident)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6 </t>
    </r>
    <r>
      <rPr>
        <b val="true"/>
        <sz val="22"/>
        <rFont val="Noto Sans Devanagari"/>
        <family val="2"/>
      </rPr>
      <t xml:space="preserve">กรมธรรม์ประกันชีวิตที่ลดลงในปี </t>
    </r>
    <r>
      <rPr>
        <b val="true"/>
        <sz val="22"/>
        <rFont val="TH SarabunPSK"/>
        <family val="2"/>
      </rPr>
      <t xml:space="preserve">2559</t>
    </r>
  </si>
  <si>
    <t xml:space="preserve">TABLE 6 POLICIES DECREASED IN 2016</t>
  </si>
  <si>
    <r>
      <rPr>
        <b val="true"/>
        <sz val="20"/>
        <rFont val="Noto Sans Devanagari"/>
        <family val="2"/>
      </rPr>
      <t xml:space="preserve">ผลิตภัณฑ์ประกันชีวิต
แบบบำนาญ </t>
    </r>
    <r>
      <rPr>
        <b val="true"/>
        <sz val="20"/>
        <rFont val="TH SarabunPSK"/>
        <family val="2"/>
      </rPr>
      <t xml:space="preserve">(Annuity)</t>
    </r>
  </si>
  <si>
    <r>
      <rPr>
        <b val="true"/>
        <sz val="20"/>
        <rFont val="Noto Sans Devanagari"/>
        <family val="2"/>
      </rPr>
      <t xml:space="preserve">ผลิตภัณฑ์ประกันชีวิตแบบยูนิตลิงค์ </t>
    </r>
    <r>
      <rPr>
        <b val="true"/>
        <sz val="20"/>
        <rFont val="TH SarabunPSK"/>
        <family val="2"/>
      </rPr>
      <t xml:space="preserve">(Unit-Linked)</t>
    </r>
  </si>
  <si>
    <r>
      <rPr>
        <b val="true"/>
        <sz val="20"/>
        <rFont val="Noto Sans Devanagari"/>
        <family val="2"/>
      </rPr>
      <t xml:space="preserve">ผลิตภัณฑ์ประกันชีวิตแบบยูนิเวอร์แซลไลฟ์ </t>
    </r>
    <r>
      <rPr>
        <b val="true"/>
        <sz val="20"/>
        <rFont val="TH SarabunPSK"/>
        <family val="2"/>
      </rPr>
      <t xml:space="preserve">(Universal Life)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6.1 </t>
    </r>
    <r>
      <rPr>
        <b val="true"/>
        <sz val="20"/>
        <rFont val="Noto Sans Devanagari"/>
        <family val="2"/>
      </rPr>
      <t xml:space="preserve">กรมธรรม์ประกันชีวิตที่ลดลงจากกรณีครบกำหนดในปี </t>
    </r>
    <r>
      <rPr>
        <b val="true"/>
        <sz val="20"/>
        <rFont val="TH SarabunPSK"/>
        <family val="2"/>
      </rPr>
      <t xml:space="preserve">2559</t>
    </r>
  </si>
  <si>
    <t xml:space="preserve">TABLE 6.1 MATURITY IN 2016</t>
  </si>
  <si>
    <r>
      <rPr>
        <b val="true"/>
        <sz val="22"/>
        <rFont val="Noto Sans Devanagari"/>
        <family val="2"/>
      </rPr>
      <t xml:space="preserve">รวม</t>
    </r>
    <r>
      <rPr>
        <b val="true"/>
        <sz val="22"/>
        <rFont val="TH SarabunPSK"/>
        <family val="2"/>
      </rPr>
      <t xml:space="preserve">/Total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6.2 </t>
    </r>
    <r>
      <rPr>
        <b val="true"/>
        <sz val="20"/>
        <rFont val="Noto Sans Devanagari"/>
        <family val="2"/>
      </rPr>
      <t xml:space="preserve">กรมธรรม์ประกันชีวิตที่ลดลงจากกรณีมรณกรรมในปี </t>
    </r>
    <r>
      <rPr>
        <b val="true"/>
        <sz val="20"/>
        <rFont val="TH SarabunPSK"/>
        <family val="2"/>
      </rPr>
      <t xml:space="preserve">2559</t>
    </r>
  </si>
  <si>
    <t xml:space="preserve">TABLE 6.2 DEATH IN 2016</t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6.3 </t>
    </r>
    <r>
      <rPr>
        <b val="true"/>
        <sz val="20"/>
        <rFont val="Noto Sans Devanagari"/>
        <family val="2"/>
      </rPr>
      <t xml:space="preserve">กรมธรรม์ประกันชีวิตที่ลดลงจากกรณีเวนคืนในปี </t>
    </r>
    <r>
      <rPr>
        <b val="true"/>
        <sz val="20"/>
        <rFont val="TH SarabunPSK"/>
        <family val="2"/>
      </rPr>
      <t xml:space="preserve">2559</t>
    </r>
  </si>
  <si>
    <t xml:space="preserve">TABLE 6.3 SURRENDER IN 2016</t>
  </si>
  <si>
    <t xml:space="preserve">SELIC</t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6.4 </t>
    </r>
    <r>
      <rPr>
        <b val="true"/>
        <sz val="20"/>
        <rFont val="Noto Sans Devanagari"/>
        <family val="2"/>
      </rPr>
      <t xml:space="preserve">กรมธรรม์ประกันชีวิตที่ลดลงจากกรณียกเลิกหรือขาดอายุในปี </t>
    </r>
    <r>
      <rPr>
        <b val="true"/>
        <sz val="20"/>
        <rFont val="TH SarabunPSK"/>
        <family val="2"/>
      </rPr>
      <t xml:space="preserve">2559</t>
    </r>
  </si>
  <si>
    <t xml:space="preserve">TABLE 6.4 CANCELLATION AND LAPSATION POLICIES IN 2016</t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6.5 </t>
    </r>
    <r>
      <rPr>
        <b val="true"/>
        <sz val="20"/>
        <rFont val="Noto Sans Devanagari"/>
        <family val="2"/>
      </rPr>
      <t xml:space="preserve">กรมธรรม์ประกันชีวิตที่ลดลงจากกรณีอื่นๆในปี </t>
    </r>
    <r>
      <rPr>
        <b val="true"/>
        <sz val="20"/>
        <rFont val="TH SarabunPSK"/>
        <family val="2"/>
      </rPr>
      <t xml:space="preserve">2559</t>
    </r>
  </si>
  <si>
    <t xml:space="preserve">TABLE 6.5 OTHERS IN 2016</t>
  </si>
  <si>
    <r>
      <rPr>
        <b val="true"/>
        <sz val="26"/>
        <rFont val="Noto Sans Devanagari"/>
        <family val="2"/>
      </rPr>
      <t xml:space="preserve">ตารางที่ </t>
    </r>
    <r>
      <rPr>
        <b val="true"/>
        <sz val="26"/>
        <rFont val="TH SarabunPSK"/>
        <family val="2"/>
      </rPr>
      <t xml:space="preserve">7 </t>
    </r>
    <r>
      <rPr>
        <b val="true"/>
        <sz val="26"/>
        <rFont val="Noto Sans Devanagari"/>
        <family val="2"/>
      </rPr>
      <t xml:space="preserve">กรมธรรม์ประกันชีวิตที่มีผลบังคับเมื่อสิ้นปี </t>
    </r>
    <r>
      <rPr>
        <b val="true"/>
        <sz val="26"/>
        <rFont val="TH SarabunPSK"/>
        <family val="2"/>
      </rPr>
      <t xml:space="preserve">2559</t>
    </r>
  </si>
  <si>
    <t xml:space="preserve">TABLE 7 POLICIES IN FORCE AT THE END OF YEAR 2016</t>
  </si>
  <si>
    <r>
      <rPr>
        <b val="true"/>
        <sz val="22"/>
        <rFont val="Noto Sans Devanagari"/>
        <family val="2"/>
      </rPr>
      <t xml:space="preserve">ผลิตภัณฑ์ประกันชีวิตแบบทั่วไป </t>
    </r>
    <r>
      <rPr>
        <b val="true"/>
        <sz val="22"/>
        <rFont val="TH SarabunPSK"/>
        <family val="2"/>
      </rPr>
      <t xml:space="preserve">(Main Policy)</t>
    </r>
  </si>
  <si>
    <r>
      <rPr>
        <b val="true"/>
        <sz val="22"/>
        <rFont val="Noto Sans Devanagari"/>
        <family val="2"/>
      </rPr>
      <t xml:space="preserve">ประเภทสามัญ </t>
    </r>
    <r>
      <rPr>
        <b val="true"/>
        <sz val="22"/>
        <rFont val="TH SarabunPSK"/>
        <family val="2"/>
      </rPr>
      <t xml:space="preserve">(Ordinary)</t>
    </r>
  </si>
  <si>
    <r>
      <rPr>
        <sz val="22"/>
        <rFont val="Noto Sans Devanagari"/>
        <family val="2"/>
      </rPr>
      <t xml:space="preserve">ตลอดชีพ </t>
    </r>
    <r>
      <rPr>
        <sz val="22"/>
        <rFont val="TH SarabunPSK"/>
        <family val="2"/>
      </rPr>
      <t xml:space="preserve">(Whole Life)</t>
    </r>
  </si>
  <si>
    <r>
      <rPr>
        <sz val="22"/>
        <rFont val="Noto Sans Devanagari"/>
        <family val="2"/>
      </rPr>
      <t xml:space="preserve">สะสมทรัพย์ </t>
    </r>
    <r>
      <rPr>
        <sz val="22"/>
        <rFont val="TH SarabunPSK"/>
        <family val="2"/>
      </rPr>
      <t xml:space="preserve">(Endowment)</t>
    </r>
  </si>
  <si>
    <r>
      <rPr>
        <sz val="22"/>
        <rFont val="Noto Sans Devanagari"/>
        <family val="2"/>
      </rPr>
      <t xml:space="preserve">เฉพาะกาล </t>
    </r>
    <r>
      <rPr>
        <sz val="22"/>
        <rFont val="TH SarabunPSK"/>
        <family val="2"/>
      </rPr>
      <t xml:space="preserve">(Term)</t>
    </r>
  </si>
  <si>
    <r>
      <rPr>
        <sz val="22"/>
        <rFont val="Noto Sans Devanagari"/>
        <family val="2"/>
      </rPr>
      <t xml:space="preserve">อื่น ๆ </t>
    </r>
    <r>
      <rPr>
        <sz val="22"/>
        <rFont val="TH SarabunPSK"/>
        <family val="2"/>
      </rPr>
      <t xml:space="preserve">(Others)</t>
    </r>
  </si>
  <si>
    <r>
      <rPr>
        <sz val="22"/>
        <rFont val="Noto Sans Devanagari"/>
        <family val="2"/>
      </rPr>
      <t xml:space="preserve">รวม </t>
    </r>
    <r>
      <rPr>
        <sz val="22"/>
        <rFont val="TH SarabunPSK"/>
        <family val="2"/>
      </rPr>
      <t xml:space="preserve">(Total)</t>
    </r>
  </si>
  <si>
    <r>
      <rPr>
        <sz val="22"/>
        <rFont val="Noto Sans Devanagari"/>
        <family val="2"/>
      </rPr>
      <t xml:space="preserve">รวม
</t>
    </r>
    <r>
      <rPr>
        <sz val="22"/>
        <rFont val="TH SarabunPSK"/>
        <family val="2"/>
        <charset val="222"/>
      </rPr>
      <t xml:space="preserve">Total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9  </t>
    </r>
    <r>
      <rPr>
        <b val="true"/>
        <sz val="22"/>
        <rFont val="Noto Sans Devanagari"/>
        <family val="2"/>
      </rPr>
      <t xml:space="preserve">สถิติกรมธรรม์ประกันชีวิตที่ลดลงในปี </t>
    </r>
    <r>
      <rPr>
        <b val="true"/>
        <sz val="22"/>
        <rFont val="TH SarabunPSK"/>
        <family val="2"/>
      </rPr>
      <t xml:space="preserve">2559</t>
    </r>
  </si>
  <si>
    <t xml:space="preserve">TABLE  9   TPYE OF POLICIES DECREASED IN 2016</t>
  </si>
  <si>
    <r>
      <rPr>
        <b val="true"/>
        <sz val="20"/>
        <rFont val="Noto Sans Devanagari"/>
        <family val="2"/>
      </rPr>
      <t xml:space="preserve">สาเหตุ
</t>
    </r>
    <r>
      <rPr>
        <b val="true"/>
        <sz val="20"/>
        <rFont val="TH SarabunPSK"/>
        <family val="2"/>
      </rPr>
      <t xml:space="preserve">Type             </t>
    </r>
  </si>
  <si>
    <r>
      <rPr>
        <b val="true"/>
        <sz val="18"/>
        <rFont val="Noto Sans Devanagari"/>
        <family val="2"/>
      </rPr>
      <t xml:space="preserve">ผลิตภัณฑ์ประกันชีวิต </t>
    </r>
    <r>
      <rPr>
        <b val="true"/>
        <sz val="18"/>
        <rFont val="TH SarabunPSK"/>
        <family val="2"/>
      </rPr>
      <t xml:space="preserve">(Products)</t>
    </r>
  </si>
  <si>
    <r>
      <rPr>
        <b val="true"/>
        <sz val="18"/>
        <rFont val="Noto Sans Devanagari"/>
        <family val="2"/>
      </rPr>
      <t xml:space="preserve">รวม
</t>
    </r>
    <r>
      <rPr>
        <b val="true"/>
        <sz val="18"/>
        <rFont val="TH SarabunPSK"/>
        <family val="2"/>
      </rPr>
      <t xml:space="preserve">(Total)</t>
    </r>
  </si>
  <si>
    <r>
      <rPr>
        <b val="true"/>
        <sz val="18"/>
        <rFont val="Noto Sans Devanagari"/>
        <family val="2"/>
      </rPr>
      <t xml:space="preserve">ประเภทสามัญ
</t>
    </r>
    <r>
      <rPr>
        <b val="true"/>
        <sz val="18"/>
        <rFont val="TH SarabunPSK"/>
        <family val="2"/>
      </rPr>
      <t xml:space="preserve">(Ordinary)</t>
    </r>
  </si>
  <si>
    <r>
      <rPr>
        <b val="true"/>
        <sz val="18"/>
        <rFont val="Noto Sans Devanagari"/>
        <family val="2"/>
      </rPr>
      <t xml:space="preserve">ประเภทอุตสาหกรรม
</t>
    </r>
    <r>
      <rPr>
        <b val="true"/>
        <sz val="18"/>
        <rFont val="TH SarabunPSK"/>
        <family val="2"/>
      </rPr>
      <t xml:space="preserve">(Industrial)</t>
    </r>
  </si>
  <si>
    <r>
      <rPr>
        <b val="true"/>
        <sz val="18"/>
        <rFont val="Noto Sans Devanagari"/>
        <family val="2"/>
      </rPr>
      <t xml:space="preserve">ประเภทกลุ่ม
</t>
    </r>
    <r>
      <rPr>
        <b val="true"/>
        <sz val="18"/>
        <rFont val="TH SarabunPSK"/>
        <family val="2"/>
      </rPr>
      <t xml:space="preserve">(Group)</t>
    </r>
  </si>
  <si>
    <r>
      <rPr>
        <b val="true"/>
        <sz val="18"/>
        <rFont val="Noto Sans Devanagari"/>
        <family val="2"/>
      </rPr>
      <t xml:space="preserve">ผลิตภัณฑ์แบบบำนาญ
</t>
    </r>
    <r>
      <rPr>
        <b val="true"/>
        <sz val="18"/>
        <rFont val="TH SarabunPSK"/>
        <family val="2"/>
      </rPr>
      <t xml:space="preserve">(Annuity)</t>
    </r>
  </si>
  <si>
    <r>
      <rPr>
        <b val="true"/>
        <sz val="18"/>
        <rFont val="Noto Sans Devanagari"/>
        <family val="2"/>
      </rPr>
      <t xml:space="preserve">ผลิตภัณฑ์แบบยูนิตลิงค์
</t>
    </r>
    <r>
      <rPr>
        <b val="true"/>
        <sz val="18"/>
        <rFont val="TH SarabunPSK"/>
        <family val="2"/>
      </rPr>
      <t xml:space="preserve">(Unit-Linked)</t>
    </r>
  </si>
  <si>
    <r>
      <rPr>
        <b val="true"/>
        <sz val="18"/>
        <rFont val="Noto Sans Devanagari"/>
        <family val="2"/>
      </rPr>
      <t xml:space="preserve">ผลิตภัณฑ์แบบยูนิเวอร์แซลไลฟ์
</t>
    </r>
    <r>
      <rPr>
        <b val="true"/>
        <sz val="18"/>
        <rFont val="TH SarabunPSK"/>
        <family val="2"/>
      </rPr>
      <t xml:space="preserve">(Universal Life)</t>
    </r>
  </si>
  <si>
    <r>
      <rPr>
        <b val="true"/>
        <sz val="18"/>
        <rFont val="Noto Sans Devanagari"/>
        <family val="2"/>
      </rPr>
      <t xml:space="preserve">การประกันภัยอุบัติเหตุส่วนบุคคล </t>
    </r>
    <r>
      <rPr>
        <b val="true"/>
        <sz val="18"/>
        <rFont val="TH SarabunPSK"/>
        <family val="2"/>
      </rPr>
      <t xml:space="preserve">(Personal Accident)</t>
    </r>
  </si>
  <si>
    <r>
      <rPr>
        <sz val="16"/>
        <rFont val="Noto Sans Devanagari"/>
        <family val="2"/>
      </rPr>
      <t xml:space="preserve">จำนวนกรมธรรม์
</t>
    </r>
    <r>
      <rPr>
        <sz val="16"/>
        <rFont val="TH SarabunPSK"/>
        <family val="2"/>
      </rPr>
      <t xml:space="preserve">No. of Policies</t>
    </r>
  </si>
  <si>
    <r>
      <rPr>
        <sz val="16"/>
        <rFont val="Noto Sans Devanagari"/>
        <family val="2"/>
      </rPr>
      <t xml:space="preserve">เงินเอาประกันภัย
</t>
    </r>
    <r>
      <rPr>
        <sz val="16"/>
        <rFont val="TH SarabunPSK"/>
        <family val="2"/>
      </rPr>
      <t xml:space="preserve">Sum Insured</t>
    </r>
  </si>
  <si>
    <t xml:space="preserve">%
Share</t>
  </si>
  <si>
    <r>
      <rPr>
        <b val="true"/>
        <sz val="20"/>
        <rFont val="Noto Sans Devanagari"/>
        <family val="2"/>
      </rPr>
      <t xml:space="preserve">ครบกำหนด </t>
    </r>
    <r>
      <rPr>
        <b val="true"/>
        <sz val="20"/>
        <rFont val="TH SarabunPSK"/>
        <family val="2"/>
      </rPr>
      <t xml:space="preserve">(MATURITY)</t>
    </r>
  </si>
  <si>
    <r>
      <rPr>
        <b val="true"/>
        <sz val="20"/>
        <rFont val="Noto Sans Devanagari"/>
        <family val="2"/>
      </rPr>
      <t xml:space="preserve">มรณกรรม </t>
    </r>
    <r>
      <rPr>
        <b val="true"/>
        <sz val="20"/>
        <rFont val="TH SarabunPSK"/>
        <family val="2"/>
      </rPr>
      <t xml:space="preserve">(DEATH)</t>
    </r>
  </si>
  <si>
    <r>
      <rPr>
        <b val="true"/>
        <sz val="20"/>
        <rFont val="Noto Sans Devanagari"/>
        <family val="2"/>
      </rPr>
      <t xml:space="preserve">เวนคืน </t>
    </r>
    <r>
      <rPr>
        <b val="true"/>
        <sz val="20"/>
        <rFont val="TH SarabunPSK"/>
        <family val="2"/>
      </rPr>
      <t xml:space="preserve">(SURRENDER)</t>
    </r>
  </si>
  <si>
    <r>
      <rPr>
        <b val="true"/>
        <sz val="20"/>
        <rFont val="Noto Sans Devanagari"/>
        <family val="2"/>
      </rPr>
      <t xml:space="preserve">ยกเลิกหรือขาดอายุ 
</t>
    </r>
    <r>
      <rPr>
        <b val="true"/>
        <sz val="20"/>
        <rFont val="TH SarabunPSK"/>
        <family val="2"/>
      </rPr>
      <t xml:space="preserve">(CANCELLATION AND LAPSATION)</t>
    </r>
  </si>
  <si>
    <r>
      <rPr>
        <b val="true"/>
        <sz val="20"/>
        <rFont val="Noto Sans Devanagari"/>
        <family val="2"/>
      </rPr>
      <t xml:space="preserve">อื่นๆ </t>
    </r>
    <r>
      <rPr>
        <b val="true"/>
        <sz val="20"/>
        <rFont val="TH SarabunPSK"/>
        <family val="2"/>
      </rPr>
      <t xml:space="preserve">(Others)</t>
    </r>
  </si>
  <si>
    <r>
      <rPr>
        <b val="true"/>
        <sz val="20"/>
        <rFont val="Noto Sans Devanagari"/>
        <family val="2"/>
      </rPr>
      <t xml:space="preserve">รวม </t>
    </r>
    <r>
      <rPr>
        <b val="true"/>
        <sz val="20"/>
        <rFont val="TH SarabunPSK"/>
        <family val="2"/>
      </rPr>
      <t xml:space="preserve">(Total)</t>
    </r>
  </si>
  <si>
    <t xml:space="preserve">2400.0000.1</t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0 </t>
    </r>
    <r>
      <rPr>
        <b val="true"/>
        <sz val="22"/>
        <rFont val="Noto Sans Devanagari"/>
        <family val="2"/>
      </rPr>
      <t xml:space="preserve">เบี้ยประกันภัยรับสุทธิ ปี </t>
    </r>
    <r>
      <rPr>
        <b val="true"/>
        <sz val="22"/>
        <rFont val="TH SarabunPSK"/>
        <family val="2"/>
      </rPr>
      <t xml:space="preserve">2559</t>
    </r>
  </si>
  <si>
    <t xml:space="preserve">TABLE 10 NET WRITTEN PREMIUMS IN 2016</t>
  </si>
  <si>
    <r>
      <rPr>
        <b val="true"/>
        <sz val="16"/>
        <rFont val="Noto Sans Devanagari"/>
        <family val="2"/>
      </rPr>
      <t xml:space="preserve">รายการ
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การประกันชีวิตกรมธรรม์หลัก </t>
    </r>
    <r>
      <rPr>
        <b val="true"/>
        <sz val="16"/>
        <rFont val="TH SarabunPSK"/>
        <family val="2"/>
      </rPr>
      <t xml:space="preserve">/ Main Policy</t>
    </r>
  </si>
  <si>
    <r>
      <rPr>
        <b val="true"/>
        <sz val="16"/>
        <rFont val="Noto Sans Devanagari"/>
        <family val="2"/>
      </rPr>
      <t xml:space="preserve">สัญญาเพิ่มเติม </t>
    </r>
    <r>
      <rPr>
        <b val="true"/>
        <sz val="16"/>
        <rFont val="TH SarabunPSK"/>
        <family val="2"/>
      </rPr>
      <t xml:space="preserve">/ Rider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/ Grand Total
(10+14)
15</t>
    </r>
  </si>
  <si>
    <r>
      <rPr>
        <b val="true"/>
        <sz val="16"/>
        <rFont val="Noto Sans Devanagari"/>
        <family val="2"/>
      </rPr>
      <t xml:space="preserve">แบบบำนาญ
</t>
    </r>
    <r>
      <rPr>
        <b val="true"/>
        <sz val="16"/>
        <rFont val="TH SarabunPSK"/>
        <family val="2"/>
      </rPr>
      <t xml:space="preserve">Annuity
6</t>
    </r>
  </si>
  <si>
    <r>
      <rPr>
        <b val="true"/>
        <sz val="16"/>
        <rFont val="Noto Sans Devanagari"/>
        <family val="2"/>
      </rPr>
      <t xml:space="preserve">แบบยูนิตลิงค์
</t>
    </r>
    <r>
      <rPr>
        <b val="true"/>
        <sz val="16"/>
        <rFont val="TH SarabunPSK"/>
        <family val="2"/>
      </rPr>
      <t xml:space="preserve">Unit-Linked
7</t>
    </r>
  </si>
  <si>
    <r>
      <rPr>
        <b val="true"/>
        <sz val="16"/>
        <rFont val="Noto Sans Devanagari"/>
        <family val="2"/>
      </rPr>
      <t xml:space="preserve">แบบยูนิเวอร์แซลไลฟ์
</t>
    </r>
    <r>
      <rPr>
        <b val="true"/>
        <sz val="16"/>
        <rFont val="TH SarabunPSK"/>
        <family val="2"/>
      </rPr>
      <t xml:space="preserve">Universal Life
8</t>
    </r>
  </si>
  <si>
    <r>
      <rPr>
        <b val="true"/>
        <sz val="16"/>
        <rFont val="Noto Sans Devanagari"/>
        <family val="2"/>
      </rPr>
      <t xml:space="preserve">อุบัติเหตุส่วนบุคคล
</t>
    </r>
    <r>
      <rPr>
        <b val="true"/>
        <sz val="16"/>
        <rFont val="TH SarabunPSK"/>
        <family val="2"/>
      </rPr>
      <t xml:space="preserve">Personal Accident
9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/ Total
(5+6+7+8+9)
10</t>
    </r>
  </si>
  <si>
    <r>
      <rPr>
        <b val="true"/>
        <sz val="16"/>
        <rFont val="Noto Sans Devanagari"/>
        <family val="2"/>
      </rPr>
      <t xml:space="preserve">อุบัติเหตุ </t>
    </r>
    <r>
      <rPr>
        <b val="true"/>
        <sz val="16"/>
        <rFont val="TH SarabunPSK"/>
        <family val="2"/>
      </rPr>
      <t xml:space="preserve">/ Acc
10</t>
    </r>
  </si>
  <si>
    <r>
      <rPr>
        <b val="true"/>
        <sz val="16"/>
        <rFont val="Noto Sans Devanagari"/>
        <family val="2"/>
      </rPr>
      <t xml:space="preserve">สุขภาพ </t>
    </r>
    <r>
      <rPr>
        <b val="true"/>
        <sz val="16"/>
        <rFont val="TH SarabunPSK"/>
        <family val="2"/>
      </rPr>
      <t xml:space="preserve">/ Health
11</t>
    </r>
  </si>
  <si>
    <r>
      <rPr>
        <b val="true"/>
        <sz val="16"/>
        <rFont val="Noto Sans Devanagari"/>
        <family val="2"/>
      </rPr>
      <t xml:space="preserve">อื่นๆ </t>
    </r>
    <r>
      <rPr>
        <b val="true"/>
        <sz val="16"/>
        <rFont val="TH SarabunPSK"/>
        <family val="2"/>
      </rPr>
      <t xml:space="preserve">/ Others
12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/ Total
(11+12+13)
14</t>
    </r>
  </si>
  <si>
    <r>
      <rPr>
        <b val="true"/>
        <sz val="16"/>
        <rFont val="Noto Sans Devanagari"/>
        <family val="2"/>
      </rPr>
      <t xml:space="preserve">สามัญ </t>
    </r>
    <r>
      <rPr>
        <b val="true"/>
        <sz val="16"/>
        <rFont val="TH SarabunPSK"/>
        <family val="2"/>
      </rPr>
      <t xml:space="preserve">/ Odinary
2</t>
    </r>
  </si>
  <si>
    <r>
      <rPr>
        <b val="true"/>
        <sz val="16"/>
        <rFont val="Noto Sans Devanagari"/>
        <family val="2"/>
      </rPr>
      <t xml:space="preserve">อุตสาหกรรม</t>
    </r>
    <r>
      <rPr>
        <b val="true"/>
        <sz val="16"/>
        <rFont val="TH SarabunPSK"/>
        <family val="2"/>
      </rPr>
      <t xml:space="preserve">/Industrial
3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TH SarabunPSK"/>
        <family val="2"/>
      </rPr>
      <t xml:space="preserve">/ Group
4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/ Total
5</t>
    </r>
  </si>
  <si>
    <t xml:space="preserve">2400.1</t>
  </si>
  <si>
    <r>
      <rPr>
        <sz val="17"/>
        <rFont val="TH SarabunPSK"/>
        <family val="2"/>
      </rPr>
      <t xml:space="preserve">1.  </t>
    </r>
    <r>
      <rPr>
        <sz val="17"/>
        <rFont val="Noto Sans Devanagari"/>
        <family val="2"/>
      </rPr>
      <t xml:space="preserve">เบี้ยประกันภัยปีแรก </t>
    </r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หักส่งคืนแล้ว</t>
    </r>
    <r>
      <rPr>
        <sz val="17"/>
        <rFont val="TH SarabunPSK"/>
        <family val="2"/>
      </rPr>
      <t xml:space="preserve">)</t>
    </r>
  </si>
  <si>
    <t xml:space="preserve">2400.1.1</t>
  </si>
  <si>
    <r>
      <rPr>
        <sz val="17"/>
        <rFont val="TH SarabunPSK"/>
        <family val="2"/>
      </rPr>
      <t xml:space="preserve">  1.1  </t>
    </r>
    <r>
      <rPr>
        <sz val="17"/>
        <rFont val="Noto Sans Devanagari"/>
        <family val="2"/>
      </rPr>
      <t xml:space="preserve">รับประกันภัยโดยตรง</t>
    </r>
  </si>
  <si>
    <t xml:space="preserve">2400.1.2</t>
  </si>
  <si>
    <r>
      <rPr>
        <sz val="17"/>
        <rFont val="TH SarabunPSK"/>
        <family val="2"/>
      </rPr>
      <t xml:space="preserve">  1.2  </t>
    </r>
    <r>
      <rPr>
        <sz val="17"/>
        <rFont val="Noto Sans Devanagari"/>
        <family val="2"/>
      </rPr>
      <t xml:space="preserve">รับประกันภัยต่อ</t>
    </r>
  </si>
  <si>
    <t xml:space="preserve">2400.1.3</t>
  </si>
  <si>
    <r>
      <rPr>
        <sz val="17"/>
        <rFont val="TH SarabunPSK"/>
        <family val="2"/>
      </rPr>
      <t xml:space="preserve">  1.3  </t>
    </r>
    <r>
      <rPr>
        <sz val="17"/>
        <rFont val="Noto Sans Devanagari"/>
        <family val="2"/>
      </rPr>
      <t xml:space="preserve">เอาประกันภัยต่อ</t>
    </r>
  </si>
  <si>
    <t xml:space="preserve">2400.1.4</t>
  </si>
  <si>
    <r>
      <rPr>
        <sz val="17"/>
        <rFont val="TH SarabunPSK"/>
        <family val="2"/>
      </rPr>
      <t xml:space="preserve">  1.4  </t>
    </r>
    <r>
      <rPr>
        <sz val="17"/>
        <rFont val="Noto Sans Devanagari"/>
        <family val="2"/>
      </rPr>
      <t xml:space="preserve">สุทธิ </t>
    </r>
    <r>
      <rPr>
        <sz val="17"/>
        <rFont val="TH SarabunPSK"/>
        <family val="2"/>
      </rPr>
      <t xml:space="preserve">(1.1+1.2-1.3)</t>
    </r>
  </si>
  <si>
    <t xml:space="preserve">2400.2</t>
  </si>
  <si>
    <r>
      <rPr>
        <sz val="17"/>
        <rFont val="TH SarabunPSK"/>
        <family val="2"/>
      </rPr>
      <t xml:space="preserve">2.  </t>
    </r>
    <r>
      <rPr>
        <sz val="17"/>
        <rFont val="Noto Sans Devanagari"/>
        <family val="2"/>
      </rPr>
      <t xml:space="preserve">เบี้ยประกันภัยปีต่อไป </t>
    </r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หักส่งคืนแล้ว</t>
    </r>
    <r>
      <rPr>
        <sz val="17"/>
        <rFont val="TH SarabunPSK"/>
        <family val="2"/>
      </rPr>
      <t xml:space="preserve">)</t>
    </r>
  </si>
  <si>
    <t xml:space="preserve">2400.2.1</t>
  </si>
  <si>
    <r>
      <rPr>
        <sz val="17"/>
        <rFont val="TH SarabunPSK"/>
        <family val="2"/>
      </rPr>
      <t xml:space="preserve">  2.1  </t>
    </r>
    <r>
      <rPr>
        <sz val="17"/>
        <rFont val="Noto Sans Devanagari"/>
        <family val="2"/>
      </rPr>
      <t xml:space="preserve">รับประกันภัยโดยตรง</t>
    </r>
  </si>
  <si>
    <t xml:space="preserve">2400.2.2</t>
  </si>
  <si>
    <r>
      <rPr>
        <sz val="17"/>
        <rFont val="TH SarabunPSK"/>
        <family val="2"/>
      </rPr>
      <t xml:space="preserve">  2.2  </t>
    </r>
    <r>
      <rPr>
        <sz val="17"/>
        <rFont val="Noto Sans Devanagari"/>
        <family val="2"/>
      </rPr>
      <t xml:space="preserve">รับประกันภัยต่อ</t>
    </r>
  </si>
  <si>
    <t xml:space="preserve">2400.2.3</t>
  </si>
  <si>
    <r>
      <rPr>
        <sz val="17"/>
        <rFont val="TH SarabunPSK"/>
        <family val="2"/>
      </rPr>
      <t xml:space="preserve">  2.3  </t>
    </r>
    <r>
      <rPr>
        <sz val="17"/>
        <rFont val="Noto Sans Devanagari"/>
        <family val="2"/>
      </rPr>
      <t xml:space="preserve">เอาประกันภัยต่อ</t>
    </r>
  </si>
  <si>
    <t xml:space="preserve">2400.2.4</t>
  </si>
  <si>
    <r>
      <rPr>
        <sz val="17"/>
        <rFont val="TH SarabunPSK"/>
        <family val="2"/>
      </rPr>
      <t xml:space="preserve">  2.4  </t>
    </r>
    <r>
      <rPr>
        <sz val="17"/>
        <rFont val="Noto Sans Devanagari"/>
        <family val="2"/>
      </rPr>
      <t xml:space="preserve">สุทธิ </t>
    </r>
    <r>
      <rPr>
        <sz val="17"/>
        <rFont val="TH SarabunPSK"/>
        <family val="2"/>
      </rPr>
      <t xml:space="preserve">(2.1+2.2-2.3)</t>
    </r>
  </si>
  <si>
    <t xml:space="preserve">2400.3</t>
  </si>
  <si>
    <r>
      <rPr>
        <sz val="17"/>
        <rFont val="TH SarabunPSK"/>
        <family val="2"/>
      </rPr>
      <t xml:space="preserve">3.  </t>
    </r>
    <r>
      <rPr>
        <sz val="17"/>
        <rFont val="Noto Sans Devanagari"/>
        <family val="2"/>
      </rPr>
      <t xml:space="preserve">เบี้ยประกันภัยจ่ายครั้งเดียว </t>
    </r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หักส่งคืนแล้ว</t>
    </r>
    <r>
      <rPr>
        <sz val="17"/>
        <rFont val="TH SarabunPSK"/>
        <family val="2"/>
      </rPr>
      <t xml:space="preserve">)</t>
    </r>
  </si>
  <si>
    <t xml:space="preserve">2400.3.1</t>
  </si>
  <si>
    <r>
      <rPr>
        <sz val="17"/>
        <rFont val="TH SarabunPSK"/>
        <family val="2"/>
      </rPr>
      <t xml:space="preserve">  3.1  </t>
    </r>
    <r>
      <rPr>
        <sz val="17"/>
        <rFont val="Noto Sans Devanagari"/>
        <family val="2"/>
      </rPr>
      <t xml:space="preserve">รับประกันภัยโดยตรง</t>
    </r>
  </si>
  <si>
    <t xml:space="preserve">2400.3.2</t>
  </si>
  <si>
    <r>
      <rPr>
        <sz val="17"/>
        <rFont val="TH SarabunPSK"/>
        <family val="2"/>
      </rPr>
      <t xml:space="preserve">  3.2  </t>
    </r>
    <r>
      <rPr>
        <sz val="17"/>
        <rFont val="Noto Sans Devanagari"/>
        <family val="2"/>
      </rPr>
      <t xml:space="preserve">รับประกันภัยต่อ</t>
    </r>
  </si>
  <si>
    <t xml:space="preserve">2400.3.3</t>
  </si>
  <si>
    <r>
      <rPr>
        <sz val="17"/>
        <rFont val="TH SarabunPSK"/>
        <family val="2"/>
      </rPr>
      <t xml:space="preserve">  3.3.  </t>
    </r>
    <r>
      <rPr>
        <sz val="17"/>
        <rFont val="Noto Sans Devanagari"/>
        <family val="2"/>
      </rPr>
      <t xml:space="preserve">เอาประกันภัยต่อ</t>
    </r>
  </si>
  <si>
    <t xml:space="preserve">2400.3.4</t>
  </si>
  <si>
    <r>
      <rPr>
        <sz val="17"/>
        <rFont val="TH SarabunPSK"/>
        <family val="2"/>
      </rPr>
      <t xml:space="preserve">  3.4  </t>
    </r>
    <r>
      <rPr>
        <sz val="17"/>
        <rFont val="Noto Sans Devanagari"/>
        <family val="2"/>
      </rPr>
      <t xml:space="preserve">สุทธิ </t>
    </r>
    <r>
      <rPr>
        <sz val="17"/>
        <rFont val="TH SarabunPSK"/>
        <family val="2"/>
      </rPr>
      <t xml:space="preserve">(3.1+3.2-3.3)</t>
    </r>
  </si>
  <si>
    <r>
      <rPr>
        <b val="true"/>
        <sz val="17"/>
        <rFont val="TH SarabunPSK"/>
        <family val="2"/>
      </rPr>
      <t xml:space="preserve">4. </t>
    </r>
    <r>
      <rPr>
        <b val="true"/>
        <sz val="17"/>
        <rFont val="Noto Sans Devanagari"/>
        <family val="2"/>
      </rPr>
      <t xml:space="preserve">รวมทั้งสิ้น </t>
    </r>
    <r>
      <rPr>
        <b val="true"/>
        <sz val="17"/>
        <rFont val="TH SarabunPSK"/>
        <family val="2"/>
      </rPr>
      <t xml:space="preserve">(1+2+3)</t>
    </r>
  </si>
  <si>
    <r>
      <rPr>
        <sz val="17"/>
        <rFont val="TH SarabunPSK"/>
        <family val="2"/>
      </rPr>
      <t xml:space="preserve">    4.1 </t>
    </r>
    <r>
      <rPr>
        <sz val="17"/>
        <rFont val="Noto Sans Devanagari"/>
        <family val="2"/>
      </rPr>
      <t xml:space="preserve">รับประกันภัยโดยตรง</t>
    </r>
  </si>
  <si>
    <r>
      <rPr>
        <sz val="17"/>
        <rFont val="TH SarabunPSK"/>
        <family val="2"/>
      </rPr>
      <t xml:space="preserve">    4.2 </t>
    </r>
    <r>
      <rPr>
        <sz val="17"/>
        <rFont val="Noto Sans Devanagari"/>
        <family val="2"/>
      </rPr>
      <t xml:space="preserve">รับประกันภัยต่อ</t>
    </r>
  </si>
  <si>
    <r>
      <rPr>
        <sz val="17"/>
        <rFont val="TH SarabunPSK"/>
        <family val="2"/>
      </rPr>
      <t xml:space="preserve">    4.3 </t>
    </r>
    <r>
      <rPr>
        <sz val="17"/>
        <rFont val="Noto Sans Devanagari"/>
        <family val="2"/>
      </rPr>
      <t xml:space="preserve">เอาประกันภัยต่อ</t>
    </r>
  </si>
  <si>
    <t xml:space="preserve">2400.4</t>
  </si>
  <si>
    <r>
      <rPr>
        <sz val="17"/>
        <rFont val="TH SarabunPSK"/>
        <family val="2"/>
      </rPr>
      <t xml:space="preserve">    4.4 </t>
    </r>
    <r>
      <rPr>
        <sz val="17"/>
        <rFont val="Noto Sans Devanagari"/>
        <family val="2"/>
      </rPr>
      <t xml:space="preserve">สุทธิ </t>
    </r>
    <r>
      <rPr>
        <sz val="17"/>
        <rFont val="TH SarabunPSK"/>
        <family val="2"/>
      </rPr>
      <t xml:space="preserve">(4.1+4.2-4.3)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0.1 </t>
    </r>
    <r>
      <rPr>
        <b val="true"/>
        <sz val="22"/>
        <rFont val="Noto Sans Devanagari"/>
        <family val="2"/>
      </rPr>
      <t xml:space="preserve">เบี้ยประกันภัยรับสุทธิ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รวมทุกประเภท</t>
    </r>
    <r>
      <rPr>
        <b val="true"/>
        <sz val="22"/>
        <rFont val="TH SarabunPSK"/>
        <family val="2"/>
      </rPr>
      <t xml:space="preserve">) </t>
    </r>
    <r>
      <rPr>
        <b val="true"/>
        <sz val="22"/>
        <rFont val="Noto Sans Devanagari"/>
        <family val="2"/>
      </rPr>
      <t xml:space="preserve">ปี </t>
    </r>
    <r>
      <rPr>
        <b val="true"/>
        <sz val="22"/>
        <rFont val="TH SarabunPSK"/>
        <family val="2"/>
      </rPr>
      <t xml:space="preserve">2559</t>
    </r>
  </si>
  <si>
    <t xml:space="preserve">TABLE 10.1 NET WRITTEN PREMIUMS (ALL TYPS) IN 2016</t>
  </si>
  <si>
    <r>
      <rPr>
        <b val="true"/>
        <sz val="17"/>
        <rFont val="Noto Sans Devanagari"/>
        <family val="2"/>
      </rPr>
      <t xml:space="preserve">บริษัท </t>
    </r>
    <r>
      <rPr>
        <b val="true"/>
        <sz val="17"/>
        <rFont val="TH SarabunPSK"/>
        <family val="2"/>
      </rPr>
      <t xml:space="preserve">/ Companies</t>
    </r>
  </si>
  <si>
    <r>
      <rPr>
        <b val="true"/>
        <sz val="17"/>
        <rFont val="Noto Sans Devanagari"/>
        <family val="2"/>
      </rPr>
      <t xml:space="preserve">รวม
</t>
    </r>
    <r>
      <rPr>
        <b val="true"/>
        <sz val="17"/>
        <rFont val="TH SarabunPSK"/>
        <family val="2"/>
      </rPr>
      <t xml:space="preserve">Total</t>
    </r>
  </si>
  <si>
    <t xml:space="preserve">Tre</t>
  </si>
  <si>
    <r>
      <rPr>
        <b val="true"/>
        <sz val="17"/>
        <rFont val="Noto Sans Devanagari"/>
        <family val="2"/>
      </rPr>
      <t xml:space="preserve">รวมทั้งสิ้น 
</t>
    </r>
    <r>
      <rPr>
        <b val="true"/>
        <sz val="17"/>
        <rFont val="TH SarabunPSK"/>
        <family val="2"/>
      </rPr>
      <t xml:space="preserve">Grand Total</t>
    </r>
  </si>
  <si>
    <r>
      <rPr>
        <b val="true"/>
        <sz val="18"/>
        <rFont val="TH SarabunPSK"/>
        <family val="2"/>
      </rPr>
      <t xml:space="preserve">1. </t>
    </r>
    <r>
      <rPr>
        <b val="true"/>
        <sz val="18"/>
        <rFont val="Noto Sans Devanagari"/>
        <family val="2"/>
      </rPr>
      <t xml:space="preserve">เบี้ยประกันภัยปีแรก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หักส่งคืนแล้ว</t>
    </r>
    <r>
      <rPr>
        <b val="true"/>
        <sz val="18"/>
        <rFont val="TH SarabunPSK"/>
        <family val="2"/>
      </rPr>
      <t xml:space="preserve">)</t>
    </r>
  </si>
  <si>
    <t xml:space="preserve">Frist Year Premiums (Less Refund)</t>
  </si>
  <si>
    <r>
      <rPr>
        <sz val="18"/>
        <rFont val="TH SarabunPSK"/>
        <family val="2"/>
      </rPr>
      <t xml:space="preserve">    1.1 </t>
    </r>
    <r>
      <rPr>
        <sz val="18"/>
        <rFont val="Noto Sans Devanagari"/>
        <family val="2"/>
      </rPr>
      <t xml:space="preserve">รับประกันภัยโดยตรง</t>
    </r>
  </si>
  <si>
    <t xml:space="preserve">Direct Premiums</t>
  </si>
  <si>
    <r>
      <rPr>
        <sz val="18"/>
        <rFont val="TH SarabunPSK"/>
        <family val="2"/>
      </rPr>
      <t xml:space="preserve">    1.2 </t>
    </r>
    <r>
      <rPr>
        <sz val="18"/>
        <rFont val="Noto Sans Devanagari"/>
        <family val="2"/>
      </rPr>
      <t xml:space="preserve">รับประกันภัยต่อ</t>
    </r>
  </si>
  <si>
    <t xml:space="preserve">Reinsurance Assumed</t>
  </si>
  <si>
    <r>
      <rPr>
        <sz val="18"/>
        <rFont val="TH SarabunPSK"/>
        <family val="2"/>
      </rPr>
      <t xml:space="preserve">    1.3 </t>
    </r>
    <r>
      <rPr>
        <sz val="18"/>
        <rFont val="Noto Sans Devanagari"/>
        <family val="2"/>
      </rPr>
      <t xml:space="preserve">เอาประกันภัยต่อ</t>
    </r>
  </si>
  <si>
    <t xml:space="preserve">Reinsurance Ceded</t>
  </si>
  <si>
    <r>
      <rPr>
        <sz val="18"/>
        <rFont val="TH SarabunPSK"/>
        <family val="2"/>
      </rPr>
      <t xml:space="preserve">    1.4 </t>
    </r>
    <r>
      <rPr>
        <sz val="18"/>
        <rFont val="Noto Sans Devanagari"/>
        <family val="2"/>
      </rPr>
      <t xml:space="preserve">สุทธิ </t>
    </r>
    <r>
      <rPr>
        <sz val="18"/>
        <rFont val="TH SarabunPSK"/>
        <family val="2"/>
      </rPr>
      <t xml:space="preserve">(1.1+1.2-1.3)</t>
    </r>
  </si>
  <si>
    <t xml:space="preserve">Net</t>
  </si>
  <si>
    <r>
      <rPr>
        <b val="true"/>
        <sz val="18"/>
        <rFont val="TH SarabunPSK"/>
        <family val="2"/>
      </rPr>
      <t xml:space="preserve">2. </t>
    </r>
    <r>
      <rPr>
        <b val="true"/>
        <sz val="18"/>
        <rFont val="Noto Sans Devanagari"/>
        <family val="2"/>
      </rPr>
      <t xml:space="preserve">เบี้ยประกันภัยปีต่อไป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หักส่งคืนแล้ว</t>
    </r>
    <r>
      <rPr>
        <b val="true"/>
        <sz val="18"/>
        <rFont val="TH SarabunPSK"/>
        <family val="2"/>
      </rPr>
      <t xml:space="preserve">)</t>
    </r>
  </si>
  <si>
    <t xml:space="preserve">Renewal Premiums (Less Refund)</t>
  </si>
  <si>
    <r>
      <rPr>
        <sz val="18"/>
        <rFont val="TH SarabunPSK"/>
        <family val="2"/>
      </rPr>
      <t xml:space="preserve">    2.1 </t>
    </r>
    <r>
      <rPr>
        <sz val="18"/>
        <rFont val="Noto Sans Devanagari"/>
        <family val="2"/>
      </rPr>
      <t xml:space="preserve">รับประกันภัยโดยตรง</t>
    </r>
  </si>
  <si>
    <r>
      <rPr>
        <sz val="18"/>
        <rFont val="TH SarabunPSK"/>
        <family val="2"/>
      </rPr>
      <t xml:space="preserve">    2.2 </t>
    </r>
    <r>
      <rPr>
        <sz val="18"/>
        <rFont val="Noto Sans Devanagari"/>
        <family val="2"/>
      </rPr>
      <t xml:space="preserve">รับประกันภัยต่อ</t>
    </r>
  </si>
  <si>
    <r>
      <rPr>
        <sz val="18"/>
        <rFont val="TH SarabunPSK"/>
        <family val="2"/>
      </rPr>
      <t xml:space="preserve">    2.3 </t>
    </r>
    <r>
      <rPr>
        <sz val="18"/>
        <rFont val="Noto Sans Devanagari"/>
        <family val="2"/>
      </rPr>
      <t xml:space="preserve">เอาประกันภัยต่อ</t>
    </r>
  </si>
  <si>
    <r>
      <rPr>
        <sz val="18"/>
        <rFont val="TH SarabunPSK"/>
        <family val="2"/>
      </rPr>
      <t xml:space="preserve">    2.4 </t>
    </r>
    <r>
      <rPr>
        <sz val="18"/>
        <rFont val="Noto Sans Devanagari"/>
        <family val="2"/>
      </rPr>
      <t xml:space="preserve">สุทธิ </t>
    </r>
    <r>
      <rPr>
        <sz val="18"/>
        <rFont val="TH SarabunPSK"/>
        <family val="2"/>
      </rPr>
      <t xml:space="preserve">(2.1+2.2-2.3)</t>
    </r>
  </si>
  <si>
    <r>
      <rPr>
        <b val="true"/>
        <sz val="18"/>
        <rFont val="TH SarabunPSK"/>
        <family val="2"/>
      </rPr>
      <t xml:space="preserve">3. </t>
    </r>
    <r>
      <rPr>
        <b val="true"/>
        <sz val="18"/>
        <rFont val="Noto Sans Devanagari"/>
        <family val="2"/>
      </rPr>
      <t xml:space="preserve">เบี้ยประกันภัยจ่ายครั้งเดียว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หักส่งคืนแล้ว</t>
    </r>
    <r>
      <rPr>
        <b val="true"/>
        <sz val="18"/>
        <rFont val="TH SarabunPSK"/>
        <family val="2"/>
      </rPr>
      <t xml:space="preserve">)</t>
    </r>
  </si>
  <si>
    <t xml:space="preserve">Single Premiums (Less Refund)</t>
  </si>
  <si>
    <r>
      <rPr>
        <sz val="18"/>
        <rFont val="TH SarabunPSK"/>
        <family val="2"/>
      </rPr>
      <t xml:space="preserve">    3.1 </t>
    </r>
    <r>
      <rPr>
        <sz val="18"/>
        <rFont val="Noto Sans Devanagari"/>
        <family val="2"/>
      </rPr>
      <t xml:space="preserve">รับประกันภัยโดยตรง</t>
    </r>
  </si>
  <si>
    <r>
      <rPr>
        <sz val="18"/>
        <rFont val="TH SarabunPSK"/>
        <family val="2"/>
      </rPr>
      <t xml:space="preserve">    3.2 </t>
    </r>
    <r>
      <rPr>
        <sz val="18"/>
        <rFont val="Noto Sans Devanagari"/>
        <family val="2"/>
      </rPr>
      <t xml:space="preserve">รับประกันภัยต่อ</t>
    </r>
  </si>
  <si>
    <r>
      <rPr>
        <sz val="18"/>
        <rFont val="TH SarabunPSK"/>
        <family val="2"/>
      </rPr>
      <t xml:space="preserve">    3.3 </t>
    </r>
    <r>
      <rPr>
        <sz val="18"/>
        <rFont val="Noto Sans Devanagari"/>
        <family val="2"/>
      </rPr>
      <t xml:space="preserve">เอาประกันภัยต่อ</t>
    </r>
  </si>
  <si>
    <r>
      <rPr>
        <sz val="18"/>
        <rFont val="TH SarabunPSK"/>
        <family val="2"/>
      </rPr>
      <t xml:space="preserve">    3.4 </t>
    </r>
    <r>
      <rPr>
        <sz val="18"/>
        <rFont val="Noto Sans Devanagari"/>
        <family val="2"/>
      </rPr>
      <t xml:space="preserve">สุทธิ </t>
    </r>
    <r>
      <rPr>
        <sz val="18"/>
        <rFont val="TH SarabunPSK"/>
        <family val="2"/>
      </rPr>
      <t xml:space="preserve">(3.1+3.2-3.3)</t>
    </r>
  </si>
  <si>
    <r>
      <rPr>
        <b val="true"/>
        <sz val="18"/>
        <rFont val="TH SarabunPSK"/>
        <family val="2"/>
      </rPr>
      <t xml:space="preserve">4. </t>
    </r>
    <r>
      <rPr>
        <b val="true"/>
        <sz val="18"/>
        <rFont val="Noto Sans Devanagari"/>
        <family val="2"/>
      </rPr>
      <t xml:space="preserve">รวมทั้งสิ้น </t>
    </r>
    <r>
      <rPr>
        <b val="true"/>
        <sz val="18"/>
        <rFont val="TH SarabunPSK"/>
        <family val="2"/>
      </rPr>
      <t xml:space="preserve">(1+2+3)</t>
    </r>
  </si>
  <si>
    <t xml:space="preserve">Total (1+2+3)</t>
  </si>
  <si>
    <r>
      <rPr>
        <sz val="18"/>
        <rFont val="TH SarabunPSK"/>
        <family val="2"/>
      </rPr>
      <t xml:space="preserve">    4.1 </t>
    </r>
    <r>
      <rPr>
        <sz val="18"/>
        <rFont val="Noto Sans Devanagari"/>
        <family val="2"/>
      </rPr>
      <t xml:space="preserve">รับประกันภัยโดยตรง</t>
    </r>
  </si>
  <si>
    <r>
      <rPr>
        <sz val="18"/>
        <rFont val="TH SarabunPSK"/>
        <family val="2"/>
      </rPr>
      <t xml:space="preserve">    4.2 </t>
    </r>
    <r>
      <rPr>
        <sz val="18"/>
        <rFont val="Noto Sans Devanagari"/>
        <family val="2"/>
      </rPr>
      <t xml:space="preserve">รับประกันภัยต่อ</t>
    </r>
  </si>
  <si>
    <r>
      <rPr>
        <sz val="18"/>
        <rFont val="TH SarabunPSK"/>
        <family val="2"/>
      </rPr>
      <t xml:space="preserve">    4.3 </t>
    </r>
    <r>
      <rPr>
        <sz val="18"/>
        <rFont val="Noto Sans Devanagari"/>
        <family val="2"/>
      </rPr>
      <t xml:space="preserve">เอาประกันภัยต่อ</t>
    </r>
  </si>
  <si>
    <r>
      <rPr>
        <sz val="18"/>
        <rFont val="TH SarabunPSK"/>
        <family val="2"/>
      </rPr>
      <t xml:space="preserve">    4.4 </t>
    </r>
    <r>
      <rPr>
        <sz val="18"/>
        <rFont val="Noto Sans Devanagari"/>
        <family val="2"/>
      </rPr>
      <t xml:space="preserve">สุทธิ </t>
    </r>
    <r>
      <rPr>
        <sz val="18"/>
        <rFont val="TH SarabunPSK"/>
        <family val="2"/>
      </rPr>
      <t xml:space="preserve">(4.1+4.2-4.3)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0.2 </t>
    </r>
    <r>
      <rPr>
        <b val="true"/>
        <sz val="22"/>
        <rFont val="Noto Sans Devanagari"/>
        <family val="2"/>
      </rPr>
      <t xml:space="preserve">เบี้ยประกันภัยรับสุทธิ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กรมธรรม์ประกันชีวิตหลัก</t>
    </r>
    <r>
      <rPr>
        <b val="true"/>
        <sz val="22"/>
        <rFont val="TH SarabunPSK"/>
        <family val="2"/>
      </rPr>
      <t xml:space="preserve">) </t>
    </r>
    <r>
      <rPr>
        <b val="true"/>
        <sz val="22"/>
        <rFont val="Noto Sans Devanagari"/>
        <family val="2"/>
      </rPr>
      <t xml:space="preserve">ปี </t>
    </r>
    <r>
      <rPr>
        <b val="true"/>
        <sz val="22"/>
        <rFont val="TH SarabunPSK"/>
        <family val="2"/>
      </rPr>
      <t xml:space="preserve">2559</t>
    </r>
  </si>
  <si>
    <t xml:space="preserve">TABLE 10.2 NET WRITTEN PREMIUMS (Main Policy) IN 2016</t>
  </si>
  <si>
    <r>
      <rPr>
        <b val="true"/>
        <sz val="16"/>
        <rFont val="Noto Sans Devanagari"/>
        <family val="2"/>
      </rPr>
      <t xml:space="preserve">บริษัท </t>
    </r>
    <r>
      <rPr>
        <b val="true"/>
        <sz val="16"/>
        <rFont val="TH SarabunPSK"/>
        <family val="2"/>
      </rPr>
      <t xml:space="preserve">/ Companies</t>
    </r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TH SarabunPSK"/>
        <family val="2"/>
      </rPr>
      <t xml:space="preserve">Total</t>
    </r>
  </si>
  <si>
    <r>
      <rPr>
        <b val="true"/>
        <sz val="16"/>
        <rFont val="Noto Sans Devanagari"/>
        <family val="2"/>
      </rPr>
      <t xml:space="preserve">รวมทั้งสิ้น 
</t>
    </r>
    <r>
      <rPr>
        <b val="true"/>
        <sz val="16"/>
        <rFont val="TH SarabunPSK"/>
        <family val="2"/>
      </rPr>
      <t xml:space="preserve">Grand Total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บี้ยประกันภัยปีแร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ักส่งคืนแล้ว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รับประกันภัยโดยตรง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รับประกันภัยต่อ</t>
    </r>
  </si>
  <si>
    <r>
      <rPr>
        <sz val="16"/>
        <rFont val="TH SarabunPSK"/>
        <family val="2"/>
      </rPr>
      <t xml:space="preserve">    1.3 </t>
    </r>
    <r>
      <rPr>
        <sz val="16"/>
        <rFont val="Noto Sans Devanagari"/>
        <family val="2"/>
      </rPr>
      <t xml:space="preserve">เอาประกันภัยต่อ</t>
    </r>
  </si>
  <si>
    <r>
      <rPr>
        <sz val="16"/>
        <rFont val="TH SarabunPSK"/>
        <family val="2"/>
      </rPr>
      <t xml:space="preserve">    1.4 </t>
    </r>
    <r>
      <rPr>
        <sz val="16"/>
        <rFont val="Noto Sans Devanagari"/>
        <family val="2"/>
      </rPr>
      <t xml:space="preserve">สุทธิ </t>
    </r>
    <r>
      <rPr>
        <sz val="16"/>
        <rFont val="TH SarabunPSK"/>
        <family val="2"/>
      </rPr>
      <t xml:space="preserve">(1.1+1.2-1.3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เบี้ยประกันภัยปีต่อไป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ักส่งคืนแล้ว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2.1 </t>
    </r>
    <r>
      <rPr>
        <sz val="16"/>
        <rFont val="Noto Sans Devanagari"/>
        <family val="2"/>
      </rPr>
      <t xml:space="preserve">รับประกันภัยโดยตรง</t>
    </r>
  </si>
  <si>
    <r>
      <rPr>
        <sz val="16"/>
        <rFont val="TH SarabunPSK"/>
        <family val="2"/>
      </rPr>
      <t xml:space="preserve">    2.2 </t>
    </r>
    <r>
      <rPr>
        <sz val="16"/>
        <rFont val="Noto Sans Devanagari"/>
        <family val="2"/>
      </rPr>
      <t xml:space="preserve">รับประกันภัยต่อ</t>
    </r>
  </si>
  <si>
    <r>
      <rPr>
        <sz val="16"/>
        <rFont val="TH SarabunPSK"/>
        <family val="2"/>
      </rPr>
      <t xml:space="preserve">    2.3 </t>
    </r>
    <r>
      <rPr>
        <sz val="16"/>
        <rFont val="Noto Sans Devanagari"/>
        <family val="2"/>
      </rPr>
      <t xml:space="preserve">เอาประกันภัยต่อ</t>
    </r>
  </si>
  <si>
    <r>
      <rPr>
        <sz val="16"/>
        <rFont val="TH SarabunPSK"/>
        <family val="2"/>
      </rPr>
      <t xml:space="preserve">    2.4 </t>
    </r>
    <r>
      <rPr>
        <sz val="16"/>
        <rFont val="Noto Sans Devanagari"/>
        <family val="2"/>
      </rPr>
      <t xml:space="preserve">สุทธิ </t>
    </r>
    <r>
      <rPr>
        <sz val="16"/>
        <rFont val="TH SarabunPSK"/>
        <family val="2"/>
      </rPr>
      <t xml:space="preserve">(2.1+2.2-2.3)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บี้ยประกันภัยจ่ายครั้งเดียว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ักส่งคืนแล้ว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3.1 </t>
    </r>
    <r>
      <rPr>
        <sz val="16"/>
        <rFont val="Noto Sans Devanagari"/>
        <family val="2"/>
      </rPr>
      <t xml:space="preserve">รับประกันภัยโดยตรง</t>
    </r>
  </si>
  <si>
    <r>
      <rPr>
        <sz val="16"/>
        <rFont val="TH SarabunPSK"/>
        <family val="2"/>
      </rPr>
      <t xml:space="preserve">    3.2 </t>
    </r>
    <r>
      <rPr>
        <sz val="16"/>
        <rFont val="Noto Sans Devanagari"/>
        <family val="2"/>
      </rPr>
      <t xml:space="preserve">รับประกันภัยต่อ</t>
    </r>
  </si>
  <si>
    <r>
      <rPr>
        <sz val="16"/>
        <rFont val="TH SarabunPSK"/>
        <family val="2"/>
      </rPr>
      <t xml:space="preserve">    3.3 </t>
    </r>
    <r>
      <rPr>
        <sz val="16"/>
        <rFont val="Noto Sans Devanagari"/>
        <family val="2"/>
      </rPr>
      <t xml:space="preserve">เอาประกันภัยต่อ</t>
    </r>
  </si>
  <si>
    <r>
      <rPr>
        <sz val="16"/>
        <rFont val="TH SarabunPSK"/>
        <family val="2"/>
      </rPr>
      <t xml:space="preserve">    3.4 </t>
    </r>
    <r>
      <rPr>
        <sz val="16"/>
        <rFont val="Noto Sans Devanagari"/>
        <family val="2"/>
      </rPr>
      <t xml:space="preserve">สุทธิ </t>
    </r>
    <r>
      <rPr>
        <sz val="16"/>
        <rFont val="TH SarabunPSK"/>
        <family val="2"/>
      </rPr>
      <t xml:space="preserve">(3.1+3.2-3.3)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วมทั้งสิ้น </t>
    </r>
    <r>
      <rPr>
        <b val="true"/>
        <sz val="16"/>
        <rFont val="TH SarabunPSK"/>
        <family val="2"/>
      </rPr>
      <t xml:space="preserve">(1+2+3)</t>
    </r>
  </si>
  <si>
    <r>
      <rPr>
        <sz val="16"/>
        <rFont val="TH SarabunPSK"/>
        <family val="2"/>
      </rPr>
      <t xml:space="preserve">    4.1 </t>
    </r>
    <r>
      <rPr>
        <sz val="16"/>
        <rFont val="Noto Sans Devanagari"/>
        <family val="2"/>
      </rPr>
      <t xml:space="preserve">รับประกันภัยโดยตรง</t>
    </r>
  </si>
  <si>
    <r>
      <rPr>
        <sz val="16"/>
        <rFont val="TH SarabunPSK"/>
        <family val="2"/>
      </rPr>
      <t xml:space="preserve">    4.2 </t>
    </r>
    <r>
      <rPr>
        <sz val="16"/>
        <rFont val="Noto Sans Devanagari"/>
        <family val="2"/>
      </rPr>
      <t xml:space="preserve">รับประกันภัยต่อ</t>
    </r>
  </si>
  <si>
    <r>
      <rPr>
        <sz val="16"/>
        <rFont val="TH SarabunPSK"/>
        <family val="2"/>
      </rPr>
      <t xml:space="preserve">    4.3 </t>
    </r>
    <r>
      <rPr>
        <sz val="16"/>
        <rFont val="Noto Sans Devanagari"/>
        <family val="2"/>
      </rPr>
      <t xml:space="preserve">เอาประกันภัยต่อ</t>
    </r>
  </si>
  <si>
    <r>
      <rPr>
        <sz val="16"/>
        <rFont val="TH SarabunPSK"/>
        <family val="2"/>
      </rPr>
      <t xml:space="preserve">    4.4 </t>
    </r>
    <r>
      <rPr>
        <sz val="16"/>
        <rFont val="Noto Sans Devanagari"/>
        <family val="2"/>
      </rPr>
      <t xml:space="preserve">สุทธิ </t>
    </r>
    <r>
      <rPr>
        <sz val="16"/>
        <rFont val="TH SarabunPSK"/>
        <family val="2"/>
      </rPr>
      <t xml:space="preserve">(4.1+4.2-4.3)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0.3 </t>
    </r>
    <r>
      <rPr>
        <b val="true"/>
        <sz val="22"/>
        <rFont val="Noto Sans Devanagari"/>
        <family val="2"/>
      </rPr>
      <t xml:space="preserve">เบี้ยประกันภัยรับสุทธิ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ประเภทสามัญ</t>
    </r>
    <r>
      <rPr>
        <b val="true"/>
        <sz val="22"/>
        <rFont val="TH SarabunPSK"/>
        <family val="2"/>
      </rPr>
      <t xml:space="preserve">) </t>
    </r>
    <r>
      <rPr>
        <b val="true"/>
        <sz val="22"/>
        <rFont val="Noto Sans Devanagari"/>
        <family val="2"/>
      </rPr>
      <t xml:space="preserve">ปี </t>
    </r>
    <r>
      <rPr>
        <b val="true"/>
        <sz val="22"/>
        <rFont val="TH SarabunPSK"/>
        <family val="2"/>
      </rPr>
      <t xml:space="preserve">2559</t>
    </r>
  </si>
  <si>
    <t xml:space="preserve">TABLE 10.3 NET WRITTEN PREMIUMS (ORDINARY) IN 2016</t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0.4 </t>
    </r>
    <r>
      <rPr>
        <b val="true"/>
        <sz val="22"/>
        <rFont val="Noto Sans Devanagari"/>
        <family val="2"/>
      </rPr>
      <t xml:space="preserve">เบี้ยประกันภัยรับสุทธิ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ประเภทอุตสาหกรรม</t>
    </r>
    <r>
      <rPr>
        <b val="true"/>
        <sz val="22"/>
        <rFont val="TH SarabunPSK"/>
        <family val="2"/>
      </rPr>
      <t xml:space="preserve">) </t>
    </r>
    <r>
      <rPr>
        <b val="true"/>
        <sz val="22"/>
        <rFont val="Noto Sans Devanagari"/>
        <family val="2"/>
      </rPr>
      <t xml:space="preserve">ปี </t>
    </r>
    <r>
      <rPr>
        <b val="true"/>
        <sz val="22"/>
        <rFont val="TH SarabunPSK"/>
        <family val="2"/>
      </rPr>
      <t xml:space="preserve">2559</t>
    </r>
  </si>
  <si>
    <t xml:space="preserve">TABLE 10.4 NET WRITTEN PREMIUMS (INDUSTRIAL) IN 2016</t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0.5 </t>
    </r>
    <r>
      <rPr>
        <b val="true"/>
        <sz val="22"/>
        <rFont val="Noto Sans Devanagari"/>
        <family val="2"/>
      </rPr>
      <t xml:space="preserve">เบี้ยประกันภัยรับสุทธิ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ประเภทกลุ่ม</t>
    </r>
    <r>
      <rPr>
        <b val="true"/>
        <sz val="22"/>
        <rFont val="TH SarabunPSK"/>
        <family val="2"/>
      </rPr>
      <t xml:space="preserve">) </t>
    </r>
    <r>
      <rPr>
        <b val="true"/>
        <sz val="22"/>
        <rFont val="Noto Sans Devanagari"/>
        <family val="2"/>
      </rPr>
      <t xml:space="preserve">ปี </t>
    </r>
    <r>
      <rPr>
        <b val="true"/>
        <sz val="22"/>
        <rFont val="TH SarabunPSK"/>
        <family val="2"/>
      </rPr>
      <t xml:space="preserve">2559</t>
    </r>
  </si>
  <si>
    <t xml:space="preserve">TABLE 10.5 NET WRITTEN PREMIUMS (GROUP) IN 2016</t>
  </si>
  <si>
    <r>
      <rPr>
        <b val="true"/>
        <sz val="17"/>
        <rFont val="TH SarabunPSK"/>
        <family val="2"/>
        <charset val="222"/>
      </rPr>
      <t xml:space="preserve">1. </t>
    </r>
    <r>
      <rPr>
        <b val="true"/>
        <sz val="17"/>
        <rFont val="Noto Sans Devanagari"/>
        <family val="2"/>
      </rPr>
      <t xml:space="preserve">เบี้ยประกันภัยปีแรก </t>
    </r>
    <r>
      <rPr>
        <b val="true"/>
        <sz val="17"/>
        <rFont val="TH SarabunPSK"/>
        <family val="2"/>
        <charset val="222"/>
      </rPr>
      <t xml:space="preserve">(</t>
    </r>
    <r>
      <rPr>
        <b val="true"/>
        <sz val="17"/>
        <rFont val="Noto Sans Devanagari"/>
        <family val="2"/>
      </rPr>
      <t xml:space="preserve">หักส่งคืนแล้ว</t>
    </r>
    <r>
      <rPr>
        <b val="true"/>
        <sz val="17"/>
        <rFont val="TH SarabunPSK"/>
        <family val="2"/>
        <charset val="222"/>
      </rPr>
      <t xml:space="preserve">)</t>
    </r>
  </si>
  <si>
    <r>
      <rPr>
        <sz val="17"/>
        <rFont val="TH SarabunPSK"/>
        <family val="2"/>
        <charset val="222"/>
      </rPr>
      <t xml:space="preserve">    1.1 </t>
    </r>
    <r>
      <rPr>
        <sz val="17"/>
        <rFont val="Noto Sans Devanagari"/>
        <family val="2"/>
      </rPr>
      <t xml:space="preserve">รับประกันภัยโดยตรง</t>
    </r>
  </si>
  <si>
    <r>
      <rPr>
        <sz val="17"/>
        <rFont val="TH SarabunPSK"/>
        <family val="2"/>
        <charset val="222"/>
      </rPr>
      <t xml:space="preserve">    1.2 </t>
    </r>
    <r>
      <rPr>
        <sz val="17"/>
        <rFont val="Noto Sans Devanagari"/>
        <family val="2"/>
      </rPr>
      <t xml:space="preserve">รับประกันภัยต่อ</t>
    </r>
  </si>
  <si>
    <r>
      <rPr>
        <sz val="17"/>
        <rFont val="TH SarabunPSK"/>
        <family val="2"/>
        <charset val="222"/>
      </rPr>
      <t xml:space="preserve">    1.3 </t>
    </r>
    <r>
      <rPr>
        <sz val="17"/>
        <rFont val="Noto Sans Devanagari"/>
        <family val="2"/>
      </rPr>
      <t xml:space="preserve">เอาประกันภัยต่อ</t>
    </r>
  </si>
  <si>
    <r>
      <rPr>
        <sz val="17"/>
        <rFont val="TH SarabunPSK"/>
        <family val="2"/>
        <charset val="222"/>
      </rPr>
      <t xml:space="preserve">    1.4 </t>
    </r>
    <r>
      <rPr>
        <sz val="17"/>
        <rFont val="Noto Sans Devanagari"/>
        <family val="2"/>
      </rPr>
      <t xml:space="preserve">สุทธิ </t>
    </r>
    <r>
      <rPr>
        <sz val="17"/>
        <rFont val="TH SarabunPSK"/>
        <family val="2"/>
        <charset val="222"/>
      </rPr>
      <t xml:space="preserve">(1.1+1.2-1.3)</t>
    </r>
  </si>
  <si>
    <r>
      <rPr>
        <b val="true"/>
        <sz val="17"/>
        <rFont val="TH SarabunPSK"/>
        <family val="2"/>
        <charset val="222"/>
      </rPr>
      <t xml:space="preserve">2. </t>
    </r>
    <r>
      <rPr>
        <b val="true"/>
        <sz val="17"/>
        <rFont val="Noto Sans Devanagari"/>
        <family val="2"/>
      </rPr>
      <t xml:space="preserve">เบี้ยประกันภัยปีต่อไป </t>
    </r>
    <r>
      <rPr>
        <b val="true"/>
        <sz val="17"/>
        <rFont val="TH SarabunPSK"/>
        <family val="2"/>
        <charset val="222"/>
      </rPr>
      <t xml:space="preserve">(</t>
    </r>
    <r>
      <rPr>
        <b val="true"/>
        <sz val="17"/>
        <rFont val="Noto Sans Devanagari"/>
        <family val="2"/>
      </rPr>
      <t xml:space="preserve">หักส่งคืนแล้ว</t>
    </r>
    <r>
      <rPr>
        <b val="true"/>
        <sz val="17"/>
        <rFont val="TH SarabunPSK"/>
        <family val="2"/>
        <charset val="222"/>
      </rPr>
      <t xml:space="preserve">)</t>
    </r>
  </si>
  <si>
    <r>
      <rPr>
        <sz val="17"/>
        <rFont val="TH SarabunPSK"/>
        <family val="2"/>
        <charset val="222"/>
      </rPr>
      <t xml:space="preserve">    2.1 </t>
    </r>
    <r>
      <rPr>
        <sz val="17"/>
        <rFont val="Noto Sans Devanagari"/>
        <family val="2"/>
      </rPr>
      <t xml:space="preserve">รับประกันภัยโดยตรง</t>
    </r>
  </si>
  <si>
    <r>
      <rPr>
        <sz val="17"/>
        <rFont val="TH SarabunPSK"/>
        <family val="2"/>
        <charset val="222"/>
      </rPr>
      <t xml:space="preserve">    2.2 </t>
    </r>
    <r>
      <rPr>
        <sz val="17"/>
        <rFont val="Noto Sans Devanagari"/>
        <family val="2"/>
      </rPr>
      <t xml:space="preserve">รับประกันภัยต่อ</t>
    </r>
  </si>
  <si>
    <r>
      <rPr>
        <sz val="17"/>
        <rFont val="TH SarabunPSK"/>
        <family val="2"/>
        <charset val="222"/>
      </rPr>
      <t xml:space="preserve">    2.3 </t>
    </r>
    <r>
      <rPr>
        <sz val="17"/>
        <rFont val="Noto Sans Devanagari"/>
        <family val="2"/>
      </rPr>
      <t xml:space="preserve">เอาประกันภัยต่อ</t>
    </r>
  </si>
  <si>
    <r>
      <rPr>
        <sz val="17"/>
        <rFont val="TH SarabunPSK"/>
        <family val="2"/>
        <charset val="222"/>
      </rPr>
      <t xml:space="preserve">    2.4 </t>
    </r>
    <r>
      <rPr>
        <sz val="17"/>
        <rFont val="Noto Sans Devanagari"/>
        <family val="2"/>
      </rPr>
      <t xml:space="preserve">สุทธิ </t>
    </r>
    <r>
      <rPr>
        <sz val="17"/>
        <rFont val="TH SarabunPSK"/>
        <family val="2"/>
        <charset val="222"/>
      </rPr>
      <t xml:space="preserve">(2.1+2.2-2.3)</t>
    </r>
  </si>
  <si>
    <r>
      <rPr>
        <b val="true"/>
        <sz val="17"/>
        <rFont val="TH SarabunPSK"/>
        <family val="2"/>
        <charset val="222"/>
      </rPr>
      <t xml:space="preserve">3. </t>
    </r>
    <r>
      <rPr>
        <b val="true"/>
        <sz val="17"/>
        <rFont val="Noto Sans Devanagari"/>
        <family val="2"/>
      </rPr>
      <t xml:space="preserve">เบี้ยประกันภัยจ่ายครั้งเดียว </t>
    </r>
    <r>
      <rPr>
        <b val="true"/>
        <sz val="17"/>
        <rFont val="TH SarabunPSK"/>
        <family val="2"/>
        <charset val="222"/>
      </rPr>
      <t xml:space="preserve">(</t>
    </r>
    <r>
      <rPr>
        <b val="true"/>
        <sz val="17"/>
        <rFont val="Noto Sans Devanagari"/>
        <family val="2"/>
      </rPr>
      <t xml:space="preserve">หักส่งคืนแล้ว</t>
    </r>
    <r>
      <rPr>
        <b val="true"/>
        <sz val="17"/>
        <rFont val="TH SarabunPSK"/>
        <family val="2"/>
        <charset val="222"/>
      </rPr>
      <t xml:space="preserve">)</t>
    </r>
  </si>
  <si>
    <r>
      <rPr>
        <sz val="17"/>
        <rFont val="TH SarabunPSK"/>
        <family val="2"/>
        <charset val="222"/>
      </rPr>
      <t xml:space="preserve">    3.1 </t>
    </r>
    <r>
      <rPr>
        <sz val="17"/>
        <rFont val="Noto Sans Devanagari"/>
        <family val="2"/>
      </rPr>
      <t xml:space="preserve">รับประกันภัยโดยตรง</t>
    </r>
  </si>
  <si>
    <r>
      <rPr>
        <sz val="17"/>
        <rFont val="TH SarabunPSK"/>
        <family val="2"/>
        <charset val="222"/>
      </rPr>
      <t xml:space="preserve">    3.2 </t>
    </r>
    <r>
      <rPr>
        <sz val="17"/>
        <rFont val="Noto Sans Devanagari"/>
        <family val="2"/>
      </rPr>
      <t xml:space="preserve">รับประกันภัยต่อ</t>
    </r>
  </si>
  <si>
    <r>
      <rPr>
        <sz val="17"/>
        <rFont val="TH SarabunPSK"/>
        <family val="2"/>
        <charset val="222"/>
      </rPr>
      <t xml:space="preserve">    3.3 </t>
    </r>
    <r>
      <rPr>
        <sz val="17"/>
        <rFont val="Noto Sans Devanagari"/>
        <family val="2"/>
      </rPr>
      <t xml:space="preserve">เอาประกันภัยต่อ</t>
    </r>
  </si>
  <si>
    <r>
      <rPr>
        <sz val="17"/>
        <rFont val="TH SarabunPSK"/>
        <family val="2"/>
        <charset val="222"/>
      </rPr>
      <t xml:space="preserve">    3.4 </t>
    </r>
    <r>
      <rPr>
        <sz val="17"/>
        <rFont val="Noto Sans Devanagari"/>
        <family val="2"/>
      </rPr>
      <t xml:space="preserve">สุทธิ </t>
    </r>
    <r>
      <rPr>
        <sz val="17"/>
        <rFont val="TH SarabunPSK"/>
        <family val="2"/>
        <charset val="222"/>
      </rPr>
      <t xml:space="preserve">(3.1+3.2-3.3)</t>
    </r>
  </si>
  <si>
    <r>
      <rPr>
        <b val="true"/>
        <sz val="17"/>
        <rFont val="TH SarabunPSK"/>
        <family val="2"/>
        <charset val="222"/>
      </rPr>
      <t xml:space="preserve">4. </t>
    </r>
    <r>
      <rPr>
        <b val="true"/>
        <sz val="17"/>
        <rFont val="Noto Sans Devanagari"/>
        <family val="2"/>
      </rPr>
      <t xml:space="preserve">รวมทั้งสิ้น </t>
    </r>
    <r>
      <rPr>
        <b val="true"/>
        <sz val="17"/>
        <rFont val="TH SarabunPSK"/>
        <family val="2"/>
        <charset val="222"/>
      </rPr>
      <t xml:space="preserve">(1+2+3)</t>
    </r>
  </si>
  <si>
    <r>
      <rPr>
        <sz val="17"/>
        <rFont val="TH SarabunPSK"/>
        <family val="2"/>
        <charset val="222"/>
      </rPr>
      <t xml:space="preserve">    4.1 </t>
    </r>
    <r>
      <rPr>
        <sz val="17"/>
        <rFont val="Noto Sans Devanagari"/>
        <family val="2"/>
      </rPr>
      <t xml:space="preserve">รับประกันภัยโดยตรง</t>
    </r>
  </si>
  <si>
    <r>
      <rPr>
        <sz val="17"/>
        <rFont val="TH SarabunPSK"/>
        <family val="2"/>
        <charset val="222"/>
      </rPr>
      <t xml:space="preserve">    4.2 </t>
    </r>
    <r>
      <rPr>
        <sz val="17"/>
        <rFont val="Noto Sans Devanagari"/>
        <family val="2"/>
      </rPr>
      <t xml:space="preserve">รับประกันภัยต่อ</t>
    </r>
  </si>
  <si>
    <r>
      <rPr>
        <sz val="17"/>
        <rFont val="TH SarabunPSK"/>
        <family val="2"/>
        <charset val="222"/>
      </rPr>
      <t xml:space="preserve">    4.3 </t>
    </r>
    <r>
      <rPr>
        <sz val="17"/>
        <rFont val="Noto Sans Devanagari"/>
        <family val="2"/>
      </rPr>
      <t xml:space="preserve">เอาประกันภัยต่อ</t>
    </r>
  </si>
  <si>
    <r>
      <rPr>
        <sz val="17"/>
        <rFont val="TH SarabunPSK"/>
        <family val="2"/>
        <charset val="222"/>
      </rPr>
      <t xml:space="preserve">    4.4 </t>
    </r>
    <r>
      <rPr>
        <sz val="17"/>
        <rFont val="Noto Sans Devanagari"/>
        <family val="2"/>
      </rPr>
      <t xml:space="preserve">สุทธิ </t>
    </r>
    <r>
      <rPr>
        <sz val="17"/>
        <rFont val="TH SarabunPSK"/>
        <family val="2"/>
        <charset val="222"/>
      </rPr>
      <t xml:space="preserve">(4.1+4.2-4.3)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0.6 </t>
    </r>
    <r>
      <rPr>
        <b val="true"/>
        <sz val="22"/>
        <rFont val="Noto Sans Devanagari"/>
        <family val="2"/>
      </rPr>
      <t xml:space="preserve">เบี้ยประกันภัยรับสุทธิ ผลิตภัณฑ์ประกันชีวิตแบบบำนาญ ปี </t>
    </r>
    <r>
      <rPr>
        <b val="true"/>
        <sz val="22"/>
        <rFont val="TH SarabunPSK"/>
        <family val="2"/>
      </rPr>
      <t xml:space="preserve">2559</t>
    </r>
  </si>
  <si>
    <t xml:space="preserve">TABLE 10.6 NET WRITTEN PREMIUMS (Annuity) IN 2016</t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0.7 </t>
    </r>
    <r>
      <rPr>
        <b val="true"/>
        <sz val="22"/>
        <rFont val="Noto Sans Devanagari"/>
        <family val="2"/>
      </rPr>
      <t xml:space="preserve">เบี้ยประกันภัยรับสุทธิ ผลิตภัณฑ์ประกันชีวิตแบบยูนิตลิงค์ ปี </t>
    </r>
    <r>
      <rPr>
        <b val="true"/>
        <sz val="22"/>
        <rFont val="TH SarabunPSK"/>
        <family val="2"/>
      </rPr>
      <t xml:space="preserve">2559</t>
    </r>
  </si>
  <si>
    <t xml:space="preserve">TABLE 10.7 NET WRITTEN PREMIUMS (Unit-Linked) IN 2016</t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0.8 </t>
    </r>
    <r>
      <rPr>
        <b val="true"/>
        <sz val="22"/>
        <rFont val="Noto Sans Devanagari"/>
        <family val="2"/>
      </rPr>
      <t xml:space="preserve">เบี้ยประกันภัยรับสุทธิ ผลิตภัณฑ์ประกันชีวิตแบบยูนิเวอร์แซลไลฟ์ ปี </t>
    </r>
    <r>
      <rPr>
        <b val="true"/>
        <sz val="22"/>
        <rFont val="TH SarabunPSK"/>
        <family val="2"/>
      </rPr>
      <t xml:space="preserve">2559</t>
    </r>
  </si>
  <si>
    <t xml:space="preserve">TABLE 10.8 NET WRITTEN PREMIUMS (Universal Life) IN 2016</t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0.9 </t>
    </r>
    <r>
      <rPr>
        <b val="true"/>
        <sz val="22"/>
        <rFont val="Noto Sans Devanagari"/>
        <family val="2"/>
      </rPr>
      <t xml:space="preserve">เบี้ยประกันภัยรับสุทธิ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อุบัติเหตุส่วนบุคคล</t>
    </r>
    <r>
      <rPr>
        <b val="true"/>
        <sz val="22"/>
        <rFont val="TH SarabunPSK"/>
        <family val="2"/>
      </rPr>
      <t xml:space="preserve">) </t>
    </r>
    <r>
      <rPr>
        <b val="true"/>
        <sz val="22"/>
        <rFont val="Noto Sans Devanagari"/>
        <family val="2"/>
      </rPr>
      <t xml:space="preserve">ปี </t>
    </r>
    <r>
      <rPr>
        <b val="true"/>
        <sz val="22"/>
        <rFont val="TH SarabunPSK"/>
        <family val="2"/>
      </rPr>
      <t xml:space="preserve">2559</t>
    </r>
  </si>
  <si>
    <t xml:space="preserve">TABLE 10.9 NET WRITTEN PREMIUMS (PERSONAL ACCIDENT) IN 2016</t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0.10 </t>
    </r>
    <r>
      <rPr>
        <b val="true"/>
        <sz val="22"/>
        <rFont val="Noto Sans Devanagari"/>
        <family val="2"/>
      </rPr>
      <t xml:space="preserve">เบี้ยประกันภัยรับสุทธิ สัญญาเพิ่มเติม ปี </t>
    </r>
    <r>
      <rPr>
        <b val="true"/>
        <sz val="22"/>
        <rFont val="TH SarabunPSK"/>
        <family val="2"/>
      </rPr>
      <t xml:space="preserve">2559</t>
    </r>
  </si>
  <si>
    <t xml:space="preserve">TABLE 10.10 NET WRITTEN PREMIUMS RIDER IN 2016</t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0.11 </t>
    </r>
    <r>
      <rPr>
        <b val="true"/>
        <sz val="22"/>
        <rFont val="Noto Sans Devanagari"/>
        <family val="2"/>
      </rPr>
      <t xml:space="preserve">เบี้ยประกันภัยรับสุทธิ สัญญาเพิ่มเติม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อุบัติเหตุ</t>
    </r>
    <r>
      <rPr>
        <b val="true"/>
        <sz val="22"/>
        <rFont val="TH SarabunPSK"/>
        <family val="2"/>
      </rPr>
      <t xml:space="preserve">) </t>
    </r>
    <r>
      <rPr>
        <b val="true"/>
        <sz val="22"/>
        <rFont val="Noto Sans Devanagari"/>
        <family val="2"/>
      </rPr>
      <t xml:space="preserve">ปี </t>
    </r>
    <r>
      <rPr>
        <b val="true"/>
        <sz val="22"/>
        <rFont val="TH SarabunPSK"/>
        <family val="2"/>
      </rPr>
      <t xml:space="preserve">2559</t>
    </r>
  </si>
  <si>
    <t xml:space="preserve">TABLE 10.11 NET WRITTEN PREMIUMS RIDER (ACCIDENT) IN 2016</t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0.12 </t>
    </r>
    <r>
      <rPr>
        <b val="true"/>
        <sz val="22"/>
        <rFont val="Noto Sans Devanagari"/>
        <family val="2"/>
      </rPr>
      <t xml:space="preserve">เบี้ยประกันภัยรับสุทธิ สัญญาเพิ่มเติม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สุขภาพ</t>
    </r>
    <r>
      <rPr>
        <b val="true"/>
        <sz val="22"/>
        <rFont val="TH SarabunPSK"/>
        <family val="2"/>
      </rPr>
      <t xml:space="preserve">) </t>
    </r>
    <r>
      <rPr>
        <b val="true"/>
        <sz val="22"/>
        <rFont val="Noto Sans Devanagari"/>
        <family val="2"/>
      </rPr>
      <t xml:space="preserve">ปี </t>
    </r>
    <r>
      <rPr>
        <b val="true"/>
        <sz val="22"/>
        <rFont val="TH SarabunPSK"/>
        <family val="2"/>
      </rPr>
      <t xml:space="preserve">2559</t>
    </r>
  </si>
  <si>
    <t xml:space="preserve">TABLE 10.12 NET WRITTEN PREMIUMS RIDER (HEALTH) IN 2016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บี้ยประกันภัยปีแรก </t>
    </r>
    <r>
      <rPr>
        <b val="true"/>
        <sz val="16"/>
        <rFont val="TH SarabunPSK"/>
        <family val="2"/>
      </rPr>
      <t xml:space="preserve">(First Year Premium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เบี้ยประกันภัยปีต่อไป </t>
    </r>
    <r>
      <rPr>
        <b val="true"/>
        <sz val="16"/>
        <rFont val="TH SarabunPSK"/>
        <family val="2"/>
      </rPr>
      <t xml:space="preserve">(Renewal Premium)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บี้ยประกันภัยจ่ายครั้งเดียว </t>
    </r>
    <r>
      <rPr>
        <b val="true"/>
        <sz val="16"/>
        <rFont val="TH SarabunPSK"/>
        <family val="2"/>
      </rPr>
      <t xml:space="preserve">(Single Premium)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0.13 </t>
    </r>
    <r>
      <rPr>
        <b val="true"/>
        <sz val="22"/>
        <rFont val="Noto Sans Devanagari"/>
        <family val="2"/>
      </rPr>
      <t xml:space="preserve">เบี้ยประกันภัยรับสุทธิ สัญญาเพิ่มเติม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อื่นๆ</t>
    </r>
    <r>
      <rPr>
        <b val="true"/>
        <sz val="22"/>
        <rFont val="TH SarabunPSK"/>
        <family val="2"/>
      </rPr>
      <t xml:space="preserve">) </t>
    </r>
    <r>
      <rPr>
        <b val="true"/>
        <sz val="22"/>
        <rFont val="Noto Sans Devanagari"/>
        <family val="2"/>
      </rPr>
      <t xml:space="preserve">ปี </t>
    </r>
    <r>
      <rPr>
        <b val="true"/>
        <sz val="22"/>
        <rFont val="TH SarabunPSK"/>
        <family val="2"/>
      </rPr>
      <t xml:space="preserve">2559</t>
    </r>
  </si>
  <si>
    <t xml:space="preserve">TABLE 10.13 NET WRITTEN PREMIUMS RIDER (OTHERS) IN 2016</t>
  </si>
  <si>
    <r>
      <rPr>
        <b val="true"/>
        <sz val="17"/>
        <rFont val="TH SarabunPSK"/>
        <family val="2"/>
      </rPr>
      <t xml:space="preserve">1. </t>
    </r>
    <r>
      <rPr>
        <b val="true"/>
        <sz val="17"/>
        <rFont val="Noto Sans Devanagari"/>
        <family val="2"/>
      </rPr>
      <t xml:space="preserve">เบี้ยประกันภัยปีแรก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หักส่งคืนแล้ว</t>
    </r>
    <r>
      <rPr>
        <b val="true"/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    1.1 </t>
    </r>
    <r>
      <rPr>
        <sz val="17"/>
        <rFont val="Noto Sans Devanagari"/>
        <family val="2"/>
      </rPr>
      <t xml:space="preserve">รับประกันภัยโดยตรง</t>
    </r>
  </si>
  <si>
    <r>
      <rPr>
        <sz val="17"/>
        <rFont val="TH SarabunPSK"/>
        <family val="2"/>
      </rPr>
      <t xml:space="preserve">    1.2 </t>
    </r>
    <r>
      <rPr>
        <sz val="17"/>
        <rFont val="Noto Sans Devanagari"/>
        <family val="2"/>
      </rPr>
      <t xml:space="preserve">รับประกันภัยต่อ</t>
    </r>
  </si>
  <si>
    <r>
      <rPr>
        <sz val="17"/>
        <rFont val="TH SarabunPSK"/>
        <family val="2"/>
      </rPr>
      <t xml:space="preserve">    1.3 </t>
    </r>
    <r>
      <rPr>
        <sz val="17"/>
        <rFont val="Noto Sans Devanagari"/>
        <family val="2"/>
      </rPr>
      <t xml:space="preserve">เอาประกันภัยต่อ</t>
    </r>
  </si>
  <si>
    <r>
      <rPr>
        <sz val="17"/>
        <rFont val="TH SarabunPSK"/>
        <family val="2"/>
      </rPr>
      <t xml:space="preserve">    1.4 </t>
    </r>
    <r>
      <rPr>
        <sz val="17"/>
        <rFont val="Noto Sans Devanagari"/>
        <family val="2"/>
      </rPr>
      <t xml:space="preserve">สุทธิ </t>
    </r>
    <r>
      <rPr>
        <sz val="17"/>
        <rFont val="TH SarabunPSK"/>
        <family val="2"/>
      </rPr>
      <t xml:space="preserve">(1.1+1.2-1.3)</t>
    </r>
  </si>
  <si>
    <r>
      <rPr>
        <b val="true"/>
        <sz val="17"/>
        <rFont val="TH SarabunPSK"/>
        <family val="2"/>
      </rPr>
      <t xml:space="preserve">2. </t>
    </r>
    <r>
      <rPr>
        <b val="true"/>
        <sz val="17"/>
        <rFont val="Noto Sans Devanagari"/>
        <family val="2"/>
      </rPr>
      <t xml:space="preserve">เบี้ยประกันภัยปีต่อไป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หักส่งคืนแล้ว</t>
    </r>
    <r>
      <rPr>
        <b val="true"/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    2.1 </t>
    </r>
    <r>
      <rPr>
        <sz val="17"/>
        <rFont val="Noto Sans Devanagari"/>
        <family val="2"/>
      </rPr>
      <t xml:space="preserve">รับประกันภัยโดยตรง</t>
    </r>
  </si>
  <si>
    <r>
      <rPr>
        <sz val="17"/>
        <rFont val="TH SarabunPSK"/>
        <family val="2"/>
      </rPr>
      <t xml:space="preserve">    2.2 </t>
    </r>
    <r>
      <rPr>
        <sz val="17"/>
        <rFont val="Noto Sans Devanagari"/>
        <family val="2"/>
      </rPr>
      <t xml:space="preserve">รับประกันภัยต่อ</t>
    </r>
  </si>
  <si>
    <r>
      <rPr>
        <sz val="17"/>
        <rFont val="TH SarabunPSK"/>
        <family val="2"/>
      </rPr>
      <t xml:space="preserve">    2.3 </t>
    </r>
    <r>
      <rPr>
        <sz val="17"/>
        <rFont val="Noto Sans Devanagari"/>
        <family val="2"/>
      </rPr>
      <t xml:space="preserve">เอาประกันภัยต่อ</t>
    </r>
  </si>
  <si>
    <r>
      <rPr>
        <sz val="17"/>
        <rFont val="TH SarabunPSK"/>
        <family val="2"/>
      </rPr>
      <t xml:space="preserve">    2.4 </t>
    </r>
    <r>
      <rPr>
        <sz val="17"/>
        <rFont val="Noto Sans Devanagari"/>
        <family val="2"/>
      </rPr>
      <t xml:space="preserve">สุทธิ </t>
    </r>
    <r>
      <rPr>
        <sz val="17"/>
        <rFont val="TH SarabunPSK"/>
        <family val="2"/>
      </rPr>
      <t xml:space="preserve">(2.1+2.2-2.3)</t>
    </r>
  </si>
  <si>
    <r>
      <rPr>
        <b val="true"/>
        <sz val="17"/>
        <rFont val="TH SarabunPSK"/>
        <family val="2"/>
      </rPr>
      <t xml:space="preserve">3. </t>
    </r>
    <r>
      <rPr>
        <b val="true"/>
        <sz val="17"/>
        <rFont val="Noto Sans Devanagari"/>
        <family val="2"/>
      </rPr>
      <t xml:space="preserve">เบี้ยประกันภัยจ่ายครั้งเดียว 
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หักส่งคืนแล้ว</t>
    </r>
    <r>
      <rPr>
        <b val="true"/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    3.1 </t>
    </r>
    <r>
      <rPr>
        <sz val="17"/>
        <rFont val="Noto Sans Devanagari"/>
        <family val="2"/>
      </rPr>
      <t xml:space="preserve">รับประกันภัยโดยตรง</t>
    </r>
  </si>
  <si>
    <r>
      <rPr>
        <sz val="17"/>
        <rFont val="TH SarabunPSK"/>
        <family val="2"/>
      </rPr>
      <t xml:space="preserve">    3.2 </t>
    </r>
    <r>
      <rPr>
        <sz val="17"/>
        <rFont val="Noto Sans Devanagari"/>
        <family val="2"/>
      </rPr>
      <t xml:space="preserve">รับประกันภัยต่อ</t>
    </r>
  </si>
  <si>
    <r>
      <rPr>
        <sz val="17"/>
        <rFont val="TH SarabunPSK"/>
        <family val="2"/>
      </rPr>
      <t xml:space="preserve">    3.3 </t>
    </r>
    <r>
      <rPr>
        <sz val="17"/>
        <rFont val="Noto Sans Devanagari"/>
        <family val="2"/>
      </rPr>
      <t xml:space="preserve">เอาประกันภัยต่อ</t>
    </r>
  </si>
  <si>
    <r>
      <rPr>
        <sz val="17"/>
        <rFont val="TH SarabunPSK"/>
        <family val="2"/>
      </rPr>
      <t xml:space="preserve">    3.4 </t>
    </r>
    <r>
      <rPr>
        <sz val="17"/>
        <rFont val="Noto Sans Devanagari"/>
        <family val="2"/>
      </rPr>
      <t xml:space="preserve">สุทธิ </t>
    </r>
    <r>
      <rPr>
        <sz val="17"/>
        <rFont val="TH SarabunPSK"/>
        <family val="2"/>
      </rPr>
      <t xml:space="preserve">(3.1+3.2-3.3)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1 </t>
    </r>
    <r>
      <rPr>
        <b val="true"/>
        <sz val="22"/>
        <rFont val="Noto Sans Devanagari"/>
        <family val="2"/>
      </rPr>
      <t xml:space="preserve">สถิติเบี้ยประกันภัยรับสุทธิ ระหว่างปี </t>
    </r>
    <r>
      <rPr>
        <b val="true"/>
        <sz val="22"/>
        <rFont val="TH SarabunPSK"/>
        <family val="2"/>
      </rPr>
      <t xml:space="preserve">2553-2559</t>
    </r>
  </si>
  <si>
    <t xml:space="preserve">TABLE 11 NET WRITTEN PREMIUMS DURING THE YEAR 2010-2016</t>
  </si>
  <si>
    <r>
      <rPr>
        <sz val="18"/>
        <rFont val="Noto Sans Devanagari"/>
        <family val="2"/>
      </rPr>
      <t xml:space="preserve">หน่วย </t>
    </r>
    <r>
      <rPr>
        <sz val="18"/>
        <rFont val="TH SarabunPSK"/>
        <family val="2"/>
      </rPr>
      <t xml:space="preserve">(Unit) : </t>
    </r>
    <r>
      <rPr>
        <sz val="18"/>
        <rFont val="Noto Sans Devanagari"/>
        <family val="2"/>
      </rPr>
      <t xml:space="preserve">ล้านบาท </t>
    </r>
    <r>
      <rPr>
        <sz val="18"/>
        <rFont val="TH SarabunPSK"/>
        <family val="2"/>
      </rPr>
      <t xml:space="preserve">(Million Baht)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/ Year</t>
    </r>
  </si>
  <si>
    <r>
      <rPr>
        <b val="true"/>
        <sz val="16"/>
        <rFont val="Noto Sans Devanagari"/>
        <family val="2"/>
      </rPr>
      <t xml:space="preserve">รวมเบี้ยประกันภัยรับทั้งสิ้น </t>
    </r>
    <r>
      <rPr>
        <b val="true"/>
        <sz val="16"/>
        <rFont val="TH SarabunPSK"/>
        <family val="2"/>
      </rPr>
      <t xml:space="preserve">/ Total Premiums</t>
    </r>
  </si>
  <si>
    <r>
      <rPr>
        <b val="true"/>
        <sz val="16"/>
        <rFont val="Noto Sans Devanagari"/>
        <family val="2"/>
      </rPr>
      <t xml:space="preserve">สามัญ
</t>
    </r>
    <r>
      <rPr>
        <b val="true"/>
        <sz val="16"/>
        <rFont val="TH SarabunPSK"/>
        <family val="2"/>
      </rPr>
      <t xml:space="preserve">Ordinary</t>
    </r>
  </si>
  <si>
    <r>
      <rPr>
        <b val="true"/>
        <sz val="16"/>
        <rFont val="Noto Sans Devanagari"/>
        <family val="2"/>
      </rPr>
      <t xml:space="preserve">อุตสาหกรรม
</t>
    </r>
    <r>
      <rPr>
        <b val="true"/>
        <sz val="16"/>
        <rFont val="TH SarabunPSK"/>
        <family val="2"/>
      </rPr>
      <t xml:space="preserve">Industrial</t>
    </r>
  </si>
  <si>
    <r>
      <rPr>
        <b val="true"/>
        <sz val="16"/>
        <rFont val="Noto Sans Devanagari"/>
        <family val="2"/>
      </rPr>
      <t xml:space="preserve">กลุ่ม
</t>
    </r>
    <r>
      <rPr>
        <b val="true"/>
        <sz val="16"/>
        <rFont val="TH SarabunPSK"/>
        <family val="2"/>
      </rPr>
      <t xml:space="preserve">Group</t>
    </r>
  </si>
  <si>
    <r>
      <rPr>
        <b val="true"/>
        <sz val="16"/>
        <rFont val="Noto Sans Devanagari"/>
        <family val="2"/>
      </rPr>
      <t xml:space="preserve">แบบบำนาญ
</t>
    </r>
    <r>
      <rPr>
        <b val="true"/>
        <sz val="16"/>
        <rFont val="TH SarabunPSK"/>
        <family val="2"/>
      </rPr>
      <t xml:space="preserve">Annuity</t>
    </r>
  </si>
  <si>
    <r>
      <rPr>
        <b val="true"/>
        <sz val="16"/>
        <rFont val="Noto Sans Devanagari"/>
        <family val="2"/>
      </rPr>
      <t xml:space="preserve">แบบยูนิตลิงค์
</t>
    </r>
    <r>
      <rPr>
        <b val="true"/>
        <sz val="16"/>
        <rFont val="TH SarabunPSK"/>
        <family val="2"/>
      </rPr>
      <t xml:space="preserve">Unit-Linked</t>
    </r>
  </si>
  <si>
    <r>
      <rPr>
        <b val="true"/>
        <sz val="16"/>
        <rFont val="Noto Sans Devanagari"/>
        <family val="2"/>
      </rPr>
      <t xml:space="preserve">แบบยูนิเวอร์แซลไลฟ์
</t>
    </r>
    <r>
      <rPr>
        <b val="true"/>
        <sz val="16"/>
        <rFont val="TH SarabunPSK"/>
        <family val="2"/>
      </rPr>
      <t xml:space="preserve">Universal Life</t>
    </r>
  </si>
  <si>
    <r>
      <rPr>
        <b val="true"/>
        <sz val="16"/>
        <rFont val="Noto Sans Devanagari"/>
        <family val="2"/>
      </rPr>
      <t xml:space="preserve">ประกันภัยอุบัติเหตุส่วนบุคคล </t>
    </r>
    <r>
      <rPr>
        <b val="true"/>
        <sz val="16"/>
        <rFont val="TH SarabunPSK"/>
        <family val="2"/>
      </rPr>
      <t xml:space="preserve">(PA)</t>
    </r>
  </si>
  <si>
    <r>
      <rPr>
        <b val="true"/>
        <sz val="16"/>
        <rFont val="Noto Sans Devanagari"/>
        <family val="2"/>
      </rPr>
      <t xml:space="preserve">อุบัติเหตุ
</t>
    </r>
    <r>
      <rPr>
        <b val="true"/>
        <sz val="16"/>
        <rFont val="TH SarabunPSK"/>
        <family val="2"/>
      </rPr>
      <t xml:space="preserve">Accident</t>
    </r>
  </si>
  <si>
    <r>
      <rPr>
        <b val="true"/>
        <sz val="16"/>
        <rFont val="Noto Sans Devanagari"/>
        <family val="2"/>
      </rPr>
      <t xml:space="preserve">สุขภาพ
</t>
    </r>
    <r>
      <rPr>
        <b val="true"/>
        <sz val="16"/>
        <rFont val="TH SarabunPSK"/>
        <family val="2"/>
      </rPr>
      <t xml:space="preserve">Health</t>
    </r>
  </si>
  <si>
    <r>
      <rPr>
        <b val="true"/>
        <sz val="16"/>
        <rFont val="Noto Sans Devanagari"/>
        <family val="2"/>
      </rPr>
      <t xml:space="preserve">อื่นๆ
</t>
    </r>
    <r>
      <rPr>
        <b val="true"/>
        <sz val="16"/>
        <rFont val="TH SarabunPSK"/>
        <family val="2"/>
      </rPr>
      <t xml:space="preserve">Others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1.1 </t>
    </r>
    <r>
      <rPr>
        <b val="true"/>
        <sz val="22"/>
        <rFont val="Noto Sans Devanagari"/>
        <family val="2"/>
      </rPr>
      <t xml:space="preserve">สถิติเบี้ยประกันภัยรับสุทธิ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เบี้ยประกันภัยปีแรก</t>
    </r>
    <r>
      <rPr>
        <b val="true"/>
        <sz val="22"/>
        <rFont val="TH SarabunPSK"/>
        <family val="2"/>
      </rPr>
      <t xml:space="preserve">) </t>
    </r>
    <r>
      <rPr>
        <b val="true"/>
        <sz val="22"/>
        <rFont val="Noto Sans Devanagari"/>
        <family val="2"/>
      </rPr>
      <t xml:space="preserve">ระหว่างปี </t>
    </r>
    <r>
      <rPr>
        <b val="true"/>
        <sz val="22"/>
        <rFont val="TH SarabunPSK"/>
        <family val="2"/>
      </rPr>
      <t xml:space="preserve">2553-2559</t>
    </r>
  </si>
  <si>
    <t xml:space="preserve">TABLE 11.1 NET WRITTEN PREMIUMS (First Year Premium) DURING THE YEAR 2010-2016</t>
  </si>
  <si>
    <r>
      <rPr>
        <b val="true"/>
        <sz val="16"/>
        <rFont val="Noto Sans Devanagari"/>
        <family val="2"/>
      </rPr>
      <t xml:space="preserve">เบี้ยประกันภัยปีแรก </t>
    </r>
    <r>
      <rPr>
        <b val="true"/>
        <sz val="16"/>
        <rFont val="TH SarabunPSK"/>
        <family val="2"/>
      </rPr>
      <t xml:space="preserve">/ First Year Premiums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1.2 </t>
    </r>
    <r>
      <rPr>
        <b val="true"/>
        <sz val="22"/>
        <rFont val="Noto Sans Devanagari"/>
        <family val="2"/>
      </rPr>
      <t xml:space="preserve">สถิติเบี้ยประกันภัยรับสุทธิ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เบี้ยประกันภัยปีต่ออายุ</t>
    </r>
    <r>
      <rPr>
        <b val="true"/>
        <sz val="22"/>
        <rFont val="TH SarabunPSK"/>
        <family val="2"/>
      </rPr>
      <t xml:space="preserve">) </t>
    </r>
    <r>
      <rPr>
        <b val="true"/>
        <sz val="22"/>
        <rFont val="Noto Sans Devanagari"/>
        <family val="2"/>
      </rPr>
      <t xml:space="preserve">ระหว่างปี </t>
    </r>
    <r>
      <rPr>
        <b val="true"/>
        <sz val="22"/>
        <rFont val="TH SarabunPSK"/>
        <family val="2"/>
      </rPr>
      <t xml:space="preserve">2553-2559</t>
    </r>
  </si>
  <si>
    <t xml:space="preserve">TABLE 11.2 NET WRITTEN PREMIUMS (Renewal Premium) DURING THE YEAR 2010-2016</t>
  </si>
  <si>
    <r>
      <rPr>
        <b val="true"/>
        <sz val="16"/>
        <rFont val="Noto Sans Devanagari"/>
        <family val="2"/>
      </rPr>
      <t xml:space="preserve">เบี้ยประกันภัยปีต่อไป </t>
    </r>
    <r>
      <rPr>
        <b val="true"/>
        <sz val="16"/>
        <rFont val="TH SarabunPSK"/>
        <family val="2"/>
      </rPr>
      <t xml:space="preserve">/ Renewal Premiums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1.3 </t>
    </r>
    <r>
      <rPr>
        <b val="true"/>
        <sz val="22"/>
        <rFont val="Noto Sans Devanagari"/>
        <family val="2"/>
      </rPr>
      <t xml:space="preserve">สถิติเบี้ยประกันภัยรับสุทธิ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เบี้ยประกันภัยจ่ายครั้งเดียว</t>
    </r>
    <r>
      <rPr>
        <b val="true"/>
        <sz val="22"/>
        <rFont val="TH SarabunPSK"/>
        <family val="2"/>
      </rPr>
      <t xml:space="preserve">) </t>
    </r>
    <r>
      <rPr>
        <b val="true"/>
        <sz val="22"/>
        <rFont val="Noto Sans Devanagari"/>
        <family val="2"/>
      </rPr>
      <t xml:space="preserve">ระหว่างปี </t>
    </r>
    <r>
      <rPr>
        <b val="true"/>
        <sz val="22"/>
        <rFont val="TH SarabunPSK"/>
        <family val="2"/>
      </rPr>
      <t xml:space="preserve">2553-2559</t>
    </r>
  </si>
  <si>
    <t xml:space="preserve">TABLE 11.3 NET WRITTEN PREMIUMS (Single Premium) DURING THE YEAR 2010-2016</t>
  </si>
  <si>
    <r>
      <rPr>
        <b val="true"/>
        <sz val="16"/>
        <rFont val="Noto Sans Devanagari"/>
        <family val="2"/>
      </rPr>
      <t xml:space="preserve">เบี้ยประกันภัยจ่ายครั้งเดียว </t>
    </r>
    <r>
      <rPr>
        <b val="true"/>
        <sz val="16"/>
        <rFont val="TH SarabunPSK"/>
        <family val="2"/>
      </rPr>
      <t xml:space="preserve">/ Single Premiums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2 </t>
    </r>
    <r>
      <rPr>
        <b val="true"/>
        <sz val="22"/>
        <rFont val="Noto Sans Devanagari"/>
        <family val="2"/>
      </rPr>
      <t xml:space="preserve">จำนวนเงินที่จ่ายตามกรมธรรม์ประกันภัย และค่าใช้จ่ายในการดำเนินธุรกิจประกันชีวิต ปี </t>
    </r>
    <r>
      <rPr>
        <b val="true"/>
        <sz val="22"/>
        <rFont val="TH SarabunPSK"/>
        <family val="2"/>
      </rPr>
      <t xml:space="preserve">2559</t>
    </r>
  </si>
  <si>
    <t xml:space="preserve">TABLE 12 BENEFIT PAYMENTS INCURRED AND OPERATING EXPENSES IN 2016</t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(Unit) : </t>
    </r>
    <r>
      <rPr>
        <sz val="16"/>
        <rFont val="Noto Sans Devanagari"/>
        <family val="2"/>
      </rPr>
      <t xml:space="preserve">ล้านบาท </t>
    </r>
    <r>
      <rPr>
        <sz val="16"/>
        <rFont val="TH SarabunPSK"/>
        <family val="2"/>
      </rPr>
      <t xml:space="preserve">(million Baht)</t>
    </r>
  </si>
  <si>
    <r>
      <rPr>
        <b val="true"/>
        <sz val="16"/>
        <rFont val="Noto Sans Devanagari"/>
        <family val="2"/>
      </rPr>
      <t xml:space="preserve">บริษัท
</t>
    </r>
    <r>
      <rPr>
        <b val="true"/>
        <sz val="16"/>
        <rFont val="TH SarabunPSK"/>
        <family val="2"/>
      </rPr>
      <t xml:space="preserve">Companies</t>
    </r>
  </si>
  <si>
    <r>
      <rPr>
        <b val="true"/>
        <sz val="16"/>
        <rFont val="Noto Sans Devanagari"/>
        <family val="2"/>
      </rPr>
      <t xml:space="preserve">เงินจ่ายตามกรมธรรม์ประกันภัยที่เกิดขึ้นระหว่างปี </t>
    </r>
    <r>
      <rPr>
        <b val="true"/>
        <sz val="16"/>
        <rFont val="TH SarabunPSK"/>
        <family val="2"/>
      </rPr>
      <t xml:space="preserve">/ Benefit Payments During of Year</t>
    </r>
  </si>
  <si>
    <r>
      <rPr>
        <b val="true"/>
        <sz val="16"/>
        <rFont val="Noto Sans Devanagari"/>
        <family val="2"/>
      </rPr>
      <t xml:space="preserve">ค่าใช้จ่าย </t>
    </r>
    <r>
      <rPr>
        <b val="true"/>
        <sz val="16"/>
        <rFont val="TH SarabunPSK"/>
        <family val="2"/>
      </rPr>
      <t xml:space="preserve">/ Expenses</t>
    </r>
  </si>
  <si>
    <r>
      <rPr>
        <b val="true"/>
        <sz val="16"/>
        <rFont val="Noto Sans Devanagari"/>
        <family val="2"/>
      </rPr>
      <t xml:space="preserve">รวมทั้งหมด
</t>
    </r>
    <r>
      <rPr>
        <b val="true"/>
        <sz val="16"/>
        <rFont val="TH SarabunPSK"/>
        <family val="2"/>
      </rPr>
      <t xml:space="preserve">Grand Total</t>
    </r>
  </si>
  <si>
    <r>
      <rPr>
        <b val="true"/>
        <sz val="16"/>
        <rFont val="Noto Sans Devanagari"/>
        <family val="2"/>
      </rPr>
      <t xml:space="preserve">ส่วนแบ่ง
</t>
    </r>
    <r>
      <rPr>
        <b val="true"/>
        <sz val="16"/>
        <rFont val="TH SarabunPSK"/>
        <family val="2"/>
      </rPr>
      <t xml:space="preserve">Share</t>
    </r>
  </si>
  <si>
    <t xml:space="preserve">ครบกำหนด</t>
  </si>
  <si>
    <t xml:space="preserve">มรณกรรม</t>
  </si>
  <si>
    <t xml:space="preserve">เวนคืน</t>
  </si>
  <si>
    <t xml:space="preserve">เงินได้ประจำ</t>
  </si>
  <si>
    <t xml:space="preserve">เงินปันผลตาม
กรมธรรม์ประกันภัย</t>
  </si>
  <si>
    <t xml:space="preserve">อื่นๆ</t>
  </si>
  <si>
    <t xml:space="preserve">รวม</t>
  </si>
  <si>
    <t xml:space="preserve">ค่าจ้างหรือค่าบำเหน็จ</t>
  </si>
  <si>
    <t xml:space="preserve">ค่าใช้จ่ายในการ
รับประกันอื่น</t>
  </si>
  <si>
    <t xml:space="preserve">ค่าใช้จ่ายในการ
ดำเนินงาน</t>
  </si>
  <si>
    <t xml:space="preserve">Maturity</t>
  </si>
  <si>
    <t xml:space="preserve">Death</t>
  </si>
  <si>
    <t xml:space="preserve">Surrender</t>
  </si>
  <si>
    <t xml:space="preserve">Annuity</t>
  </si>
  <si>
    <t xml:space="preserve">Dividends</t>
  </si>
  <si>
    <t xml:space="preserve">Others</t>
  </si>
  <si>
    <t xml:space="preserve">Total</t>
  </si>
  <si>
    <t xml:space="preserve">Commissions &amp; 
Brokerages</t>
  </si>
  <si>
    <t xml:space="preserve">Underwriting
Expenses</t>
  </si>
  <si>
    <t xml:space="preserve">Operating
Expenses</t>
  </si>
  <si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(Total)</t>
    </r>
  </si>
  <si>
    <t xml:space="preserve">TRE</t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2.1  </t>
    </r>
    <r>
      <rPr>
        <b val="true"/>
        <sz val="22"/>
        <rFont val="Noto Sans Devanagari"/>
        <family val="2"/>
      </rPr>
      <t xml:space="preserve">สถิติจำนวนเงินที่จ่ายตามกรมธรรม์ประกันภัย และค่าใช้จ่ายในการดำเนินธุรกิจประกันชีวิต ปี </t>
    </r>
    <r>
      <rPr>
        <b val="true"/>
        <sz val="22"/>
        <rFont val="TH SarabunPSK"/>
        <family val="2"/>
      </rPr>
      <t xml:space="preserve">2553-2559</t>
    </r>
  </si>
  <si>
    <t xml:space="preserve">TABLE  12.1   BENEFIT PAYMENTS INCURRED AND OPERATING EXPENSES IN 2010-2016</t>
  </si>
  <si>
    <r>
      <rPr>
        <b val="true"/>
        <sz val="16"/>
        <rFont val="Noto Sans Devanagari"/>
        <family val="2"/>
      </rPr>
      <t xml:space="preserve">ปี
</t>
    </r>
    <r>
      <rPr>
        <b val="true"/>
        <sz val="16"/>
        <rFont val="TH SarabunPSK"/>
        <family val="2"/>
      </rPr>
      <t xml:space="preserve">YEAR                    </t>
    </r>
  </si>
  <si>
    <r>
      <rPr>
        <b val="true"/>
        <sz val="16"/>
        <rFont val="Noto Sans Devanagari"/>
        <family val="2"/>
      </rPr>
      <t xml:space="preserve">เงินจ่ายตามกรมธรรม์ประกันภัย </t>
    </r>
    <r>
      <rPr>
        <b val="true"/>
        <sz val="16"/>
        <rFont val="TH SarabunPSK"/>
        <family val="2"/>
      </rPr>
      <t xml:space="preserve">/ Benefit Payments</t>
    </r>
  </si>
  <si>
    <r>
      <rPr>
        <b val="true"/>
        <sz val="16"/>
        <rFont val="Noto Sans Devanagari"/>
        <family val="2"/>
      </rPr>
      <t xml:space="preserve">ค่าใช้จ่ายในการดำเนินงาน </t>
    </r>
    <r>
      <rPr>
        <b val="true"/>
        <sz val="16"/>
        <rFont val="TH SarabunPSK"/>
        <family val="2"/>
      </rPr>
      <t xml:space="preserve">/ Operating Expenses</t>
    </r>
  </si>
  <si>
    <t xml:space="preserve">อุบัติเหตุและทุพพลภาพ</t>
  </si>
  <si>
    <t xml:space="preserve">เงินจ่ายเพื่อการประกัน</t>
  </si>
  <si>
    <t xml:space="preserve">เงินปันผล</t>
  </si>
  <si>
    <t xml:space="preserve">      ค่าจ้างและ      ค่าบำเหน็จ</t>
  </si>
  <si>
    <t xml:space="preserve">    ค่าใช้จ่ายในการรับประกันภัยอื่น</t>
  </si>
  <si>
    <t xml:space="preserve">ค่าใช้จ่ายในการดำเนินงาน</t>
  </si>
  <si>
    <t xml:space="preserve">รายจ่าย
อื่น</t>
  </si>
  <si>
    <t xml:space="preserve">Accident &amp; Disability</t>
  </si>
  <si>
    <t xml:space="preserve">สุขภาพ</t>
  </si>
  <si>
    <t xml:space="preserve">Commission &amp; Brokerages</t>
  </si>
  <si>
    <t xml:space="preserve">Operating Expenses</t>
  </si>
  <si>
    <t xml:space="preserve">Others Expenses</t>
  </si>
  <si>
    <r>
      <rPr>
        <sz val="16"/>
        <rFont val="TH SarabunPSK"/>
        <family val="2"/>
      </rPr>
      <t xml:space="preserve">             :  </t>
    </r>
    <r>
      <rPr>
        <sz val="16"/>
        <rFont val="Noto Sans Devanagari"/>
        <family val="2"/>
      </rPr>
      <t xml:space="preserve">ข้อมูลอุบัติเหตุและทุพพลภาพ จะรวมอยู่ใน </t>
    </r>
    <r>
      <rPr>
        <sz val="16"/>
        <rFont val="TH SarabunPSK"/>
        <family val="2"/>
      </rPr>
      <t xml:space="preserve">Sheet 13.1 </t>
    </r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งินจ่ายตามกรมธรรม์ประกันภัยที่เกิดขึ้นระหว่างปี</t>
    </r>
  </si>
  <si>
    <r>
      <rPr>
        <sz val="16"/>
        <rFont val="TH SarabunPSK"/>
        <family val="2"/>
      </rPr>
      <t xml:space="preserve">             :  </t>
    </r>
    <r>
      <rPr>
        <sz val="16"/>
        <rFont val="Noto Sans Devanagari"/>
        <family val="2"/>
      </rPr>
      <t xml:space="preserve">ข้อมูลเงินจ่ายเพื่อการประกันสุขภาพ จะรวมอยู่ใน </t>
    </r>
    <r>
      <rPr>
        <sz val="16"/>
        <rFont val="TH SarabunPSK"/>
        <family val="2"/>
      </rPr>
      <t xml:space="preserve">Sheet 13.1 </t>
    </r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งินจ่ายตามกรมธรรม์ประกันภัยที่เกิดขึ้นระหว่างปี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3 </t>
    </r>
    <r>
      <rPr>
        <b val="true"/>
        <sz val="22"/>
        <rFont val="Noto Sans Devanagari"/>
        <family val="2"/>
      </rPr>
      <t xml:space="preserve">กำไร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ขาดทุน</t>
    </r>
    <r>
      <rPr>
        <b val="true"/>
        <sz val="22"/>
        <rFont val="TH SarabunPSK"/>
        <family val="2"/>
      </rPr>
      <t xml:space="preserve">) </t>
    </r>
    <r>
      <rPr>
        <b val="true"/>
        <sz val="22"/>
        <rFont val="Noto Sans Devanagari"/>
        <family val="2"/>
      </rPr>
      <t xml:space="preserve">จากการรับประกันภัย ปี </t>
    </r>
    <r>
      <rPr>
        <b val="true"/>
        <sz val="22"/>
        <rFont val="TH SarabunPSK"/>
        <family val="2"/>
      </rPr>
      <t xml:space="preserve">2559</t>
    </r>
  </si>
  <si>
    <t xml:space="preserve">TABLE 13 PROFIT AND LOSS IN 2016</t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(Unit) : </t>
    </r>
    <r>
      <rPr>
        <sz val="16"/>
        <color rgb="FF000000"/>
        <rFont val="Noto Sans Devanagari"/>
        <family val="2"/>
      </rPr>
      <t xml:space="preserve">ล้านบาท </t>
    </r>
    <r>
      <rPr>
        <sz val="16"/>
        <color rgb="FF000000"/>
        <rFont val="TH SarabunPSK"/>
        <family val="2"/>
      </rPr>
      <t xml:space="preserve">(Million Baht)</t>
    </r>
  </si>
  <si>
    <r>
      <rPr>
        <b val="true"/>
        <sz val="12"/>
        <rFont val="Noto Sans Devanagari"/>
        <family val="2"/>
      </rPr>
      <t xml:space="preserve">บริษัท </t>
    </r>
    <r>
      <rPr>
        <b val="true"/>
        <sz val="12"/>
        <rFont val="TH SarabunPSK"/>
        <family val="2"/>
      </rPr>
      <t xml:space="preserve">/ Companies</t>
    </r>
  </si>
  <si>
    <r>
      <rPr>
        <b val="true"/>
        <sz val="12"/>
        <rFont val="Noto Sans Devanagari"/>
        <family val="2"/>
      </rPr>
      <t xml:space="preserve">รวม
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Noto Sans Devanagari"/>
        <family val="2"/>
      </rPr>
      <t xml:space="preserve">รวมทั้งสิ้น 
</t>
    </r>
    <r>
      <rPr>
        <b val="true"/>
        <sz val="12"/>
        <rFont val="TH SarabunPSK"/>
        <family val="2"/>
      </rPr>
      <t xml:space="preserve">Grand Total</t>
    </r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เบี้ยประกันภัยรับสุทธิ</t>
    </r>
  </si>
  <si>
    <r>
      <rPr>
        <sz val="12"/>
        <rFont val="TH SarabunPSK"/>
        <family val="2"/>
      </rPr>
      <t xml:space="preserve">  1.1  </t>
    </r>
    <r>
      <rPr>
        <sz val="12"/>
        <rFont val="Noto Sans Devanagari"/>
        <family val="2"/>
      </rPr>
      <t xml:space="preserve">หัก ส่วนที่ไม่ใช่เบี้ยประกันภัยรับตามมาตรฐานการบัญชี</t>
    </r>
  </si>
  <si>
    <r>
      <rPr>
        <sz val="12"/>
        <rFont val="TH SarabunPSK"/>
        <family val="2"/>
      </rPr>
      <t xml:space="preserve">  1.2  </t>
    </r>
    <r>
      <rPr>
        <sz val="12"/>
        <rFont val="Noto Sans Devanagari"/>
        <family val="2"/>
      </rPr>
      <t xml:space="preserve">เบี้ยประกันภัยรับสุทธิตามมาตรฐานการบัญชี </t>
    </r>
    <r>
      <rPr>
        <sz val="12"/>
        <rFont val="TH SarabunPSK"/>
        <family val="2"/>
      </rPr>
      <t xml:space="preserve">(1 - 1.1)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สำรองเบี้ยประกันภัยที่ยังไม่ถือเป็นรายได้</t>
    </r>
  </si>
  <si>
    <r>
      <rPr>
        <sz val="12"/>
        <rFont val="TH SarabunPSK"/>
        <family val="2"/>
      </rPr>
      <t xml:space="preserve">  2.1  </t>
    </r>
    <r>
      <rPr>
        <sz val="12"/>
        <rFont val="Noto Sans Devanagari"/>
        <family val="2"/>
      </rPr>
      <t xml:space="preserve">ปีที่แล้ว</t>
    </r>
  </si>
  <si>
    <r>
      <rPr>
        <sz val="12"/>
        <rFont val="TH SarabunPSK"/>
        <family val="2"/>
      </rPr>
      <t xml:space="preserve">  2.2  </t>
    </r>
    <r>
      <rPr>
        <sz val="12"/>
        <rFont val="Noto Sans Devanagari"/>
        <family val="2"/>
      </rPr>
      <t xml:space="preserve">ปีปัจจุบัน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เบี้ยประกันภัยที่ถือเป็นรายได้ </t>
    </r>
    <r>
      <rPr>
        <sz val="12"/>
        <rFont val="TH SarabunPSK"/>
        <family val="2"/>
      </rPr>
      <t xml:space="preserve">(1.2 + (2.1 -2.2))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รายได้ค่าจ้างและค่าบำเหน็จ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รายได้จากการลงทุนสุทธิ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รวมรายได้ </t>
    </r>
    <r>
      <rPr>
        <sz val="12"/>
        <rFont val="TH SarabunPSK"/>
        <family val="2"/>
      </rPr>
      <t xml:space="preserve">(3+4+5)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สำรองประกันภัยสำหรับสัญญาประกันภัยระยะยาว</t>
    </r>
  </si>
  <si>
    <r>
      <rPr>
        <sz val="12"/>
        <rFont val="TH SarabunPSK"/>
        <family val="2"/>
      </rPr>
      <t xml:space="preserve">  7.1  </t>
    </r>
    <r>
      <rPr>
        <sz val="12"/>
        <rFont val="Noto Sans Devanagari"/>
        <family val="2"/>
      </rPr>
      <t xml:space="preserve">ปีที่แล้ว</t>
    </r>
  </si>
  <si>
    <r>
      <rPr>
        <sz val="12"/>
        <rFont val="TH SarabunPSK"/>
        <family val="2"/>
      </rPr>
      <t xml:space="preserve">  7.2  </t>
    </r>
    <r>
      <rPr>
        <sz val="12"/>
        <rFont val="Noto Sans Devanagari"/>
        <family val="2"/>
      </rPr>
      <t xml:space="preserve">ปีปัจจุบัน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สำรองประกันภัยสำหรับสัญญาประกันภัยระยะยาวเพิ่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ด</t>
    </r>
    <r>
      <rPr>
        <sz val="12"/>
        <rFont val="TH SarabunPSK"/>
        <family val="2"/>
      </rPr>
      <t xml:space="preserve">) (7.2 - 7.1)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สำรองประกันภัยสำหรับสัญญาประกันภัยระยะสั้น</t>
    </r>
  </si>
  <si>
    <r>
      <rPr>
        <sz val="12"/>
        <rFont val="TH SarabunPSK"/>
        <family val="2"/>
      </rPr>
      <t xml:space="preserve">  9.1  </t>
    </r>
    <r>
      <rPr>
        <sz val="12"/>
        <rFont val="Noto Sans Devanagari"/>
        <family val="2"/>
      </rPr>
      <t xml:space="preserve">สำรองความเสี่ยงภัยที่ยังไม่สิ้นสุด</t>
    </r>
  </si>
  <si>
    <r>
      <rPr>
        <sz val="12"/>
        <rFont val="TH SarabunPSK"/>
        <family val="2"/>
      </rPr>
      <t xml:space="preserve">    9.1.1 </t>
    </r>
    <r>
      <rPr>
        <sz val="12"/>
        <rFont val="Noto Sans Devanagari"/>
        <family val="2"/>
      </rPr>
      <t xml:space="preserve">ปีที่แล้ว</t>
    </r>
  </si>
  <si>
    <r>
      <rPr>
        <sz val="12"/>
        <rFont val="TH SarabunPSK"/>
        <family val="2"/>
      </rPr>
      <t xml:space="preserve">    9.1.2 </t>
    </r>
    <r>
      <rPr>
        <sz val="12"/>
        <rFont val="Noto Sans Devanagari"/>
        <family val="2"/>
      </rPr>
      <t xml:space="preserve">ปีปัจจุบัน</t>
    </r>
  </si>
  <si>
    <r>
      <rPr>
        <sz val="12"/>
        <rFont val="TH SarabunPSK"/>
        <family val="2"/>
      </rPr>
      <t xml:space="preserve">  9.2  </t>
    </r>
    <r>
      <rPr>
        <sz val="12"/>
        <rFont val="Noto Sans Devanagari"/>
        <family val="2"/>
      </rPr>
      <t xml:space="preserve">สำรองประกันภัยสำหรับสัญญาประกันภัยระยะสั้นเพิ่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ด</t>
    </r>
    <r>
      <rPr>
        <sz val="12"/>
        <rFont val="TH SarabunPSK"/>
        <family val="2"/>
      </rPr>
      <t xml:space="preserve">) 
((</t>
    </r>
    <r>
      <rPr>
        <sz val="12"/>
        <rFont val="Noto Sans Devanagari"/>
        <family val="2"/>
      </rPr>
      <t xml:space="preserve">ค่าที่มากกว่าระหว่าง </t>
    </r>
    <r>
      <rPr>
        <sz val="12"/>
        <rFont val="TH SarabunPSK"/>
        <family val="2"/>
      </rPr>
      <t xml:space="preserve">0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(9.1.2 - 2.2) - (</t>
    </r>
    <r>
      <rPr>
        <sz val="12"/>
        <rFont val="Noto Sans Devanagari"/>
        <family val="2"/>
      </rPr>
      <t xml:space="preserve">ค่าที่มากกว่าระหว่าง </t>
    </r>
    <r>
      <rPr>
        <sz val="12"/>
        <rFont val="TH SarabunPSK"/>
        <family val="2"/>
      </rPr>
      <t xml:space="preserve">0 
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(9.1.1 - 2.1))</t>
    </r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เงินจ่ายตามกรมธรรม์ประกันภัยที่เกิดขึ้นระหว่างปี</t>
    </r>
  </si>
  <si>
    <r>
      <rPr>
        <sz val="12"/>
        <rFont val="TH SarabunPSK"/>
        <family val="2"/>
      </rPr>
      <t xml:space="preserve">  10.1  </t>
    </r>
    <r>
      <rPr>
        <sz val="12"/>
        <rFont val="Noto Sans Devanagari"/>
        <family val="2"/>
      </rPr>
      <t xml:space="preserve">เงินครบกำหนด</t>
    </r>
  </si>
  <si>
    <r>
      <rPr>
        <sz val="12"/>
        <rFont val="TH SarabunPSK"/>
        <family val="2"/>
      </rPr>
      <t xml:space="preserve">  10.2  </t>
    </r>
    <r>
      <rPr>
        <sz val="12"/>
        <rFont val="Noto Sans Devanagari"/>
        <family val="2"/>
      </rPr>
      <t xml:space="preserve">เงินค่ามรณกรรม</t>
    </r>
  </si>
  <si>
    <r>
      <rPr>
        <sz val="12"/>
        <rFont val="TH SarabunPSK"/>
        <family val="2"/>
      </rPr>
      <t xml:space="preserve">  10.3  </t>
    </r>
    <r>
      <rPr>
        <sz val="12"/>
        <rFont val="Noto Sans Devanagari"/>
        <family val="2"/>
      </rPr>
      <t xml:space="preserve">เงินค่าเวนคืนกรมธรรม์ประกันภัย</t>
    </r>
  </si>
  <si>
    <r>
      <rPr>
        <sz val="12"/>
        <rFont val="TH SarabunPSK"/>
        <family val="2"/>
      </rPr>
      <t xml:space="preserve">  10.4  </t>
    </r>
    <r>
      <rPr>
        <sz val="12"/>
        <rFont val="Noto Sans Devanagari"/>
        <family val="2"/>
      </rPr>
      <t xml:space="preserve">เงินได้ประจำตามกรมธรรม์แบบบำนาญ</t>
    </r>
  </si>
  <si>
    <r>
      <rPr>
        <sz val="12"/>
        <rFont val="TH SarabunPSK"/>
        <family val="2"/>
      </rPr>
      <t xml:space="preserve">  10.5  </t>
    </r>
    <r>
      <rPr>
        <sz val="12"/>
        <rFont val="Noto Sans Devanagari"/>
        <family val="2"/>
      </rPr>
      <t xml:space="preserve">เงินปันผลตามกรมธรรม์ประกันภัย</t>
    </r>
  </si>
  <si>
    <r>
      <rPr>
        <sz val="12"/>
        <rFont val="TH SarabunPSK"/>
        <family val="2"/>
      </rPr>
      <t xml:space="preserve">  10.6  </t>
    </r>
    <r>
      <rPr>
        <sz val="12"/>
        <rFont val="Noto Sans Devanagari"/>
        <family val="2"/>
      </rPr>
      <t xml:space="preserve">อื่นๆ</t>
    </r>
  </si>
  <si>
    <r>
      <rPr>
        <sz val="12"/>
        <rFont val="TH SarabunPSK"/>
        <family val="2"/>
      </rPr>
      <t xml:space="preserve">  10.7  </t>
    </r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(10.1+10.2+10.3+10.4+10.5+10.6)</t>
    </r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ค่าสินไหมทดแทนจ่ายระหว่างปี</t>
    </r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สำรองค่าสินไหมทดแทน</t>
    </r>
  </si>
  <si>
    <r>
      <rPr>
        <sz val="12"/>
        <rFont val="TH SarabunPSK"/>
        <family val="2"/>
      </rPr>
      <t xml:space="preserve">  12.1  </t>
    </r>
    <r>
      <rPr>
        <sz val="12"/>
        <rFont val="Noto Sans Devanagari"/>
        <family val="2"/>
      </rPr>
      <t xml:space="preserve">เกิดขึ้นแล้วแต่ยังไม่ได้รับรายงาน</t>
    </r>
  </si>
  <si>
    <r>
      <rPr>
        <sz val="12"/>
        <rFont val="TH SarabunPSK"/>
        <family val="2"/>
      </rPr>
      <t xml:space="preserve">    12.1.1 </t>
    </r>
    <r>
      <rPr>
        <sz val="12"/>
        <rFont val="Noto Sans Devanagari"/>
        <family val="2"/>
      </rPr>
      <t xml:space="preserve">ปีที่แล้ว</t>
    </r>
  </si>
  <si>
    <r>
      <rPr>
        <sz val="12"/>
        <rFont val="TH SarabunPSK"/>
        <family val="2"/>
      </rPr>
      <t xml:space="preserve">    12.1.2 </t>
    </r>
    <r>
      <rPr>
        <sz val="12"/>
        <rFont val="Noto Sans Devanagari"/>
        <family val="2"/>
      </rPr>
      <t xml:space="preserve">ปีปัจจุบัน</t>
    </r>
  </si>
  <si>
    <r>
      <rPr>
        <sz val="12"/>
        <rFont val="TH SarabunPSK"/>
        <family val="2"/>
      </rPr>
      <t xml:space="preserve">  12.2  </t>
    </r>
    <r>
      <rPr>
        <sz val="12"/>
        <rFont val="Noto Sans Devanagari"/>
        <family val="2"/>
      </rPr>
      <t xml:space="preserve">เกิดขึ้นแล้วและได้รับรายงานแล้ว</t>
    </r>
  </si>
  <si>
    <r>
      <rPr>
        <sz val="12"/>
        <rFont val="TH SarabunPSK"/>
        <family val="2"/>
      </rPr>
      <t xml:space="preserve">    12.2.1 </t>
    </r>
    <r>
      <rPr>
        <sz val="12"/>
        <rFont val="Noto Sans Devanagari"/>
        <family val="2"/>
      </rPr>
      <t xml:space="preserve">ปีที่แล้ว</t>
    </r>
  </si>
  <si>
    <r>
      <rPr>
        <sz val="12"/>
        <rFont val="TH SarabunPSK"/>
        <family val="2"/>
      </rPr>
      <t xml:space="preserve">    12.2.2 </t>
    </r>
    <r>
      <rPr>
        <sz val="12"/>
        <rFont val="Noto Sans Devanagari"/>
        <family val="2"/>
      </rPr>
      <t xml:space="preserve">ปีปัจจุบัน</t>
    </r>
  </si>
  <si>
    <r>
      <rPr>
        <sz val="12"/>
        <rFont val="TH SarabunPSK"/>
        <family val="2"/>
      </rPr>
      <t xml:space="preserve">  12.3  </t>
    </r>
    <r>
      <rPr>
        <sz val="12"/>
        <rFont val="Noto Sans Devanagari"/>
        <family val="2"/>
      </rPr>
      <t xml:space="preserve">รวมสำรองค่าสินไหมทดแทน</t>
    </r>
    <r>
      <rPr>
        <sz val="12"/>
        <rFont val="TH SarabunPSK"/>
        <family val="2"/>
      </rPr>
      <t xml:space="preserve">(12.1.2+12.2.2)</t>
    </r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ค่าสินไหมทดแทนที่เกิดขึ้นระหว่างปี </t>
    </r>
    <r>
      <rPr>
        <sz val="12"/>
        <rFont val="TH SarabunPSK"/>
        <family val="2"/>
      </rPr>
      <t xml:space="preserve">(11+(12.1.2-12.1.1)+(12.2.2-12.2.1))</t>
    </r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รวมเงินสำรองประกันภัย เงินจ่ายตามกรมธรรม์และค่าสินไหมทดแทน </t>
    </r>
    <r>
      <rPr>
        <sz val="12"/>
        <rFont val="TH SarabunPSK"/>
        <family val="2"/>
      </rPr>
      <t xml:space="preserve">(8+9.2+10.7+13)</t>
    </r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ค่าจ้างและค่าบำเหน็จ</t>
    </r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ค่าใช้จ่ายในการรับประกันภัยอื่น</t>
    </r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ค่าใช้จ่ายในการดำเนินงาน</t>
    </r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รวมค่าใช้จ่าย </t>
    </r>
    <r>
      <rPr>
        <sz val="12"/>
        <rFont val="TH SarabunPSK"/>
        <family val="2"/>
      </rPr>
      <t xml:space="preserve">(15+16+17)</t>
    </r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ำไ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ากการรับประกันภัย </t>
    </r>
    <r>
      <rPr>
        <sz val="12"/>
        <rFont val="TH SarabunPSK"/>
        <family val="2"/>
      </rPr>
      <t xml:space="preserve">(6-14-18)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3.1 </t>
    </r>
    <r>
      <rPr>
        <b val="true"/>
        <sz val="22"/>
        <rFont val="Noto Sans Devanagari"/>
        <family val="2"/>
      </rPr>
      <t xml:space="preserve">ผลการดำเนินงาน ปี </t>
    </r>
    <r>
      <rPr>
        <b val="true"/>
        <sz val="22"/>
        <rFont val="TH SarabunPSK"/>
        <family val="2"/>
      </rPr>
      <t xml:space="preserve">2559</t>
    </r>
  </si>
  <si>
    <t xml:space="preserve">TABLE 13.1 OVERALL OPERATION IN 2016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เบี้ยประกันภัยที่ถือเป็นรายได้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รายได้ค่าจ้างและค่าบำเหน็จ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รายได้จากการลงทุนสุทธิ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(1+2+3)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สำรองประกันภัยสำหรับสัญญาประกันภัยระยะยาวเพิ่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สำรองความเสี่ยงภัยที่ยังไม่สิ้นสุดเพิ่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เงินจ่ายตามกรมธรรม์ประกันภัยที่เกิดขึ้นระหว่างปี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ค่าสินไหมทดแทนที่เกิดขึ้นระหว่างปี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ค่าจ้างและค่าบำเหน็จ</t>
    </r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ค่าใช้จ่ายในการรับประกันภัยอื่น</t>
    </r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ค่าใช้จ่ายในการดำเนินงาน</t>
    </r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(5+6+7+8+9+10+11)</t>
    </r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กำไ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ากการรับประกันภัย </t>
    </r>
    <r>
      <rPr>
        <sz val="12"/>
        <rFont val="TH SarabunPSK"/>
        <family val="2"/>
      </rPr>
      <t xml:space="preserve">(4-12)</t>
    </r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รายได้อื่น</t>
    </r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ค่าใช้จ่ายอื่น</t>
    </r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กำไ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ากการดำเนินงาน </t>
    </r>
    <r>
      <rPr>
        <sz val="12"/>
        <rFont val="TH SarabunPSK"/>
        <family val="2"/>
      </rPr>
      <t xml:space="preserve">(13+14-15)</t>
    </r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กำไ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ากการจำหน่ายเงินลงทุน การโอนเปลี่ยนประเภทเงินลงทุน การขาดทุนจากการด้อยค่าของสินทรัพย์ และการตีราคาเงินลงทุน </t>
    </r>
    <r>
      <rPr>
        <sz val="12"/>
        <rFont val="TH SarabunPSK"/>
        <family val="2"/>
      </rPr>
      <t xml:space="preserve">(17.1+17.2-17.3+17.4+17.5)</t>
    </r>
  </si>
  <si>
    <r>
      <rPr>
        <sz val="12"/>
        <rFont val="TH SarabunPSK"/>
        <family val="2"/>
      </rPr>
      <t xml:space="preserve">  17.1  </t>
    </r>
    <r>
      <rPr>
        <sz val="12"/>
        <rFont val="Noto Sans Devanagari"/>
        <family val="2"/>
      </rPr>
      <t xml:space="preserve">กำไ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ากการจำหน่ายเงินลงทุน</t>
    </r>
  </si>
  <si>
    <r>
      <rPr>
        <sz val="12"/>
        <rFont val="TH SarabunPSK"/>
        <family val="2"/>
      </rPr>
      <t xml:space="preserve">  17.2  </t>
    </r>
    <r>
      <rPr>
        <sz val="12"/>
        <rFont val="Noto Sans Devanagari"/>
        <family val="2"/>
      </rPr>
      <t xml:space="preserve">กำไ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ากการโอนเปลี่ยนประเภทเงินลงทุน</t>
    </r>
  </si>
  <si>
    <r>
      <rPr>
        <sz val="12"/>
        <rFont val="TH SarabunPSK"/>
        <family val="2"/>
      </rPr>
      <t xml:space="preserve">  17.3  </t>
    </r>
    <r>
      <rPr>
        <sz val="12"/>
        <rFont val="Noto Sans Devanagari"/>
        <family val="2"/>
      </rPr>
      <t xml:space="preserve">ขาดทุนจากการด้อยค่าของสินทรัพย์</t>
    </r>
  </si>
  <si>
    <r>
      <rPr>
        <sz val="12"/>
        <rFont val="TH SarabunPSK"/>
        <family val="2"/>
      </rPr>
      <t xml:space="preserve">  17.4  </t>
    </r>
    <r>
      <rPr>
        <sz val="12"/>
        <rFont val="Noto Sans Devanagari"/>
        <family val="2"/>
      </rPr>
      <t xml:space="preserve">กำไรจากการกลับบัญชีรายการขาดทุนจากการด้อยค่าของสินทรัพย์</t>
    </r>
  </si>
  <si>
    <r>
      <rPr>
        <sz val="12"/>
        <rFont val="TH SarabunPSK"/>
        <family val="2"/>
      </rPr>
      <t xml:space="preserve">  17.5  </t>
    </r>
    <r>
      <rPr>
        <sz val="12"/>
        <rFont val="Noto Sans Devanagari"/>
        <family val="2"/>
      </rPr>
      <t xml:space="preserve">กำไ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ที่ยังไม่เกิดขึ้นจากการตีราคาเงินลงทุน</t>
    </r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กำไ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ากการจำหน่ายอสังหาริมทรัพย์ที่ได้รับจากการชำระหนี้</t>
    </r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ำไ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ากอัตราแลกเปลี่ยน</t>
    </r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กำไ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TH SarabunPSK"/>
        <family val="2"/>
      </rPr>
      <t xml:space="preserve">)</t>
    </r>
    <r>
      <rPr>
        <sz val="12"/>
        <rFont val="Noto Sans Devanagari"/>
        <family val="2"/>
      </rPr>
      <t xml:space="preserve">จากการทำสัญญาอนุพันธ์</t>
    </r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เงินสมทบสำนักงานคณะกรรมการกำกับและส่งเสริมการประกอบธุรกิจประกันภัย</t>
    </r>
  </si>
  <si>
    <r>
      <rPr>
        <sz val="12"/>
        <rFont val="TH SarabunPSK"/>
        <family val="2"/>
      </rPr>
      <t xml:space="preserve">22.  </t>
    </r>
    <r>
      <rPr>
        <sz val="12"/>
        <rFont val="Noto Sans Devanagari"/>
        <family val="2"/>
      </rPr>
      <t xml:space="preserve">เงินสมทบกองทุนประกันชีวิต</t>
    </r>
  </si>
  <si>
    <r>
      <rPr>
        <sz val="12"/>
        <rFont val="TH SarabunPSK"/>
        <family val="2"/>
      </rPr>
      <t xml:space="preserve">23.  </t>
    </r>
    <r>
      <rPr>
        <sz val="12"/>
        <rFont val="Noto Sans Devanagari"/>
        <family val="2"/>
      </rPr>
      <t xml:space="preserve">กำไ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ก่อนหักภาษีเงินได้นิติบุคคล </t>
    </r>
    <r>
      <rPr>
        <sz val="12"/>
        <rFont val="TH SarabunPSK"/>
        <family val="2"/>
      </rPr>
      <t xml:space="preserve">(16+17.1+17.2-17.3+17.4+17.5+18+19+20-21-22)</t>
    </r>
  </si>
  <si>
    <r>
      <rPr>
        <sz val="12"/>
        <rFont val="TH SarabunPSK"/>
        <family val="2"/>
      </rPr>
      <t xml:space="preserve">24.  </t>
    </r>
    <r>
      <rPr>
        <sz val="12"/>
        <rFont val="Noto Sans Devanagari"/>
        <family val="2"/>
      </rPr>
      <t xml:space="preserve">ภาษีเงินได้นิติบุคคล</t>
    </r>
  </si>
  <si>
    <r>
      <rPr>
        <sz val="12"/>
        <rFont val="TH SarabunPSK"/>
        <family val="2"/>
      </rPr>
      <t xml:space="preserve">25.  </t>
    </r>
    <r>
      <rPr>
        <sz val="12"/>
        <rFont val="Noto Sans Devanagari"/>
        <family val="2"/>
      </rPr>
      <t xml:space="preserve">กำไ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สุทธิ </t>
    </r>
    <r>
      <rPr>
        <sz val="12"/>
        <rFont val="TH SarabunPSK"/>
        <family val="2"/>
      </rPr>
      <t xml:space="preserve">(23-24)</t>
    </r>
  </si>
  <si>
    <t xml:space="preserve">กำไรขาดทุนเบ็ดเสร็จอื่น</t>
  </si>
  <si>
    <r>
      <rPr>
        <sz val="12"/>
        <rFont val="TH SarabunPSK"/>
        <family val="2"/>
      </rPr>
      <t xml:space="preserve">26.  </t>
    </r>
    <r>
      <rPr>
        <sz val="12"/>
        <rFont val="Noto Sans Devanagari"/>
        <family val="2"/>
      </rPr>
      <t xml:space="preserve">กำไ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ากการเปลี่ยนแปลงมูลค่าเงินลงทุน</t>
    </r>
  </si>
  <si>
    <r>
      <rPr>
        <sz val="12"/>
        <rFont val="TH SarabunPSK"/>
        <family val="2"/>
      </rPr>
      <t xml:space="preserve">27.  </t>
    </r>
    <r>
      <rPr>
        <sz val="12"/>
        <rFont val="Noto Sans Devanagari"/>
        <family val="2"/>
      </rPr>
      <t xml:space="preserve">กำไ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ากการเปลี่ยนแปลงมูลค่าสินทรัพย์</t>
    </r>
  </si>
  <si>
    <r>
      <rPr>
        <sz val="12"/>
        <rFont val="TH SarabunPSK"/>
        <family val="2"/>
      </rPr>
      <t xml:space="preserve">28.  </t>
    </r>
    <r>
      <rPr>
        <sz val="12"/>
        <rFont val="Noto Sans Devanagari"/>
        <family val="2"/>
      </rPr>
      <t xml:space="preserve">กำไ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TH SarabunPSK"/>
        <family val="2"/>
      </rPr>
      <t xml:space="preserve">)</t>
    </r>
    <r>
      <rPr>
        <sz val="12"/>
        <rFont val="Noto Sans Devanagari"/>
        <family val="2"/>
      </rPr>
      <t xml:space="preserve">จากการประมาณการตามหลักคณิตศาสตร์ประกันภัยสำหรับโครงการผลประโยชน์ของพนักงาน</t>
    </r>
  </si>
  <si>
    <r>
      <rPr>
        <sz val="12"/>
        <rFont val="TH SarabunPSK"/>
        <family val="2"/>
      </rPr>
      <t xml:space="preserve">29.  </t>
    </r>
    <r>
      <rPr>
        <sz val="12"/>
        <rFont val="Noto Sans Devanagari"/>
        <family val="2"/>
      </rPr>
      <t xml:space="preserve">กำไ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TH SarabunPSK"/>
        <family val="2"/>
      </rPr>
      <t xml:space="preserve">)</t>
    </r>
    <r>
      <rPr>
        <sz val="12"/>
        <rFont val="Noto Sans Devanagari"/>
        <family val="2"/>
      </rPr>
      <t xml:space="preserve">จากการประเมินมูลค่ายุติธรรมตราสารป้องกันความเสี่ยง</t>
    </r>
  </si>
  <si>
    <r>
      <rPr>
        <sz val="12"/>
        <rFont val="TH SarabunPSK"/>
        <family val="2"/>
      </rPr>
      <t xml:space="preserve">30.  </t>
    </r>
    <r>
      <rPr>
        <sz val="12"/>
        <rFont val="Noto Sans Devanagari"/>
        <family val="2"/>
      </rPr>
      <t xml:space="preserve">ผลกำไ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าดทุน</t>
    </r>
    <r>
      <rPr>
        <sz val="12"/>
        <rFont val="TH SarabunPSK"/>
        <family val="2"/>
      </rPr>
      <t xml:space="preserve">)</t>
    </r>
    <r>
      <rPr>
        <sz val="12"/>
        <rFont val="Noto Sans Devanagari"/>
        <family val="2"/>
      </rPr>
      <t xml:space="preserve">ที่ยังไม่เกิดขึ้นจริงอื่น</t>
    </r>
  </si>
  <si>
    <r>
      <rPr>
        <sz val="12"/>
        <rFont val="TH SarabunPSK"/>
        <family val="2"/>
      </rPr>
      <t xml:space="preserve">31.  </t>
    </r>
    <r>
      <rPr>
        <sz val="12"/>
        <rFont val="Noto Sans Devanagari"/>
        <family val="2"/>
      </rPr>
      <t xml:space="preserve">ภาษีเงินได้เกี่ยวกับองค์ประกอบของกำไรขาดทุนเบ็ดเสร็จอื่น</t>
    </r>
  </si>
  <si>
    <r>
      <rPr>
        <sz val="12"/>
        <rFont val="TH SarabunPSK"/>
        <family val="2"/>
      </rPr>
      <t xml:space="preserve">32.  </t>
    </r>
    <r>
      <rPr>
        <sz val="12"/>
        <rFont val="Noto Sans Devanagari"/>
        <family val="2"/>
      </rPr>
      <t xml:space="preserve">กำไรขาดทุนเบ็ดเสร็จอื่นสำหรับปี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ุทธิจากภาษี </t>
    </r>
    <r>
      <rPr>
        <sz val="12"/>
        <rFont val="TH SarabunPSK"/>
        <family val="2"/>
      </rPr>
      <t xml:space="preserve">(26+27+28+29+30-31)</t>
    </r>
  </si>
  <si>
    <r>
      <rPr>
        <sz val="12"/>
        <rFont val="TH SarabunPSK"/>
        <family val="2"/>
      </rPr>
      <t xml:space="preserve">33.  </t>
    </r>
    <r>
      <rPr>
        <sz val="12"/>
        <rFont val="Noto Sans Devanagari"/>
        <family val="2"/>
      </rPr>
      <t xml:space="preserve">กำไรขาดทุนเบ็ดเสร็จรวมสำหรับปี </t>
    </r>
    <r>
      <rPr>
        <sz val="12"/>
        <rFont val="TH SarabunPSK"/>
        <family val="2"/>
      </rPr>
      <t xml:space="preserve">(25+32)</t>
    </r>
  </si>
  <si>
    <r>
      <rPr>
        <sz val="12"/>
        <rFont val="TH SarabunPSK"/>
        <family val="2"/>
      </rPr>
      <t xml:space="preserve">* </t>
    </r>
    <r>
      <rPr>
        <sz val="12"/>
        <rFont val="Noto Sans Devanagari"/>
        <family val="2"/>
      </rPr>
      <t xml:space="preserve">ใช้สำหรับสาขาของบริษัทต่างประเทศ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3.2 </t>
    </r>
    <r>
      <rPr>
        <b val="true"/>
        <sz val="22"/>
        <rFont val="Noto Sans Devanagari"/>
        <family val="2"/>
      </rPr>
      <t xml:space="preserve">รายละเอียดค่าใช้จ่าย ปี </t>
    </r>
    <r>
      <rPr>
        <b val="true"/>
        <sz val="22"/>
        <rFont val="TH SarabunPSK"/>
        <family val="2"/>
      </rPr>
      <t xml:space="preserve">2559</t>
    </r>
  </si>
  <si>
    <t xml:space="preserve">TABLE 13.2 OPERATING EXPENSES IN 2016</t>
  </si>
  <si>
    <r>
      <rPr>
        <b val="true"/>
        <sz val="13"/>
        <rFont val="Noto Sans Devanagari"/>
        <family val="2"/>
      </rPr>
      <t xml:space="preserve">บริษัท </t>
    </r>
    <r>
      <rPr>
        <b val="true"/>
        <sz val="13"/>
        <rFont val="TH SarabunPSK"/>
        <family val="2"/>
      </rPr>
      <t xml:space="preserve">/ Companies</t>
    </r>
  </si>
  <si>
    <r>
      <rPr>
        <b val="true"/>
        <sz val="13"/>
        <rFont val="Noto Sans Devanagari"/>
        <family val="2"/>
      </rPr>
      <t xml:space="preserve">รวม
</t>
    </r>
    <r>
      <rPr>
        <b val="true"/>
        <sz val="13"/>
        <rFont val="TH SarabunPSK"/>
        <family val="2"/>
      </rPr>
      <t xml:space="preserve">Total</t>
    </r>
  </si>
  <si>
    <r>
      <rPr>
        <b val="true"/>
        <sz val="13"/>
        <rFont val="Noto Sans Devanagari"/>
        <family val="2"/>
      </rPr>
      <t xml:space="preserve">รวมทั้งสิ้น 
</t>
    </r>
    <r>
      <rPr>
        <b val="true"/>
        <sz val="13"/>
        <rFont val="TH SarabunPSK"/>
        <family val="2"/>
      </rPr>
      <t xml:space="preserve">Grand Total</t>
    </r>
  </si>
  <si>
    <r>
      <rPr>
        <b val="true"/>
        <sz val="12"/>
        <rFont val="TH SarabunPSK"/>
        <family val="2"/>
      </rPr>
      <t xml:space="preserve">1.  </t>
    </r>
    <r>
      <rPr>
        <b val="true"/>
        <sz val="12"/>
        <rFont val="Noto Sans Devanagari"/>
        <family val="2"/>
      </rPr>
      <t xml:space="preserve">ค่าจ้างและค่าบำเหน็จ</t>
    </r>
  </si>
  <si>
    <r>
      <rPr>
        <sz val="12"/>
        <rFont val="TH SarabunPSK"/>
        <family val="2"/>
      </rPr>
      <t xml:space="preserve">  1.1  </t>
    </r>
    <r>
      <rPr>
        <sz val="12"/>
        <rFont val="Noto Sans Devanagari"/>
        <family val="2"/>
      </rPr>
      <t xml:space="preserve">ตัวแทนประกันชีวิตและนายหน้าประกันชีวิต</t>
    </r>
  </si>
  <si>
    <r>
      <rPr>
        <sz val="12"/>
        <rFont val="TH SarabunPSK"/>
        <family val="2"/>
      </rPr>
      <t xml:space="preserve">  1.2  </t>
    </r>
    <r>
      <rPr>
        <sz val="12"/>
        <rFont val="Noto Sans Devanagari"/>
        <family val="2"/>
      </rPr>
      <t xml:space="preserve">รับประกันภัยต่อ</t>
    </r>
  </si>
  <si>
    <r>
      <rPr>
        <sz val="12"/>
        <rFont val="TH SarabunPSK"/>
        <family val="2"/>
      </rPr>
      <t xml:space="preserve">  1.3  </t>
    </r>
    <r>
      <rPr>
        <sz val="12"/>
        <rFont val="Noto Sans Devanagari"/>
        <family val="2"/>
      </rPr>
      <t xml:space="preserve">ผู้บริหารตัวแทนประกันชีวิต</t>
    </r>
  </si>
  <si>
    <r>
      <rPr>
        <b val="true"/>
        <sz val="12"/>
        <rFont val="TH SarabunPSK"/>
        <family val="2"/>
      </rPr>
      <t xml:space="preserve">  1.4  </t>
    </r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1.1+1.2+1.3)</t>
    </r>
  </si>
  <si>
    <r>
      <rPr>
        <b val="true"/>
        <sz val="12"/>
        <rFont val="TH SarabunPSK"/>
        <family val="2"/>
      </rPr>
      <t xml:space="preserve">2.  </t>
    </r>
    <r>
      <rPr>
        <b val="true"/>
        <sz val="12"/>
        <rFont val="Noto Sans Devanagari"/>
        <family val="2"/>
      </rPr>
      <t xml:space="preserve">ค่าใช้จ่ายในการรับประกันภัยอื่น</t>
    </r>
  </si>
  <si>
    <r>
      <rPr>
        <sz val="12"/>
        <rFont val="TH SarabunPSK"/>
        <family val="2"/>
      </rPr>
      <t xml:space="preserve">  2.1  </t>
    </r>
    <r>
      <rPr>
        <sz val="12"/>
        <rFont val="Noto Sans Devanagari"/>
        <family val="2"/>
      </rPr>
      <t xml:space="preserve">ค่าตรวจสอบและรายงานสำหรับการพิจารณาการรับประกันภัย</t>
    </r>
  </si>
  <si>
    <r>
      <rPr>
        <sz val="12"/>
        <rFont val="TH SarabunPSK"/>
        <family val="2"/>
      </rPr>
      <t xml:space="preserve">  2.2  </t>
    </r>
    <r>
      <rPr>
        <sz val="12"/>
        <rFont val="Noto Sans Devanagari"/>
        <family val="2"/>
      </rPr>
      <t xml:space="preserve">ค่าตรวจสุขภาพ</t>
    </r>
  </si>
  <si>
    <r>
      <rPr>
        <sz val="12"/>
        <rFont val="TH SarabunPSK"/>
        <family val="2"/>
      </rPr>
      <t xml:space="preserve">  2.3  </t>
    </r>
    <r>
      <rPr>
        <sz val="12"/>
        <rFont val="Noto Sans Devanagari"/>
        <family val="2"/>
      </rPr>
      <t xml:space="preserve">ค่าใช้จ่ายส่งเสริมการขาย</t>
    </r>
  </si>
  <si>
    <r>
      <rPr>
        <sz val="12"/>
        <rFont val="TH SarabunPSK"/>
        <family val="2"/>
      </rPr>
      <t xml:space="preserve">  2.4  </t>
    </r>
    <r>
      <rPr>
        <sz val="12"/>
        <rFont val="Noto Sans Devanagari"/>
        <family val="2"/>
      </rPr>
      <t xml:space="preserve">อื่น ๆ</t>
    </r>
  </si>
  <si>
    <r>
      <rPr>
        <b val="true"/>
        <sz val="12"/>
        <rFont val="TH SarabunPSK"/>
        <family val="2"/>
      </rPr>
      <t xml:space="preserve">  2.5  </t>
    </r>
    <r>
      <rPr>
        <b val="true"/>
        <sz val="12"/>
        <rFont val="Noto Sans Devanagari"/>
        <family val="2"/>
      </rPr>
      <t xml:space="preserve">รวมค่าใช้จ่ายในการรับประกันภัยอื่น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ค่าใช้จ่ายสำนักงาน</t>
    </r>
  </si>
  <si>
    <r>
      <rPr>
        <sz val="12"/>
        <rFont val="TH SarabunPSK"/>
        <family val="2"/>
      </rPr>
      <t xml:space="preserve">  3.1  </t>
    </r>
    <r>
      <rPr>
        <sz val="12"/>
        <rFont val="Noto Sans Devanagari"/>
        <family val="2"/>
      </rPr>
      <t xml:space="preserve">ผลประโยชน์พนักงาน</t>
    </r>
  </si>
  <si>
    <r>
      <rPr>
        <sz val="12"/>
        <rFont val="TH SarabunPSK"/>
        <family val="2"/>
      </rPr>
      <t xml:space="preserve">    3.1.1  </t>
    </r>
    <r>
      <rPr>
        <sz val="12"/>
        <rFont val="Noto Sans Devanagari"/>
        <family val="2"/>
      </rPr>
      <t xml:space="preserve">เงินเดือน</t>
    </r>
  </si>
  <si>
    <r>
      <rPr>
        <sz val="12"/>
        <rFont val="TH SarabunPSK"/>
        <family val="2"/>
      </rPr>
      <t xml:space="preserve">      3.1.1.1  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TH SarabunPSK"/>
        <family val="2"/>
      </rPr>
      <t xml:space="preserve">      3.1.1.2  </t>
    </r>
    <r>
      <rPr>
        <sz val="12"/>
        <rFont val="Noto Sans Devanagari"/>
        <family val="2"/>
      </rPr>
      <t xml:space="preserve">พนักงานและผู้บริหารตัวแทนประกันชีวิต</t>
    </r>
  </si>
  <si>
    <r>
      <rPr>
        <sz val="12"/>
        <rFont val="TH SarabunPSK"/>
        <family val="2"/>
      </rPr>
      <t xml:space="preserve">    3.1.2  </t>
    </r>
    <r>
      <rPr>
        <sz val="12"/>
        <rFont val="Noto Sans Devanagari"/>
        <family val="2"/>
      </rPr>
      <t xml:space="preserve">ผลประโยชน์อื่น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ระยะสั้น</t>
    </r>
  </si>
  <si>
    <r>
      <rPr>
        <sz val="12"/>
        <rFont val="TH SarabunPSK"/>
        <family val="2"/>
      </rPr>
      <t xml:space="preserve">      3.1.2.1  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TH SarabunPSK"/>
        <family val="2"/>
      </rPr>
      <t xml:space="preserve">      3.1.2.2  </t>
    </r>
    <r>
      <rPr>
        <sz val="12"/>
        <rFont val="Noto Sans Devanagari"/>
        <family val="2"/>
      </rPr>
      <t xml:space="preserve">พนักงานและผู้บริหารตัวแทนประกันชีวิต</t>
    </r>
  </si>
  <si>
    <r>
      <rPr>
        <sz val="12"/>
        <rFont val="TH SarabunPSK"/>
        <family val="2"/>
      </rPr>
      <t xml:space="preserve">    3.1.3  </t>
    </r>
    <r>
      <rPr>
        <sz val="12"/>
        <rFont val="Noto Sans Devanagari"/>
        <family val="2"/>
      </rPr>
      <t xml:space="preserve">ผลประโยชน์อื่น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ระยะยาว</t>
    </r>
  </si>
  <si>
    <r>
      <rPr>
        <sz val="12"/>
        <rFont val="TH SarabunPSK"/>
        <family val="2"/>
      </rPr>
      <t xml:space="preserve">      3.1.3.1  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TH SarabunPSK"/>
        <family val="2"/>
      </rPr>
      <t xml:space="preserve">      3.1.3.2  </t>
    </r>
    <r>
      <rPr>
        <sz val="12"/>
        <rFont val="Noto Sans Devanagari"/>
        <family val="2"/>
      </rPr>
      <t xml:space="preserve">พนักงานและผู้บริหารตัวแทนประกันชีวิต</t>
    </r>
  </si>
  <si>
    <r>
      <rPr>
        <b val="true"/>
        <sz val="12"/>
        <rFont val="TH SarabunPSK"/>
        <family val="2"/>
      </rPr>
      <t xml:space="preserve">    3.1.4  </t>
    </r>
    <r>
      <rPr>
        <b val="true"/>
        <sz val="12"/>
        <rFont val="Noto Sans Devanagari"/>
        <family val="2"/>
      </rPr>
      <t xml:space="preserve">รวม</t>
    </r>
  </si>
  <si>
    <r>
      <rPr>
        <sz val="12"/>
        <rFont val="TH SarabunPSK"/>
        <family val="2"/>
      </rPr>
      <t xml:space="preserve">  3.2  </t>
    </r>
    <r>
      <rPr>
        <sz val="12"/>
        <rFont val="Noto Sans Devanagari"/>
        <family val="2"/>
      </rPr>
      <t xml:space="preserve">ค่าใช้จ่ายเกี่ยวกับอาคารสถานที่และอุปกรณ์</t>
    </r>
  </si>
  <si>
    <r>
      <rPr>
        <sz val="12"/>
        <rFont val="TH SarabunPSK"/>
        <family val="2"/>
      </rPr>
      <t xml:space="preserve">    3.2.1  </t>
    </r>
    <r>
      <rPr>
        <sz val="12"/>
        <rFont val="Noto Sans Devanagari"/>
        <family val="2"/>
      </rPr>
      <t xml:space="preserve">ค่าเช่า</t>
    </r>
  </si>
  <si>
    <r>
      <rPr>
        <sz val="12"/>
        <rFont val="TH SarabunPSK"/>
        <family val="2"/>
      </rPr>
      <t xml:space="preserve">    3.2.2  </t>
    </r>
    <r>
      <rPr>
        <sz val="12"/>
        <rFont val="Noto Sans Devanagari"/>
        <family val="2"/>
      </rPr>
      <t xml:space="preserve">ค่าซ่อมแซมและบำรุงรักษา</t>
    </r>
  </si>
  <si>
    <r>
      <rPr>
        <sz val="12"/>
        <rFont val="TH SarabunPSK"/>
        <family val="2"/>
      </rPr>
      <t xml:space="preserve">    3.2.3  </t>
    </r>
    <r>
      <rPr>
        <sz val="12"/>
        <rFont val="Noto Sans Devanagari"/>
        <family val="2"/>
      </rPr>
      <t xml:space="preserve">ค่าเบี้ยประกันภัย</t>
    </r>
  </si>
  <si>
    <r>
      <rPr>
        <sz val="12"/>
        <rFont val="TH SarabunPSK"/>
        <family val="2"/>
      </rPr>
      <t xml:space="preserve">    3.2.4  </t>
    </r>
    <r>
      <rPr>
        <sz val="12"/>
        <rFont val="Noto Sans Devanagari"/>
        <family val="2"/>
      </rPr>
      <t xml:space="preserve">ค่าไฟฟ้าและน้ำประปา</t>
    </r>
  </si>
  <si>
    <r>
      <rPr>
        <sz val="12"/>
        <rFont val="TH SarabunPSK"/>
        <family val="2"/>
      </rPr>
      <t xml:space="preserve">    3.2.5  </t>
    </r>
    <r>
      <rPr>
        <sz val="12"/>
        <rFont val="Noto Sans Devanagari"/>
        <family val="2"/>
      </rPr>
      <t xml:space="preserve">ค่าใช้จ่ายสมองกล</t>
    </r>
  </si>
  <si>
    <r>
      <rPr>
        <sz val="12"/>
        <rFont val="TH SarabunPSK"/>
        <family val="2"/>
      </rPr>
      <t xml:space="preserve">    3.2.6  </t>
    </r>
    <r>
      <rPr>
        <sz val="12"/>
        <rFont val="Noto Sans Devanagari"/>
        <family val="2"/>
      </rPr>
      <t xml:space="preserve">ค่าเสื่อมราคา</t>
    </r>
  </si>
  <si>
    <r>
      <rPr>
        <sz val="12"/>
        <rFont val="TH SarabunPSK"/>
        <family val="2"/>
      </rPr>
      <t xml:space="preserve">    3.2.7  </t>
    </r>
    <r>
      <rPr>
        <sz val="12"/>
        <rFont val="Noto Sans Devanagari"/>
        <family val="2"/>
      </rPr>
      <t xml:space="preserve">อื่น ๆ</t>
    </r>
  </si>
  <si>
    <r>
      <rPr>
        <b val="true"/>
        <sz val="12"/>
        <rFont val="TH SarabunPSK"/>
        <family val="2"/>
      </rPr>
      <t xml:space="preserve">    3.2.8  </t>
    </r>
    <r>
      <rPr>
        <b val="true"/>
        <sz val="12"/>
        <rFont val="Noto Sans Devanagari"/>
        <family val="2"/>
      </rPr>
      <t xml:space="preserve">รวม</t>
    </r>
  </si>
  <si>
    <r>
      <rPr>
        <sz val="12"/>
        <rFont val="TH SarabunPSK"/>
        <family val="2"/>
      </rPr>
      <t xml:space="preserve">  3.3  </t>
    </r>
    <r>
      <rPr>
        <sz val="12"/>
        <rFont val="Noto Sans Devanagari"/>
        <family val="2"/>
      </rPr>
      <t xml:space="preserve">ค่าภาษีอากร</t>
    </r>
  </si>
  <si>
    <r>
      <rPr>
        <sz val="12"/>
        <rFont val="TH SarabunPSK"/>
        <family val="2"/>
      </rPr>
      <t xml:space="preserve">  3.4  </t>
    </r>
    <r>
      <rPr>
        <sz val="12"/>
        <rFont val="Noto Sans Devanagari"/>
        <family val="2"/>
      </rPr>
      <t xml:space="preserve">หนี้สูญและหนี้สงสัยจะสูญ</t>
    </r>
  </si>
  <si>
    <r>
      <rPr>
        <sz val="12"/>
        <rFont val="TH SarabunPSK"/>
        <family val="2"/>
      </rPr>
      <t xml:space="preserve">  3.5  </t>
    </r>
    <r>
      <rPr>
        <sz val="12"/>
        <rFont val="Noto Sans Devanagari"/>
        <family val="2"/>
      </rPr>
      <t xml:space="preserve">ค่าใช้จ่ายอื่น</t>
    </r>
  </si>
  <si>
    <r>
      <rPr>
        <sz val="12"/>
        <rFont val="TH SarabunPSK"/>
        <family val="2"/>
      </rPr>
      <t xml:space="preserve">    3.5.1  </t>
    </r>
    <r>
      <rPr>
        <sz val="12"/>
        <rFont val="Noto Sans Devanagari"/>
        <family val="2"/>
      </rPr>
      <t xml:space="preserve">ค่าใช้จ่ายเดินทาง</t>
    </r>
  </si>
  <si>
    <r>
      <rPr>
        <sz val="12"/>
        <rFont val="TH SarabunPSK"/>
        <family val="2"/>
      </rPr>
      <t xml:space="preserve">    3.5.2  </t>
    </r>
    <r>
      <rPr>
        <sz val="12"/>
        <rFont val="Noto Sans Devanagari"/>
        <family val="2"/>
      </rPr>
      <t xml:space="preserve">ค่าไปรษณีย์และสื่อสาร</t>
    </r>
  </si>
  <si>
    <r>
      <rPr>
        <sz val="12"/>
        <rFont val="TH SarabunPSK"/>
        <family val="2"/>
      </rPr>
      <t xml:space="preserve">    3.5.3  </t>
    </r>
    <r>
      <rPr>
        <sz val="12"/>
        <rFont val="Noto Sans Devanagari"/>
        <family val="2"/>
      </rPr>
      <t xml:space="preserve">ค่าเครื่องเขียนและแบบพิมพ์</t>
    </r>
  </si>
  <si>
    <r>
      <rPr>
        <sz val="12"/>
        <rFont val="TH SarabunPSK"/>
        <family val="2"/>
      </rPr>
      <t xml:space="preserve">    3.5.4  </t>
    </r>
    <r>
      <rPr>
        <sz val="12"/>
        <rFont val="Noto Sans Devanagari"/>
        <family val="2"/>
      </rPr>
      <t xml:space="preserve">ค่าธรรมเนียมวิชาชีพ</t>
    </r>
  </si>
  <si>
    <r>
      <rPr>
        <sz val="12"/>
        <rFont val="TH SarabunPSK"/>
        <family val="2"/>
      </rPr>
      <t xml:space="preserve">    3.5.5  </t>
    </r>
    <r>
      <rPr>
        <sz val="12"/>
        <rFont val="Noto Sans Devanagari"/>
        <family val="2"/>
      </rPr>
      <t xml:space="preserve">ค่าดอกเบี้ยและค่าธรรมเนียมสถาบันการเงิน</t>
    </r>
  </si>
  <si>
    <r>
      <rPr>
        <sz val="12"/>
        <rFont val="TH SarabunPSK"/>
        <family val="2"/>
      </rPr>
      <t xml:space="preserve">    3.5.6  </t>
    </r>
    <r>
      <rPr>
        <sz val="12"/>
        <rFont val="Noto Sans Devanagari"/>
        <family val="2"/>
      </rPr>
      <t xml:space="preserve">ค่าใช้จ่ายยานพาหนะ</t>
    </r>
  </si>
  <si>
    <r>
      <rPr>
        <sz val="12"/>
        <rFont val="TH SarabunPSK"/>
        <family val="2"/>
      </rPr>
      <t xml:space="preserve">    3.5.7  </t>
    </r>
    <r>
      <rPr>
        <sz val="12"/>
        <rFont val="Noto Sans Devanagari"/>
        <family val="2"/>
      </rPr>
      <t xml:space="preserve">ค่าโฆษณา</t>
    </r>
  </si>
  <si>
    <r>
      <rPr>
        <sz val="12"/>
        <rFont val="TH SarabunPSK"/>
        <family val="2"/>
      </rPr>
      <t xml:space="preserve">    3.5.8  </t>
    </r>
    <r>
      <rPr>
        <sz val="12"/>
        <rFont val="Noto Sans Devanagari"/>
        <family val="2"/>
      </rPr>
      <t xml:space="preserve">ค่ารับรอง</t>
    </r>
  </si>
  <si>
    <r>
      <rPr>
        <sz val="12"/>
        <rFont val="TH SarabunPSK"/>
        <family val="2"/>
      </rPr>
      <t xml:space="preserve">    3.5.9  </t>
    </r>
    <r>
      <rPr>
        <sz val="12"/>
        <rFont val="Noto Sans Devanagari"/>
        <family val="2"/>
      </rPr>
      <t xml:space="preserve">ค่าการกุศล</t>
    </r>
  </si>
  <si>
    <r>
      <rPr>
        <sz val="12"/>
        <rFont val="TH SarabunPSK"/>
        <family val="2"/>
      </rPr>
      <t xml:space="preserve">    3.5.10  </t>
    </r>
    <r>
      <rPr>
        <sz val="12"/>
        <rFont val="Noto Sans Devanagari"/>
        <family val="2"/>
      </rPr>
      <t xml:space="preserve">ค่าบำรุงสมาคมและสถาบัน</t>
    </r>
  </si>
  <si>
    <r>
      <rPr>
        <sz val="12"/>
        <rFont val="TH SarabunPSK"/>
        <family val="2"/>
      </rPr>
      <t xml:space="preserve">    3.5.11  </t>
    </r>
    <r>
      <rPr>
        <sz val="12"/>
        <rFont val="Noto Sans Devanagari"/>
        <family val="2"/>
      </rPr>
      <t xml:space="preserve">ค่าธรรมเนียมและค่าปรับ</t>
    </r>
  </si>
  <si>
    <r>
      <rPr>
        <sz val="12"/>
        <rFont val="TH SarabunPSK"/>
        <family val="2"/>
      </rPr>
      <t xml:space="preserve">    3.5.12  </t>
    </r>
    <r>
      <rPr>
        <sz val="12"/>
        <rFont val="Noto Sans Devanagari"/>
        <family val="2"/>
      </rPr>
      <t xml:space="preserve">อื่น ๆ </t>
    </r>
  </si>
  <si>
    <r>
      <rPr>
        <sz val="12"/>
        <rFont val="TH SarabunPSK"/>
        <family val="2"/>
      </rPr>
      <t xml:space="preserve">    3.5.13  </t>
    </r>
    <r>
      <rPr>
        <sz val="12"/>
        <rFont val="Noto Sans Devanagari"/>
        <family val="2"/>
      </rPr>
      <t xml:space="preserve">ค่าใช้จ่ายที่สำนักงานใหญ่เฉลี่ยจากสำนักงานสาขา</t>
    </r>
    <r>
      <rPr>
        <sz val="12"/>
        <rFont val="TH SarabunPSK"/>
        <family val="2"/>
      </rPr>
      <t xml:space="preserve">*</t>
    </r>
  </si>
  <si>
    <r>
      <rPr>
        <b val="true"/>
        <sz val="12"/>
        <rFont val="TH SarabunPSK"/>
        <family val="2"/>
      </rPr>
      <t xml:space="preserve">    3.5.14  </t>
    </r>
    <r>
      <rPr>
        <b val="true"/>
        <sz val="12"/>
        <rFont val="Noto Sans Devanagari"/>
        <family val="2"/>
      </rPr>
      <t xml:space="preserve">รวม</t>
    </r>
  </si>
  <si>
    <r>
      <rPr>
        <b val="true"/>
        <sz val="13"/>
        <rFont val="TH SarabunPSK"/>
        <family val="2"/>
      </rPr>
      <t xml:space="preserve">4.  </t>
    </r>
    <r>
      <rPr>
        <b val="true"/>
        <sz val="13"/>
        <rFont val="Noto Sans Devanagari"/>
        <family val="2"/>
      </rPr>
      <t xml:space="preserve">รวมค่าใช้จ่าย </t>
    </r>
    <r>
      <rPr>
        <b val="true"/>
        <sz val="13"/>
        <rFont val="TH SarabunPSK"/>
        <family val="2"/>
      </rPr>
      <t xml:space="preserve">(1.4+2.5+3.1.4+3.2.8+3.3+3.4+3.5.14)</t>
    </r>
  </si>
  <si>
    <r>
      <rPr>
        <b val="true"/>
        <sz val="22"/>
        <color rgb="FF000000"/>
        <rFont val="Noto Sans Devanagari"/>
        <family val="2"/>
      </rPr>
      <t xml:space="preserve">ตารางที่ </t>
    </r>
    <r>
      <rPr>
        <b val="true"/>
        <sz val="22"/>
        <color rgb="FF000000"/>
        <rFont val="TH SarabunPSK"/>
        <family val="2"/>
      </rPr>
      <t xml:space="preserve">14 </t>
    </r>
    <r>
      <rPr>
        <b val="true"/>
        <sz val="22"/>
        <color rgb="FF000000"/>
        <rFont val="Noto Sans Devanagari"/>
        <family val="2"/>
      </rPr>
      <t xml:space="preserve">สินทรัพย์ของธุรกิจประกันชีวิต ปี </t>
    </r>
    <r>
      <rPr>
        <b val="true"/>
        <sz val="22"/>
        <color rgb="FF000000"/>
        <rFont val="TH SarabunPSK"/>
        <family val="2"/>
      </rPr>
      <t xml:space="preserve">2559 (</t>
    </r>
    <r>
      <rPr>
        <b val="true"/>
        <sz val="22"/>
        <color rgb="FF000000"/>
        <rFont val="Noto Sans Devanagari"/>
        <family val="2"/>
      </rPr>
      <t xml:space="preserve">ราคาประเมิน</t>
    </r>
    <r>
      <rPr>
        <b val="true"/>
        <sz val="22"/>
        <color rgb="FF000000"/>
        <rFont val="TH SarabunPSK"/>
        <family val="2"/>
      </rPr>
      <t xml:space="preserve">)</t>
    </r>
  </si>
  <si>
    <t xml:space="preserve">TABLE 14 ASSETS OF LIFE INSURANCE BUSINESS IN 2016 (ADMITTED)</t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TH SarabunPSK"/>
        <family val="2"/>
      </rPr>
      <t xml:space="preserve">(Unit : Million Baht)</t>
    </r>
  </si>
  <si>
    <t xml:space="preserve">Alife</t>
  </si>
  <si>
    <r>
      <rPr>
        <b val="true"/>
        <sz val="14"/>
        <rFont val="Noto Sans Devanagari"/>
        <family val="2"/>
      </rPr>
      <t xml:space="preserve">รวม
</t>
    </r>
    <r>
      <rPr>
        <b val="true"/>
        <sz val="14"/>
        <rFont val="TH SarabunPSK"/>
        <family val="2"/>
      </rPr>
      <t xml:space="preserve">TOTAL</t>
    </r>
  </si>
  <si>
    <r>
      <rPr>
        <b val="true"/>
        <sz val="14"/>
        <rFont val="Noto Sans Devanagari"/>
        <family val="2"/>
      </rPr>
      <t xml:space="preserve">ส่วนแบ่ง
</t>
    </r>
    <r>
      <rPr>
        <b val="true"/>
        <sz val="14"/>
        <rFont val="TH SarabunPSK"/>
        <family val="2"/>
      </rPr>
      <t xml:space="preserve">Share</t>
    </r>
  </si>
  <si>
    <r>
      <rPr>
        <b val="true"/>
        <sz val="14"/>
        <rFont val="Noto Sans Devanagari"/>
        <family val="2"/>
      </rPr>
      <t xml:space="preserve">รวมทั้งหมด
</t>
    </r>
    <r>
      <rPr>
        <b val="true"/>
        <sz val="14"/>
        <rFont val="TH SarabunPSK"/>
        <family val="2"/>
      </rPr>
      <t xml:space="preserve">Grand  Total</t>
    </r>
  </si>
  <si>
    <t xml:space="preserve">สินทรัพย์      </t>
  </si>
  <si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เงินลงทุนในหลักทรัพย์ </t>
    </r>
    <r>
      <rPr>
        <b val="true"/>
        <sz val="15"/>
        <rFont val="TH SarabunPSK"/>
        <family val="2"/>
      </rPr>
      <t xml:space="preserve">(Security)</t>
    </r>
  </si>
  <si>
    <r>
      <rPr>
        <sz val="14"/>
        <rFont val="TH SarabunPSK"/>
        <family val="2"/>
      </rPr>
      <t xml:space="preserve">  1.1  </t>
    </r>
    <r>
      <rPr>
        <sz val="14"/>
        <rFont val="Noto Sans Devanagari"/>
        <family val="2"/>
      </rPr>
      <t xml:space="preserve">พันธบัตร ตั๋วเงิน หุ้นกู้ ออกโดย  </t>
    </r>
  </si>
  <si>
    <r>
      <rPr>
        <sz val="14"/>
        <rFont val="TH SarabunPSK"/>
        <family val="2"/>
      </rPr>
      <t xml:space="preserve">    1.1.1  </t>
    </r>
    <r>
      <rPr>
        <sz val="14"/>
        <rFont val="Noto Sans Devanagari"/>
        <family val="2"/>
      </rPr>
      <t xml:space="preserve">รัฐบาลหรือธนาคารกลาง รวมถึงรัฐบาลไทย ธ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ัฐวิสาหกิจไทย รวมถึงองค์กรที่จัดตั้งโดยกฎหมายพิเศษ โดยมีกระทรวงการคลังค้ำประกัน ในสกุลเงินบาท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302,3,6)</t>
    </r>
  </si>
  <si>
    <r>
      <rPr>
        <sz val="14"/>
        <rFont val="TH SarabunPSK"/>
        <family val="2"/>
      </rPr>
      <t xml:space="preserve">    1.1.2  </t>
    </r>
    <r>
      <rPr>
        <sz val="14"/>
        <rFont val="Noto Sans Devanagari"/>
        <family val="2"/>
      </rPr>
      <t xml:space="preserve">รัฐบาลหรือธนาคารกลาง รวมถึงรัฐบาลไทย ธ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ัฐวิสาหกิจไทย รวมถึงองค์กรที่จัดตั้งโดยกฎหมายพิเศษ โดยมีกระทรวงการคลังค้ำประกัน ในสกุลเงินต่างประเทศ </t>
    </r>
  </si>
  <si>
    <r>
      <rPr>
        <sz val="14"/>
        <rFont val="TH SarabunPSK"/>
        <family val="2"/>
      </rPr>
      <t xml:space="preserve">    1.1.3  </t>
    </r>
    <r>
      <rPr>
        <sz val="14"/>
        <rFont val="Noto Sans Devanagari"/>
        <family val="2"/>
      </rPr>
      <t xml:space="preserve">รัฐวิสาหกิจ รวมถึงองค์กรที่จัดตั้งโดยกฎหมายพิเศษ องค์กรของรัฐ องค์กรปกครองส่วนท้องถิ่นของประเทศไทยที่ไม่ค้ำประกันโดยกระทรวงการคลัง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นสกุลเงินบาท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   1.1.4  </t>
    </r>
    <r>
      <rPr>
        <sz val="14"/>
        <rFont val="Noto Sans Devanagari"/>
        <family val="2"/>
      </rPr>
      <t xml:space="preserve">รัฐวิสาหกิจ รวมถึงองค์กรที่จัดตั้งโดยกฎหมายพิเศษ องค์กรของรัฐ องค์กรปกครองส่วนท้องถิ่นของประเทศไทยที่ไม่ค้ำประกันโดยกระทรวงการคล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นสกุลเงินต่างประเทศ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รวมถึงรัฐวิสาหกิจต่างประเท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นสกุลเงินตราใดๆ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   1.1.5  </t>
    </r>
    <r>
      <rPr>
        <sz val="14"/>
        <rFont val="Noto Sans Devanagari"/>
        <family val="2"/>
      </rPr>
      <t xml:space="preserve">ธนาคารเพื่อการพัฒนาซึ่งร่วมก่อตั้งโดยหลายประเทศ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303,6)</t>
    </r>
  </si>
  <si>
    <r>
      <rPr>
        <sz val="14"/>
        <rFont val="TH SarabunPSK"/>
        <family val="2"/>
      </rPr>
      <t xml:space="preserve">    1.1.6  </t>
    </r>
    <r>
      <rPr>
        <sz val="14"/>
        <rFont val="Noto Sans Devanagari"/>
        <family val="2"/>
      </rPr>
      <t xml:space="preserve">สถาบันการเงิ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บริษัทหลักทรัพย์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บริษัทประกันภัย</t>
    </r>
  </si>
  <si>
    <r>
      <rPr>
        <sz val="14"/>
        <rFont val="TH SarabunPSK"/>
        <family val="2"/>
      </rPr>
      <t xml:space="preserve">    1.1.7  </t>
    </r>
    <r>
      <rPr>
        <sz val="14"/>
        <rFont val="Noto Sans Devanagari"/>
        <family val="2"/>
      </rPr>
      <t xml:space="preserve">บริษัท </t>
    </r>
  </si>
  <si>
    <r>
      <rPr>
        <sz val="14"/>
        <rFont val="TH SarabunPSK"/>
        <family val="2"/>
      </rPr>
      <t xml:space="preserve">    1.1.8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  1.2  </t>
    </r>
    <r>
      <rPr>
        <sz val="14"/>
        <rFont val="Noto Sans Devanagari"/>
        <family val="2"/>
      </rPr>
      <t xml:space="preserve">หุ้นทุน  </t>
    </r>
  </si>
  <si>
    <r>
      <rPr>
        <sz val="14"/>
        <rFont val="TH SarabunPSK"/>
        <family val="2"/>
      </rPr>
      <t xml:space="preserve">    1.2.1  "</t>
    </r>
    <r>
      <rPr>
        <sz val="14"/>
        <rFont val="Noto Sans Devanagari"/>
        <family val="2"/>
      </rPr>
      <t xml:space="preserve">ตราสารทุนที่จดทะเบียนในตลาดหลักทรัพย์แห่งประเทศไทย ตลาดหลักทรัพย์ เอ็ม เอ ไอ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305)</t>
    </r>
  </si>
  <si>
    <r>
      <rPr>
        <sz val="14"/>
        <rFont val="TH SarabunPSK"/>
        <family val="2"/>
      </rPr>
      <t xml:space="preserve">    1.2.2  </t>
    </r>
    <r>
      <rPr>
        <sz val="14"/>
        <rFont val="Noto Sans Devanagari"/>
        <family val="2"/>
      </rPr>
      <t xml:space="preserve">ตราสารทุนที่จดทะเบียนในตลาดหลักทรัพย์อื่น และอยู่ในดัชนีตลาดหลักทรัพย์ตามที่กำหนด</t>
    </r>
  </si>
  <si>
    <r>
      <rPr>
        <sz val="14"/>
        <rFont val="TH SarabunPSK"/>
        <family val="2"/>
      </rPr>
      <t xml:space="preserve">    1.2.3  </t>
    </r>
    <r>
      <rPr>
        <sz val="14"/>
        <rFont val="Noto Sans Devanagari"/>
        <family val="2"/>
      </rPr>
      <t xml:space="preserve">เงินลงทุนในบริษัทย่อยและบริษัทร่ว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กเว้นเงินลงทุนตาม </t>
    </r>
    <r>
      <rPr>
        <sz val="14"/>
        <rFont val="TH SarabunPSK"/>
        <family val="2"/>
      </rPr>
      <t xml:space="preserve">1.2.4)</t>
    </r>
  </si>
  <si>
    <r>
      <rPr>
        <sz val="14"/>
        <rFont val="TH SarabunPSK"/>
        <family val="2"/>
      </rPr>
      <t xml:space="preserve">    1.2.4  </t>
    </r>
    <r>
      <rPr>
        <sz val="14"/>
        <rFont val="Noto Sans Devanagari"/>
        <family val="2"/>
      </rPr>
      <t xml:space="preserve">เงินลงทุนในบริษัทย่อยและบริษัทร่วมที่ได้รับอนุญาตให้ประกอบธุรกิจประกันชีวิตตามกฏหมายว่าด้วยการประกันชีวิต และเงินลงทุนในบริษัทย่อยและบริษัทร่วมที่ได้รับอนุญาตให้ประกอบธุรกิจประกันวินาศภัยตามกฏหมายว่าด้วยการประกันวินาศภัย</t>
    </r>
  </si>
  <si>
    <r>
      <rPr>
        <sz val="14"/>
        <rFont val="TH SarabunPSK"/>
        <family val="2"/>
      </rPr>
      <t xml:space="preserve">    1.2.5  </t>
    </r>
    <r>
      <rPr>
        <sz val="14"/>
        <rFont val="Noto Sans Devanagari"/>
        <family val="2"/>
      </rPr>
      <t xml:space="preserve">หุ้นทุนอื่นๆ </t>
    </r>
  </si>
  <si>
    <r>
      <rPr>
        <sz val="14"/>
        <rFont val="TH SarabunPSK"/>
        <family val="2"/>
      </rPr>
      <t xml:space="preserve">  1.3  </t>
    </r>
    <r>
      <rPr>
        <sz val="14"/>
        <rFont val="Noto Sans Devanagari"/>
        <family val="2"/>
      </rPr>
      <t xml:space="preserve">อื่นๆ  </t>
    </r>
  </si>
  <si>
    <r>
      <rPr>
        <sz val="14"/>
        <rFont val="TH SarabunPSK"/>
        <family val="2"/>
      </rPr>
      <t xml:space="preserve">    1.3.1  </t>
    </r>
    <r>
      <rPr>
        <sz val="14"/>
        <rFont val="Noto Sans Devanagari"/>
        <family val="2"/>
      </rPr>
      <t xml:space="preserve">หน่วยลงทุ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307)</t>
    </r>
  </si>
  <si>
    <r>
      <rPr>
        <sz val="14"/>
        <rFont val="TH SarabunPSK"/>
        <family val="2"/>
      </rPr>
      <t xml:space="preserve">    1.3.2  </t>
    </r>
    <r>
      <rPr>
        <sz val="14"/>
        <rFont val="Noto Sans Devanagari"/>
        <family val="2"/>
      </rPr>
      <t xml:space="preserve">ใบสำคัญแสดงสิทธิการซื้อหุ้นสามัญ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ุ้นกู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น่วยลงทุ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308)</t>
    </r>
  </si>
  <si>
    <r>
      <rPr>
        <sz val="14"/>
        <rFont val="TH SarabunPSK"/>
        <family val="2"/>
      </rPr>
      <t xml:space="preserve">    1.3.3  </t>
    </r>
    <r>
      <rPr>
        <sz val="14"/>
        <rFont val="Noto Sans Devanagari"/>
        <family val="2"/>
      </rPr>
      <t xml:space="preserve">สลากออมทรัพย์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309)</t>
    </r>
  </si>
  <si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เงินให้กู้ยืม    </t>
    </r>
  </si>
  <si>
    <r>
      <rPr>
        <sz val="14"/>
        <rFont val="TH SarabunPSK"/>
        <family val="2"/>
      </rPr>
      <t xml:space="preserve">  2.1  </t>
    </r>
    <r>
      <rPr>
        <sz val="14"/>
        <rFont val="Noto Sans Devanagari"/>
        <family val="2"/>
      </rPr>
      <t xml:space="preserve">เงินลงทุนให้เช่าซื้อรถ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เช่าทรัพย์สินแบบลิสซิ่ง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610, 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620)</t>
    </r>
  </si>
  <si>
    <r>
      <rPr>
        <sz val="14"/>
        <rFont val="TH SarabunPSK"/>
        <family val="2"/>
      </rPr>
      <t xml:space="preserve">  2.2  </t>
    </r>
    <r>
      <rPr>
        <sz val="14"/>
        <rFont val="Noto Sans Devanagari"/>
        <family val="2"/>
      </rPr>
      <t xml:space="preserve">เงินให้กู้โดยมีกรมธรรม์เป็นประกัน </t>
    </r>
    <r>
      <rPr>
        <sz val="14"/>
        <rFont val="TH SarabunPSK"/>
        <family val="2"/>
      </rPr>
      <t xml:space="preserve">(UL[ ]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  </t>
    </r>
  </si>
  <si>
    <r>
      <rPr>
        <sz val="14"/>
        <rFont val="TH SarabunPSK"/>
        <family val="2"/>
      </rPr>
      <t xml:space="preserve">  2.3  </t>
    </r>
    <r>
      <rPr>
        <sz val="14"/>
        <rFont val="Noto Sans Devanagari"/>
        <family val="2"/>
      </rPr>
      <t xml:space="preserve">เงินให้กู้โดยมีอสังหาริมทรัพย์จำนองเป็นประกัน  </t>
    </r>
  </si>
  <si>
    <r>
      <rPr>
        <sz val="14"/>
        <rFont val="TH SarabunPSK"/>
        <family val="2"/>
      </rPr>
      <t xml:space="preserve">    2.3.1  </t>
    </r>
    <r>
      <rPr>
        <sz val="14"/>
        <rFont val="Noto Sans Devanagari"/>
        <family val="2"/>
      </rPr>
      <t xml:space="preserve">อสังหาริมทรัพย์ที่ใช้เป็นที่อยู่อาศัย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520)</t>
    </r>
  </si>
  <si>
    <r>
      <rPr>
        <sz val="14"/>
        <rFont val="TH SarabunPSK"/>
        <family val="2"/>
      </rPr>
      <t xml:space="preserve">    2.3.2  </t>
    </r>
    <r>
      <rPr>
        <sz val="14"/>
        <rFont val="Noto Sans Devanagari"/>
        <family val="2"/>
      </rPr>
      <t xml:space="preserve">อสังหาริมทรัพย์ประเภทอื่น</t>
    </r>
  </si>
  <si>
    <r>
      <rPr>
        <sz val="14"/>
        <rFont val="TH SarabunPSK"/>
        <family val="2"/>
      </rPr>
      <t xml:space="preserve">  2.4  </t>
    </r>
    <r>
      <rPr>
        <sz val="14"/>
        <rFont val="Noto Sans Devanagari"/>
        <family val="2"/>
      </rPr>
      <t xml:space="preserve">เงินให้กู้ยืมโดยมีหลักทรัพย์เป็นประกัน  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530)</t>
    </r>
  </si>
  <si>
    <r>
      <rPr>
        <sz val="14"/>
        <rFont val="TH SarabunPSK"/>
        <family val="2"/>
      </rPr>
      <t xml:space="preserve">  2.5  </t>
    </r>
    <r>
      <rPr>
        <sz val="14"/>
        <rFont val="Noto Sans Devanagari"/>
        <family val="2"/>
      </rPr>
      <t xml:space="preserve">เงินให้กู้ยืมโดยมีธนาคารพาณิชย์ค้ำประกัน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540)</t>
    </r>
  </si>
  <si>
    <r>
      <rPr>
        <sz val="14"/>
        <rFont val="TH SarabunPSK"/>
        <family val="2"/>
      </rPr>
      <t xml:space="preserve">  2.6  </t>
    </r>
    <r>
      <rPr>
        <sz val="14"/>
        <rFont val="Noto Sans Devanagari"/>
        <family val="2"/>
      </rPr>
      <t xml:space="preserve">เงินให้กู้ยืมโดยมีบุคคลค้ำประกัน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570)</t>
    </r>
  </si>
  <si>
    <r>
      <rPr>
        <sz val="14"/>
        <rFont val="TH SarabunPSK"/>
        <family val="2"/>
      </rPr>
      <t xml:space="preserve">  2.7  </t>
    </r>
    <r>
      <rPr>
        <sz val="14"/>
        <rFont val="Noto Sans Devanagari"/>
        <family val="2"/>
      </rPr>
      <t xml:space="preserve">เงินให้กู้ยืมอื่น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580)</t>
    </r>
  </si>
  <si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เงินลงทุนอื่น  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ช</t>
    </r>
    <r>
      <rPr>
        <b val="true"/>
        <sz val="15"/>
        <rFont val="TH SarabunPSK"/>
        <family val="2"/>
      </rPr>
      <t xml:space="preserve">3690)</t>
    </r>
  </si>
  <si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เงินสดและเงินฝากกับสถาบันการเงิน  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ช</t>
    </r>
    <r>
      <rPr>
        <b val="true"/>
        <sz val="15"/>
        <rFont val="TH SarabunPSK"/>
        <family val="2"/>
      </rPr>
      <t xml:space="preserve">3710)</t>
    </r>
  </si>
  <si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อสังหาริมทรัพย์และสินทรัพย์ดำเนินงาน    </t>
    </r>
  </si>
  <si>
    <r>
      <rPr>
        <sz val="14"/>
        <rFont val="TH SarabunPSK"/>
        <family val="2"/>
      </rPr>
      <t xml:space="preserve">  5.1  </t>
    </r>
    <r>
      <rPr>
        <sz val="14"/>
        <rFont val="Noto Sans Devanagari"/>
        <family val="2"/>
      </rPr>
      <t xml:space="preserve">ที่ทำการ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5100)</t>
    </r>
  </si>
  <si>
    <r>
      <rPr>
        <sz val="14"/>
        <rFont val="TH SarabunPSK"/>
        <family val="2"/>
      </rPr>
      <t xml:space="preserve">  5.2  </t>
    </r>
    <r>
      <rPr>
        <sz val="14"/>
        <rFont val="Noto Sans Devanagari"/>
        <family val="2"/>
      </rPr>
      <t xml:space="preserve">สินทรัพย์ดำเนินงาน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5300)</t>
    </r>
  </si>
  <si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อสังหาริมทรัพย์อื่น    </t>
    </r>
  </si>
  <si>
    <r>
      <rPr>
        <sz val="14"/>
        <rFont val="TH SarabunPSK"/>
        <family val="2"/>
      </rPr>
      <t xml:space="preserve">  6.1  </t>
    </r>
    <r>
      <rPr>
        <sz val="14"/>
        <rFont val="Noto Sans Devanagari"/>
        <family val="2"/>
      </rPr>
      <t xml:space="preserve">อสังหาริมทรัพย์รอการขาย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5200)</t>
    </r>
  </si>
  <si>
    <r>
      <rPr>
        <sz val="14"/>
        <rFont val="TH SarabunPSK"/>
        <family val="2"/>
      </rPr>
      <t xml:space="preserve">  6.2  </t>
    </r>
    <r>
      <rPr>
        <sz val="14"/>
        <rFont val="Noto Sans Devanagari"/>
        <family val="2"/>
      </rPr>
      <t xml:space="preserve">อสังหาริมทรัพย์เพื่อการลงทุน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630, 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5100,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5200)</t>
    </r>
  </si>
  <si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สินทรัพย์จากการประกันภัยต่อ </t>
    </r>
    <r>
      <rPr>
        <b val="true"/>
        <sz val="15"/>
        <rFont val="TH SarabunPSK"/>
        <family val="2"/>
      </rPr>
      <t xml:space="preserve">(Reinsurance asset)    </t>
    </r>
  </si>
  <si>
    <r>
      <rPr>
        <sz val="14"/>
        <rFont val="TH SarabunPSK"/>
        <family val="2"/>
      </rPr>
      <t xml:space="preserve">  7.1  </t>
    </r>
    <r>
      <rPr>
        <sz val="14"/>
        <rFont val="Noto Sans Devanagari"/>
        <family val="2"/>
      </rPr>
      <t xml:space="preserve">เงินวางไว้จากการประกันภัยต่อ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4100)</t>
    </r>
  </si>
  <si>
    <r>
      <rPr>
        <sz val="14"/>
        <rFont val="TH SarabunPSK"/>
        <family val="2"/>
      </rPr>
      <t xml:space="preserve">  7.2  </t>
    </r>
    <r>
      <rPr>
        <sz val="14"/>
        <rFont val="Noto Sans Devanagari"/>
        <family val="2"/>
      </rPr>
      <t xml:space="preserve">เงินค้างรับเกี่ยวกับการประกันภัยต่อ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4200)</t>
    </r>
  </si>
  <si>
    <r>
      <rPr>
        <sz val="14"/>
        <rFont val="TH SarabunPSK"/>
        <family val="2"/>
      </rPr>
      <t xml:space="preserve">  7.3  </t>
    </r>
    <r>
      <rPr>
        <sz val="14"/>
        <rFont val="Noto Sans Devanagari"/>
        <family val="2"/>
      </rPr>
      <t xml:space="preserve">สำรองประกันภัยส่วนที่เรียกคืนจากการประกันภัยต่อที่รวมค่าเผื่อความผันผวน</t>
    </r>
    <r>
      <rPr>
        <sz val="14"/>
        <rFont val="TH SarabunPSK"/>
        <family val="2"/>
      </rPr>
      <t xml:space="preserve">**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2300)</t>
    </r>
  </si>
  <si>
    <r>
      <rPr>
        <sz val="14"/>
        <rFont val="TH SarabunPSK"/>
        <family val="2"/>
      </rPr>
      <t xml:space="preserve">  7.4  </t>
    </r>
    <r>
      <rPr>
        <sz val="14"/>
        <rFont val="Noto Sans Devanagari"/>
        <family val="2"/>
      </rPr>
      <t xml:space="preserve">ลูกหนี้ประกันภัยต่ออื่น  </t>
    </r>
  </si>
  <si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เบี้ยประกันภัยค้างรับ  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ช</t>
    </r>
    <r>
      <rPr>
        <b val="true"/>
        <sz val="15"/>
        <rFont val="TH SarabunPSK"/>
        <family val="2"/>
      </rPr>
      <t xml:space="preserve">2600)</t>
    </r>
  </si>
  <si>
    <r>
      <rPr>
        <b val="true"/>
        <sz val="15"/>
        <rFont val="TH SarabunPSK"/>
        <family val="2"/>
      </rPr>
      <t xml:space="preserve">9  </t>
    </r>
    <r>
      <rPr>
        <b val="true"/>
        <sz val="15"/>
        <rFont val="Noto Sans Devanagari"/>
        <family val="2"/>
      </rPr>
      <t xml:space="preserve">สินทรัพย์ภาษีเงินได้รอตัดบัญชี    </t>
    </r>
  </si>
  <si>
    <r>
      <rPr>
        <b val="true"/>
        <sz val="15"/>
        <rFont val="TH SarabunPSK"/>
        <family val="2"/>
      </rPr>
      <t xml:space="preserve">10  </t>
    </r>
    <r>
      <rPr>
        <b val="true"/>
        <sz val="15"/>
        <rFont val="Noto Sans Devanagari"/>
        <family val="2"/>
      </rPr>
      <t xml:space="preserve">รายได้จากการลงทุนค้างรับ  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ช</t>
    </r>
    <r>
      <rPr>
        <b val="true"/>
        <sz val="15"/>
        <rFont val="TH SarabunPSK"/>
        <family val="2"/>
      </rPr>
      <t xml:space="preserve">3100)</t>
    </r>
  </si>
  <si>
    <r>
      <rPr>
        <b val="true"/>
        <sz val="15"/>
        <rFont val="TH SarabunPSK"/>
        <family val="2"/>
      </rPr>
      <t xml:space="preserve">11  </t>
    </r>
    <r>
      <rPr>
        <b val="true"/>
        <sz val="15"/>
        <rFont val="Noto Sans Devanagari"/>
        <family val="2"/>
      </rPr>
      <t xml:space="preserve">ค่าความนิยม    </t>
    </r>
  </si>
  <si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Noto Sans Devanagari"/>
        <family val="2"/>
      </rPr>
      <t xml:space="preserve">ตราสารอนุพันธ์  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ช</t>
    </r>
    <r>
      <rPr>
        <b val="true"/>
        <sz val="15"/>
        <rFont val="TH SarabunPSK"/>
        <family val="2"/>
      </rPr>
      <t xml:space="preserve">3310)</t>
    </r>
  </si>
  <si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Noto Sans Devanagari"/>
        <family val="2"/>
      </rPr>
      <t xml:space="preserve">สินทรัพย์อื่น  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ช</t>
    </r>
    <r>
      <rPr>
        <b val="true"/>
        <sz val="15"/>
        <rFont val="TH SarabunPSK"/>
        <family val="2"/>
      </rPr>
      <t xml:space="preserve">5900)</t>
    </r>
  </si>
  <si>
    <r>
      <rPr>
        <b val="true"/>
        <sz val="15"/>
        <rFont val="TH SarabunPSK"/>
        <family val="2"/>
      </rPr>
      <t xml:space="preserve">14  </t>
    </r>
    <r>
      <rPr>
        <b val="true"/>
        <sz val="15"/>
        <rFont val="Noto Sans Devanagari"/>
        <family val="2"/>
      </rPr>
      <t xml:space="preserve">สินทรัพย์ลงทุนที่ผู้เอาประกันภัยรับความเสี่ยง    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ช</t>
    </r>
    <r>
      <rPr>
        <b val="true"/>
        <sz val="15"/>
        <rFont val="TH SarabunPSK"/>
        <family val="2"/>
      </rPr>
      <t xml:space="preserve">1700)</t>
    </r>
  </si>
  <si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บัญชีเดินสะพัดสำนักงานใหญ่</t>
    </r>
    <r>
      <rPr>
        <b val="true"/>
        <sz val="15"/>
        <rFont val="TH SarabunPSK"/>
        <family val="2"/>
      </rPr>
      <t xml:space="preserve">*  </t>
    </r>
  </si>
  <si>
    <t xml:space="preserve">รวมสินทรัพย์</t>
  </si>
  <si>
    <r>
      <rPr>
        <b val="true"/>
        <sz val="15"/>
        <rFont val="Noto Sans Devanagari"/>
        <family val="2"/>
      </rPr>
      <t xml:space="preserve">รวมสินทรัพย์ลงทุน ปี </t>
    </r>
    <r>
      <rPr>
        <b val="true"/>
        <sz val="15"/>
        <rFont val="TH SarabunPSK"/>
        <family val="2"/>
      </rPr>
      <t xml:space="preserve">2558 (Total Investment Assets in 2015)</t>
    </r>
  </si>
  <si>
    <r>
      <rPr>
        <b val="true"/>
        <sz val="15"/>
        <rFont val="Noto Sans Devanagari"/>
        <family val="2"/>
      </rPr>
      <t xml:space="preserve">รวมสินทรัพย์ลงทุน ปี </t>
    </r>
    <r>
      <rPr>
        <b val="true"/>
        <sz val="15"/>
        <rFont val="TH SarabunPSK"/>
        <family val="2"/>
      </rPr>
      <t xml:space="preserve">2557 (Total Investment Assets in 2014)</t>
    </r>
  </si>
  <si>
    <r>
      <rPr>
        <b val="true"/>
        <sz val="15"/>
        <rFont val="Noto Sans Devanagari"/>
        <family val="2"/>
      </rPr>
      <t xml:space="preserve">รวมสินทรัพย์ลงทุน ปี </t>
    </r>
    <r>
      <rPr>
        <b val="true"/>
        <sz val="15"/>
        <rFont val="TH SarabunPSK"/>
        <family val="2"/>
      </rPr>
      <t xml:space="preserve">2559 (Total Investment Assets in 2016)</t>
    </r>
  </si>
  <si>
    <t xml:space="preserve">Remark : Yield Rate 2016  =  Net Investment Income 2016 + Capital Gain (Loss) / ((Total Investment Assets 2016+2015) /2)  </t>
  </si>
  <si>
    <t xml:space="preserve">Remark : Yield Rate 2016  =  Net Investment Income 2016 / ((Total Investment Assets 2016 + 2015) / 2) </t>
  </si>
  <si>
    <t xml:space="preserve">Remark : Yield Rate 2015  =  Net Investment Income 2015 / ((Total Investment Assets 2015 + 2014) / 2) </t>
  </si>
  <si>
    <r>
      <rPr>
        <b val="true"/>
        <sz val="20"/>
        <rFont val="CordiaUPC"/>
        <family val="2"/>
        <charset val="222"/>
      </rPr>
      <t xml:space="preserve">Remark : </t>
    </r>
    <r>
      <rPr>
        <b val="true"/>
        <sz val="20"/>
        <rFont val="Noto Sans Devanagari"/>
        <family val="2"/>
      </rPr>
      <t xml:space="preserve">สูตร </t>
    </r>
    <r>
      <rPr>
        <b val="true"/>
        <sz val="20"/>
        <rFont val="CordiaUPC"/>
        <family val="2"/>
        <charset val="222"/>
      </rPr>
      <t xml:space="preserve">1  Yield Rate 2016  =  (Net Investment Income 2016 + Capital Gain (Loss)) / ((Total Investment Assets 2016+2015) /2) </t>
    </r>
  </si>
  <si>
    <r>
      <rPr>
        <b val="true"/>
        <sz val="20"/>
        <rFont val="CordiaUPC"/>
        <family val="2"/>
        <charset val="222"/>
      </rPr>
      <t xml:space="preserve">Remark : </t>
    </r>
    <r>
      <rPr>
        <b val="true"/>
        <sz val="20"/>
        <rFont val="Noto Sans Devanagari"/>
        <family val="2"/>
      </rPr>
      <t xml:space="preserve">สูตร </t>
    </r>
    <r>
      <rPr>
        <b val="true"/>
        <sz val="20"/>
        <rFont val="CordiaUPC"/>
        <family val="2"/>
        <charset val="222"/>
      </rPr>
      <t xml:space="preserve">2  Yield Rate 2016  =  Net Investment Income 2016 / ((Total Investment Assets 2016 + 2015) /2) </t>
    </r>
  </si>
  <si>
    <t xml:space="preserve">           (Including Capital Gain (Loss))</t>
  </si>
  <si>
    <r>
      <rPr>
        <sz val="16"/>
        <rFont val="TH SarabunPSK"/>
        <family val="2"/>
      </rPr>
      <t xml:space="preserve">*</t>
    </r>
    <r>
      <rPr>
        <sz val="16"/>
        <rFont val="Noto Sans Devanagari"/>
        <family val="2"/>
      </rPr>
      <t xml:space="preserve">ใช้สำหรับสาขาของบริษัทต่างประเทศ</t>
    </r>
  </si>
  <si>
    <r>
      <rPr>
        <sz val="16"/>
        <rFont val="TH SarabunPSK"/>
        <family val="2"/>
      </rPr>
      <t xml:space="preserve">** </t>
    </r>
    <r>
      <rPr>
        <sz val="16"/>
        <rFont val="Noto Sans Devanagari"/>
        <family val="2"/>
      </rPr>
      <t xml:space="preserve">รวมค่าเผื่อความผันผวนใช้กับช่องราคาประเมิน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14.1 </t>
    </r>
    <r>
      <rPr>
        <b val="true"/>
        <sz val="18"/>
        <rFont val="Noto Sans Devanagari"/>
        <family val="2"/>
      </rPr>
      <t xml:space="preserve">สินทรัพย์ของธุรกิจประกันชีวิต ปี </t>
    </r>
    <r>
      <rPr>
        <b val="true"/>
        <sz val="18"/>
        <rFont val="TH SarabunPSK"/>
        <family val="2"/>
      </rPr>
      <t xml:space="preserve">2558 (</t>
    </r>
    <r>
      <rPr>
        <b val="true"/>
        <sz val="18"/>
        <rFont val="Noto Sans Devanagari"/>
        <family val="2"/>
      </rPr>
      <t xml:space="preserve">ราคาประเมิน</t>
    </r>
    <r>
      <rPr>
        <b val="true"/>
        <sz val="18"/>
        <rFont val="TH SarabunPSK"/>
        <family val="2"/>
      </rPr>
      <t xml:space="preserve">)</t>
    </r>
  </si>
  <si>
    <t xml:space="preserve">TABLE 14.1 ASSETS OF LIFE INSURANCE BUSINESS IN 2015 (ADMITTED)</t>
  </si>
  <si>
    <r>
      <rPr>
        <b val="true"/>
        <sz val="18"/>
        <rFont val="Noto Sans Devanagari"/>
        <family val="2"/>
      </rPr>
      <t xml:space="preserve">ช</t>
    </r>
    <r>
      <rPr>
        <b val="true"/>
        <sz val="18"/>
        <rFont val="TH SarabunPSK"/>
        <family val="2"/>
      </rPr>
      <t xml:space="preserve">.1210</t>
    </r>
  </si>
  <si>
    <r>
      <rPr>
        <b val="true"/>
        <sz val="16"/>
        <rFont val="Noto Sans Devanagari"/>
        <family val="2"/>
      </rPr>
      <t xml:space="preserve">รายงานประจำปี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ของสมาคมประกันชีวิตไทย
สินทรัพย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คาประเมิน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ล้านบาท
</t>
    </r>
    <r>
      <rPr>
        <b val="true"/>
        <sz val="14"/>
        <rFont val="TH SarabunPSK"/>
        <family val="2"/>
      </rPr>
      <t xml:space="preserve">Unit : Million Baht</t>
    </r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TH SarabunPSK"/>
        <family val="2"/>
      </rPr>
      <t xml:space="preserve">TOTAL</t>
    </r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เงินลงทุนในหลักทรัพย์    </t>
    </r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เงินให้กู้ยืม    </t>
    </r>
  </si>
  <si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เงินลงทุนอื่น  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690)</t>
    </r>
  </si>
  <si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เงินสดและเงินฝากกับสถาบันการเงิน  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710)</t>
    </r>
  </si>
  <si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อสังหาริมทรัพย์และสินทรัพย์ดำเนินงาน    </t>
    </r>
  </si>
  <si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อสังหาริมทรัพย์อื่น    </t>
    </r>
  </si>
  <si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สินทรัพย์จากการประกันภัยต่อ </t>
    </r>
    <r>
      <rPr>
        <sz val="14"/>
        <rFont val="TH SarabunPSK"/>
        <family val="2"/>
      </rPr>
      <t xml:space="preserve">(Reinsurance asset)    </t>
    </r>
  </si>
  <si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เบี้ยประกันภัยค้างรับ  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2600)</t>
    </r>
  </si>
  <si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สินทรัพย์ภาษีเงินได้รอตัดบัญชี    </t>
    </r>
  </si>
  <si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รายได้จากการลงทุนค้างรับ  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100)</t>
    </r>
  </si>
  <si>
    <r>
      <rPr>
        <sz val="14"/>
        <rFont val="TH SarabunPSK"/>
        <family val="2"/>
      </rPr>
      <t xml:space="preserve">11  </t>
    </r>
    <r>
      <rPr>
        <sz val="14"/>
        <rFont val="Noto Sans Devanagari"/>
        <family val="2"/>
      </rPr>
      <t xml:space="preserve">ค่าความนิยม    </t>
    </r>
  </si>
  <si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ตราสารอนุพันธ์  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3310)</t>
    </r>
  </si>
  <si>
    <r>
      <rPr>
        <sz val="14"/>
        <rFont val="TH SarabunPSK"/>
        <family val="2"/>
      </rPr>
      <t xml:space="preserve">13  </t>
    </r>
    <r>
      <rPr>
        <sz val="14"/>
        <rFont val="Noto Sans Devanagari"/>
        <family val="2"/>
      </rPr>
      <t xml:space="preserve">สินทรัพย์อื่น  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5900)</t>
    </r>
  </si>
  <si>
    <r>
      <rPr>
        <sz val="14"/>
        <rFont val="TH SarabunPSK"/>
        <family val="2"/>
      </rPr>
      <t xml:space="preserve">14  </t>
    </r>
    <r>
      <rPr>
        <sz val="14"/>
        <rFont val="Noto Sans Devanagari"/>
        <family val="2"/>
      </rPr>
      <t xml:space="preserve">สินทรัพย์ลงทุนที่ผู้เอาประกันภัยรับความเสี่ยง  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1700)</t>
    </r>
  </si>
  <si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บัญชีเดินสะพัดสำนักงานใหญ่</t>
    </r>
    <r>
      <rPr>
        <sz val="14"/>
        <rFont val="TH SarabunPSK"/>
        <family val="2"/>
      </rPr>
      <t xml:space="preserve">*  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* </t>
    </r>
    <r>
      <rPr>
        <sz val="14"/>
        <rFont val="Noto Sans Devanagari"/>
        <family val="2"/>
      </rPr>
      <t xml:space="preserve">ใช้สำหรับสาขาของบริษัทต่างประเทศ</t>
    </r>
  </si>
  <si>
    <r>
      <rPr>
        <b val="true"/>
        <sz val="22"/>
        <color rgb="FF000000"/>
        <rFont val="Noto Sans Devanagari"/>
        <family val="2"/>
      </rPr>
      <t xml:space="preserve">ตารางที่ </t>
    </r>
    <r>
      <rPr>
        <b val="true"/>
        <sz val="22"/>
        <color rgb="FF000000"/>
        <rFont val="TH SarabunPSK"/>
        <family val="2"/>
      </rPr>
      <t xml:space="preserve">15 </t>
    </r>
    <r>
      <rPr>
        <b val="true"/>
        <sz val="22"/>
        <color rgb="FF000000"/>
        <rFont val="Noto Sans Devanagari"/>
        <family val="2"/>
      </rPr>
      <t xml:space="preserve">หนี้สินของธุรกิจประกันชีวิต ปี </t>
    </r>
    <r>
      <rPr>
        <b val="true"/>
        <sz val="22"/>
        <color rgb="FF000000"/>
        <rFont val="TH SarabunPSK"/>
        <family val="2"/>
      </rPr>
      <t xml:space="preserve">2559 (</t>
    </r>
    <r>
      <rPr>
        <b val="true"/>
        <sz val="22"/>
        <color rgb="FF000000"/>
        <rFont val="Noto Sans Devanagari"/>
        <family val="2"/>
      </rPr>
      <t xml:space="preserve">ราคาประเมิน</t>
    </r>
    <r>
      <rPr>
        <b val="true"/>
        <sz val="22"/>
        <color rgb="FF000000"/>
        <rFont val="TH SarabunPSK"/>
        <family val="2"/>
      </rPr>
      <t xml:space="preserve">)</t>
    </r>
  </si>
  <si>
    <t xml:space="preserve">TABLE 15 LIABILITY OF LIFE INSURANCE BUSINESS IN 2016 (ADMITTED)</t>
  </si>
  <si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TH SarabunPSK"/>
        <family val="2"/>
      </rPr>
      <t xml:space="preserve">.1220</t>
    </r>
  </si>
  <si>
    <t xml:space="preserve">หนี้สิน      </t>
  </si>
  <si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สำรองประกันภัย    </t>
    </r>
  </si>
  <si>
    <r>
      <rPr>
        <sz val="15"/>
        <rFont val="TH SarabunPSK"/>
        <family val="2"/>
      </rPr>
      <t xml:space="preserve">  1.1  </t>
    </r>
    <r>
      <rPr>
        <sz val="15"/>
        <rFont val="Noto Sans Devanagari"/>
        <family val="2"/>
      </rPr>
      <t xml:space="preserve">สำรองประกันภัยสำหรับสัญญาประกันภัยระยะยาว  </t>
    </r>
  </si>
  <si>
    <r>
      <rPr>
        <sz val="15"/>
        <rFont val="TH SarabunPSK"/>
        <family val="2"/>
      </rPr>
      <t xml:space="preserve">  1.2  </t>
    </r>
    <r>
      <rPr>
        <sz val="15"/>
        <rFont val="Noto Sans Devanagari"/>
        <family val="2"/>
      </rPr>
      <t xml:space="preserve">สำรองประกันภัยสำหรับสัญญาประกันภัยระยะสั้น  </t>
    </r>
  </si>
  <si>
    <r>
      <rPr>
        <sz val="15"/>
        <rFont val="TH SarabunPSK"/>
        <family val="2"/>
      </rPr>
      <t xml:space="preserve">    1.2.1  </t>
    </r>
    <r>
      <rPr>
        <sz val="15"/>
        <rFont val="Noto Sans Devanagari"/>
        <family val="2"/>
      </rPr>
      <t xml:space="preserve">สำรองค่าสินไหมทดแทน</t>
    </r>
  </si>
  <si>
    <r>
      <rPr>
        <sz val="15"/>
        <rFont val="TH SarabunPSK"/>
        <family val="2"/>
      </rPr>
      <t xml:space="preserve">    1.2.2  </t>
    </r>
    <r>
      <rPr>
        <sz val="15"/>
        <rFont val="Noto Sans Devanagari"/>
        <family val="2"/>
      </rPr>
      <t xml:space="preserve">สำรองเบี้ยประกันภัย</t>
    </r>
  </si>
  <si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เงินจ่ายตามกรมธรรม์ประกันภัยค้างจ่าย  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2510)</t>
    </r>
  </si>
  <si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หนี้สินอื่นตามกรมธรรม์ประกันภัย  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6200)</t>
    </r>
  </si>
  <si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หนี้สินจากสัญญาลงทุน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TH SarabunPSK"/>
        <family val="2"/>
      </rPr>
      <t xml:space="preserve">1800)</t>
    </r>
  </si>
  <si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เงินเบิกเกินบัญชีและเงินกู้ยืม    </t>
    </r>
  </si>
  <si>
    <r>
      <rPr>
        <sz val="15"/>
        <rFont val="TH SarabunPSK"/>
        <family val="2"/>
      </rPr>
      <t xml:space="preserve">  5.1  </t>
    </r>
    <r>
      <rPr>
        <sz val="15"/>
        <rFont val="Noto Sans Devanagari"/>
        <family val="2"/>
      </rPr>
      <t xml:space="preserve">เงินเบิกเกินบัญชี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6300)</t>
    </r>
  </si>
  <si>
    <r>
      <rPr>
        <sz val="15"/>
        <rFont val="TH SarabunPSK"/>
        <family val="2"/>
      </rPr>
      <t xml:space="preserve">  5.2  </t>
    </r>
    <r>
      <rPr>
        <sz val="15"/>
        <rFont val="Noto Sans Devanagari"/>
        <family val="2"/>
      </rPr>
      <t xml:space="preserve">เงินกู้ยืมอื่นๆ  </t>
    </r>
  </si>
  <si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หนี้สินจากการประกันภัยต่อ    </t>
    </r>
  </si>
  <si>
    <r>
      <rPr>
        <sz val="15"/>
        <rFont val="TH SarabunPSK"/>
        <family val="2"/>
      </rPr>
      <t xml:space="preserve">  6.1  </t>
    </r>
    <r>
      <rPr>
        <sz val="15"/>
        <rFont val="Noto Sans Devanagari"/>
        <family val="2"/>
      </rPr>
      <t xml:space="preserve">เงินถือไว้จากการประกันภัยต่อ  </t>
    </r>
  </si>
  <si>
    <r>
      <rPr>
        <sz val="15"/>
        <rFont val="TH SarabunPSK"/>
        <family val="2"/>
      </rPr>
      <t xml:space="preserve">  6.2  </t>
    </r>
    <r>
      <rPr>
        <sz val="15"/>
        <rFont val="Noto Sans Devanagari"/>
        <family val="2"/>
      </rPr>
      <t xml:space="preserve">เงินค้างจ่ายเกี่ยวกับการประกันภัยต่อ  </t>
    </r>
  </si>
  <si>
    <r>
      <rPr>
        <sz val="15"/>
        <rFont val="TH SarabunPSK"/>
        <family val="2"/>
      </rPr>
      <t xml:space="preserve">  6.3  </t>
    </r>
    <r>
      <rPr>
        <sz val="15"/>
        <rFont val="Noto Sans Devanagari"/>
        <family val="2"/>
      </rPr>
      <t xml:space="preserve">เจ้าหนี้ประกันภัยต่ออื่น  </t>
    </r>
  </si>
  <si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หนี้สินภาษีเงินได้รอตัดบัญชี    </t>
    </r>
  </si>
  <si>
    <r>
      <rPr>
        <sz val="15"/>
        <rFont val="TH SarabunPSK"/>
        <family val="2"/>
      </rPr>
      <t xml:space="preserve">8  </t>
    </r>
    <r>
      <rPr>
        <sz val="15"/>
        <rFont val="Noto Sans Devanagari"/>
        <family val="2"/>
      </rPr>
      <t xml:space="preserve">ภาษีเงินได้ค้างจ่าย    </t>
    </r>
  </si>
  <si>
    <r>
      <rPr>
        <sz val="15"/>
        <rFont val="TH SarabunPSK"/>
        <family val="2"/>
      </rPr>
      <t xml:space="preserve">9  </t>
    </r>
    <r>
      <rPr>
        <sz val="15"/>
        <rFont val="Noto Sans Devanagari"/>
        <family val="2"/>
      </rPr>
      <t xml:space="preserve">หนี้สินอื่นๆ    </t>
    </r>
  </si>
  <si>
    <r>
      <rPr>
        <sz val="15"/>
        <rFont val="TH SarabunPSK"/>
        <family val="2"/>
      </rPr>
      <t xml:space="preserve">  9.1  </t>
    </r>
    <r>
      <rPr>
        <sz val="15"/>
        <rFont val="Noto Sans Devanagari"/>
        <family val="2"/>
      </rPr>
      <t xml:space="preserve">ค่าใช้จ่ายค้างจ่าย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2520)</t>
    </r>
  </si>
  <si>
    <r>
      <rPr>
        <sz val="15"/>
        <rFont val="TH SarabunPSK"/>
        <family val="2"/>
      </rPr>
      <t xml:space="preserve">  9.2  </t>
    </r>
    <r>
      <rPr>
        <sz val="15"/>
        <rFont val="Noto Sans Devanagari"/>
        <family val="2"/>
      </rPr>
      <t xml:space="preserve">ภาระผูกพันผลประโยชน์พนักงาน</t>
    </r>
  </si>
  <si>
    <r>
      <rPr>
        <sz val="15"/>
        <rFont val="TH SarabunPSK"/>
        <family val="2"/>
      </rPr>
      <t xml:space="preserve">  9.3  </t>
    </r>
    <r>
      <rPr>
        <sz val="15"/>
        <rFont val="Noto Sans Devanagari"/>
        <family val="2"/>
      </rPr>
      <t xml:space="preserve">อื่น ๆ 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6900)</t>
    </r>
  </si>
  <si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ตราสารอนุพันธ์    </t>
    </r>
  </si>
  <si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บัญชีเดินสะพัดสำนักงานใหญ่</t>
    </r>
    <r>
      <rPr>
        <sz val="15"/>
        <rFont val="TH SarabunPSK"/>
        <family val="2"/>
      </rPr>
      <t xml:space="preserve">*    </t>
    </r>
  </si>
  <si>
    <t xml:space="preserve">  รวมหนี้สิน    </t>
  </si>
  <si>
    <t xml:space="preserve">ส่วนของเจ้าของ      </t>
  </si>
  <si>
    <r>
      <rPr>
        <sz val="15"/>
        <rFont val="TH SarabunPSK"/>
        <family val="2"/>
      </rPr>
      <t xml:space="preserve">12   </t>
    </r>
    <r>
      <rPr>
        <sz val="15"/>
        <rFont val="Noto Sans Devanagari"/>
        <family val="2"/>
      </rPr>
      <t xml:space="preserve">ทุนชำระแล้ว    </t>
    </r>
  </si>
  <si>
    <r>
      <rPr>
        <sz val="15"/>
        <rFont val="TH SarabunPSK"/>
        <family val="2"/>
      </rPr>
      <t xml:space="preserve">  12.1  </t>
    </r>
    <r>
      <rPr>
        <sz val="15"/>
        <rFont val="Noto Sans Devanagari"/>
        <family val="2"/>
      </rPr>
      <t xml:space="preserve">หุ้นสามัญที่ออกและชำระแล้ว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1400)</t>
    </r>
  </si>
  <si>
    <r>
      <rPr>
        <sz val="15"/>
        <rFont val="TH SarabunPSK"/>
        <family val="2"/>
      </rPr>
      <t xml:space="preserve">  12.2  </t>
    </r>
    <r>
      <rPr>
        <sz val="15"/>
        <rFont val="Noto Sans Devanagari"/>
        <family val="2"/>
      </rPr>
      <t xml:space="preserve">หุ้นบุริมสิทธิที่ไม่สามารถไถ่ถอนได้ ชนิดไม่สะสมเงินปันผล   </t>
    </r>
  </si>
  <si>
    <r>
      <rPr>
        <sz val="15"/>
        <rFont val="TH SarabunPSK"/>
        <family val="2"/>
      </rPr>
      <t xml:space="preserve">  12.3  </t>
    </r>
    <r>
      <rPr>
        <sz val="15"/>
        <rFont val="Noto Sans Devanagari"/>
        <family val="2"/>
      </rPr>
      <t xml:space="preserve">หุ้นบุริมสิทธิที่ไม่สามารถไถ่ถอนได้ ชนิดสะสมเงินปันผล   </t>
    </r>
  </si>
  <si>
    <t xml:space="preserve">  รวมทุนชำระแล้ว    </t>
  </si>
  <si>
    <r>
      <rPr>
        <sz val="15"/>
        <rFont val="TH SarabunPSK"/>
        <family val="2"/>
      </rPr>
      <t xml:space="preserve">13  </t>
    </r>
    <r>
      <rPr>
        <sz val="15"/>
        <rFont val="Noto Sans Devanagari"/>
        <family val="2"/>
      </rPr>
      <t xml:space="preserve">เงินลงทุนจากสำนักงานใหญ่</t>
    </r>
    <r>
      <rPr>
        <sz val="15"/>
        <rFont val="TH SarabunPSK"/>
        <family val="2"/>
      </rPr>
      <t xml:space="preserve">*    </t>
    </r>
  </si>
  <si>
    <r>
      <rPr>
        <sz val="15"/>
        <rFont val="TH SarabunPSK"/>
        <family val="2"/>
      </rPr>
      <t xml:space="preserve">14  </t>
    </r>
    <r>
      <rPr>
        <sz val="15"/>
        <rFont val="Noto Sans Devanagari"/>
        <family val="2"/>
      </rPr>
      <t xml:space="preserve">ใบสำคัญแสดงสิทธิที่จะซื้อหุ้น    </t>
    </r>
  </si>
  <si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ส่วนเกิ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ำกว่า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ูลค่าหุ้น    </t>
    </r>
  </si>
  <si>
    <r>
      <rPr>
        <sz val="15"/>
        <rFont val="TH SarabunPSK"/>
        <family val="2"/>
      </rPr>
      <t xml:space="preserve">16  </t>
    </r>
    <r>
      <rPr>
        <sz val="15"/>
        <rFont val="Noto Sans Devanagari"/>
        <family val="2"/>
      </rPr>
      <t xml:space="preserve">องค์ประกอบอื่นของส่วนของเจ้าของ </t>
    </r>
    <r>
      <rPr>
        <sz val="15"/>
        <rFont val="TH SarabunPSK"/>
        <family val="2"/>
      </rPr>
      <t xml:space="preserve">(16.1+16.2+16.3+16.4+16.5+16.7-16.6)</t>
    </r>
  </si>
  <si>
    <r>
      <rPr>
        <sz val="15"/>
        <rFont val="TH SarabunPSK"/>
        <family val="2"/>
      </rPr>
      <t xml:space="preserve">  16.1  </t>
    </r>
    <r>
      <rPr>
        <sz val="15"/>
        <rFont val="Noto Sans Devanagari"/>
        <family val="2"/>
      </rPr>
      <t xml:space="preserve">ส่วนเกิ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ำกว่า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ทุนจากการเปลี่ยนแปลงมูลค่าเงินลงทุน  </t>
    </r>
  </si>
  <si>
    <r>
      <rPr>
        <sz val="15"/>
        <rFont val="TH SarabunPSK"/>
        <family val="2"/>
      </rPr>
      <t xml:space="preserve">  16.2  </t>
    </r>
    <r>
      <rPr>
        <sz val="15"/>
        <rFont val="Noto Sans Devanagari"/>
        <family val="2"/>
      </rPr>
      <t xml:space="preserve">ส่วนเกินทุนจากการเปลี่ยนแปลงมูลค่าสินทรัพย์  </t>
    </r>
  </si>
  <si>
    <r>
      <rPr>
        <sz val="15"/>
        <rFont val="TH SarabunPSK"/>
        <family val="2"/>
      </rPr>
      <t xml:space="preserve">  16.3  </t>
    </r>
    <r>
      <rPr>
        <sz val="15"/>
        <rFont val="Noto Sans Devanagari"/>
        <family val="2"/>
      </rPr>
      <t xml:space="preserve">ส่วนเกิ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ำกว่า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ทุนอื่น  </t>
    </r>
  </si>
  <si>
    <r>
      <rPr>
        <sz val="15"/>
        <rFont val="TH SarabunPSK"/>
        <family val="2"/>
      </rPr>
      <t xml:space="preserve">  16.4  </t>
    </r>
    <r>
      <rPr>
        <sz val="15"/>
        <rFont val="Noto Sans Devanagari"/>
        <family val="2"/>
      </rPr>
      <t xml:space="preserve">กำไร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จากการประเมินมูลค่ายุติธรรมตราสารป้องกันความเสี่ยง  </t>
    </r>
  </si>
  <si>
    <r>
      <rPr>
        <sz val="15"/>
        <rFont val="TH SarabunPSK"/>
        <family val="2"/>
      </rPr>
      <t xml:space="preserve">  16.5  </t>
    </r>
    <r>
      <rPr>
        <sz val="15"/>
        <rFont val="Noto Sans Devanagari"/>
        <family val="2"/>
      </rPr>
      <t xml:space="preserve">ผลกำไร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ที่ยังไม่เกิดขึ้นจริงอื่น  </t>
    </r>
  </si>
  <si>
    <r>
      <rPr>
        <sz val="15"/>
        <rFont val="TH SarabunPSK"/>
        <family val="2"/>
      </rPr>
      <t xml:space="preserve">  16.6  </t>
    </r>
    <r>
      <rPr>
        <sz val="15"/>
        <rFont val="Noto Sans Devanagari"/>
        <family val="2"/>
      </rPr>
      <t xml:space="preserve">ภาษีเงินได้เกี่ยวกับองค์ประกอบของกำไรขาดทุนเบ็ดเสร็จอื่น  </t>
    </r>
  </si>
  <si>
    <r>
      <rPr>
        <sz val="15"/>
        <rFont val="TH SarabunPSK"/>
        <family val="2"/>
      </rPr>
      <t xml:space="preserve">  16.7  </t>
    </r>
    <r>
      <rPr>
        <sz val="15"/>
        <rFont val="Noto Sans Devanagari"/>
        <family val="2"/>
      </rPr>
      <t xml:space="preserve">อื่นๆ  </t>
    </r>
  </si>
  <si>
    <r>
      <rPr>
        <sz val="15"/>
        <rFont val="TH SarabunPSK"/>
        <family val="2"/>
      </rPr>
      <t xml:space="preserve">17  </t>
    </r>
    <r>
      <rPr>
        <sz val="15"/>
        <rFont val="Noto Sans Devanagari"/>
        <family val="2"/>
      </rPr>
      <t xml:space="preserve">กำไ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ะสม    </t>
    </r>
  </si>
  <si>
    <r>
      <rPr>
        <sz val="15"/>
        <rFont val="TH SarabunPSK"/>
        <family val="2"/>
      </rPr>
      <t xml:space="preserve">  17.1  </t>
    </r>
    <r>
      <rPr>
        <sz val="15"/>
        <rFont val="Noto Sans Devanagari"/>
        <family val="2"/>
      </rPr>
      <t xml:space="preserve">จัดสรรแล้ว  </t>
    </r>
  </si>
  <si>
    <r>
      <rPr>
        <sz val="15"/>
        <rFont val="TH SarabunPSK"/>
        <family val="2"/>
      </rPr>
      <t xml:space="preserve">  17.2  </t>
    </r>
    <r>
      <rPr>
        <sz val="15"/>
        <rFont val="Noto Sans Devanagari"/>
        <family val="2"/>
      </rPr>
      <t xml:space="preserve">ยังไม่ได้จัดสรร  </t>
    </r>
  </si>
  <si>
    <r>
      <rPr>
        <sz val="15"/>
        <rFont val="TH SarabunPSK"/>
        <family val="2"/>
      </rPr>
      <t xml:space="preserve">18  </t>
    </r>
    <r>
      <rPr>
        <sz val="15"/>
        <rFont val="Noto Sans Devanagari"/>
        <family val="2"/>
      </rPr>
      <t xml:space="preserve">หุ้นทุนซื้อคืน    </t>
    </r>
  </si>
  <si>
    <t xml:space="preserve">  รวมส่วนของเจ้าของ    </t>
  </si>
  <si>
    <t xml:space="preserve">  รวมหนี้สินและส่วนของเจ้าของ    </t>
  </si>
  <si>
    <r>
      <rPr>
        <b val="true"/>
        <u val="single"/>
        <sz val="15"/>
        <rFont val="Noto Sans Devanagari"/>
        <family val="2"/>
      </rPr>
      <t xml:space="preserve">รายการนอกงบดุล</t>
    </r>
    <r>
      <rPr>
        <b val="true"/>
        <u val="single"/>
        <sz val="15"/>
        <rFont val="TH SarabunPSK"/>
        <family val="2"/>
      </rPr>
      <t xml:space="preserve">-</t>
    </r>
    <r>
      <rPr>
        <b val="true"/>
        <u val="single"/>
        <sz val="15"/>
        <rFont val="Noto Sans Devanagari"/>
        <family val="2"/>
      </rPr>
      <t xml:space="preserve">ภาระผูกพันทั้งสิ้น</t>
    </r>
  </si>
  <si>
    <r>
      <rPr>
        <sz val="15"/>
        <rFont val="TH SarabunPSK"/>
        <family val="2"/>
      </rPr>
      <t xml:space="preserve">19  </t>
    </r>
    <r>
      <rPr>
        <sz val="15"/>
        <rFont val="Noto Sans Devanagari"/>
        <family val="2"/>
      </rPr>
      <t xml:space="preserve">การรับอาวัลตั๋วเงิน  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7001)</t>
    </r>
  </si>
  <si>
    <r>
      <rPr>
        <sz val="15"/>
        <rFont val="TH SarabunPSK"/>
        <family val="2"/>
      </rPr>
      <t xml:space="preserve">20  </t>
    </r>
    <r>
      <rPr>
        <sz val="15"/>
        <rFont val="Noto Sans Devanagari"/>
        <family val="2"/>
      </rPr>
      <t xml:space="preserve">ออกหนังสือค้ำประกัน  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7002)</t>
    </r>
  </si>
  <si>
    <r>
      <rPr>
        <sz val="15"/>
        <rFont val="TH SarabunPSK"/>
        <family val="2"/>
      </rPr>
      <t xml:space="preserve">21  </t>
    </r>
    <r>
      <rPr>
        <sz val="15"/>
        <rFont val="Noto Sans Devanagari"/>
        <family val="2"/>
      </rPr>
      <t xml:space="preserve">ภาระผูกพันอื่น    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* </t>
    </r>
    <r>
      <rPr>
        <sz val="15"/>
        <rFont val="Noto Sans Devanagari"/>
        <family val="2"/>
      </rPr>
      <t xml:space="preserve">ใช้สำหรับสาขาของบริษัทต่างประเทศ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6  </t>
    </r>
    <r>
      <rPr>
        <b val="true"/>
        <sz val="22"/>
        <rFont val="Noto Sans Devanagari"/>
        <family val="2"/>
      </rPr>
      <t xml:space="preserve">สถิติอัตราผลตอบแทนจากการลงทุนของธุรกิจประกันชีวิต ปี </t>
    </r>
    <r>
      <rPr>
        <b val="true"/>
        <sz val="22"/>
        <rFont val="TH SarabunPSK"/>
        <family val="2"/>
      </rPr>
      <t xml:space="preserve">2553 - 2559</t>
    </r>
  </si>
  <si>
    <t xml:space="preserve">TABLE  16   YIELD RATE OF LIFE INSURANCE BUSINESS IN 2010 - 2016</t>
  </si>
  <si>
    <r>
      <rPr>
        <b val="true"/>
        <sz val="18"/>
        <rFont val="Noto Sans Devanagari"/>
        <family val="2"/>
      </rPr>
      <t xml:space="preserve">ปี
</t>
    </r>
    <r>
      <rPr>
        <b val="true"/>
        <sz val="18"/>
        <rFont val="TH SarabunPSK"/>
        <family val="2"/>
      </rPr>
      <t xml:space="preserve">Year                </t>
    </r>
  </si>
  <si>
    <r>
      <rPr>
        <b val="true"/>
        <sz val="18"/>
        <rFont val="Noto Sans Devanagari"/>
        <family val="2"/>
      </rPr>
      <t xml:space="preserve">สินทรัพย์ลงทุน
</t>
    </r>
    <r>
      <rPr>
        <b val="true"/>
        <sz val="18"/>
        <rFont val="TH SarabunPSK"/>
        <family val="2"/>
      </rPr>
      <t xml:space="preserve">Investment Assets</t>
    </r>
  </si>
  <si>
    <r>
      <rPr>
        <b val="true"/>
        <sz val="18"/>
        <rFont val="Noto Sans Devanagari"/>
        <family val="2"/>
      </rPr>
      <t xml:space="preserve">รายได้สุทธิจากการลงทุนสุทธิ
</t>
    </r>
    <r>
      <rPr>
        <b val="true"/>
        <sz val="18"/>
        <rFont val="TH SarabunPSK"/>
        <family val="2"/>
      </rPr>
      <t xml:space="preserve">Net Investment Income</t>
    </r>
  </si>
  <si>
    <r>
      <rPr>
        <b val="true"/>
        <sz val="18"/>
        <rFont val="Noto Sans Devanagari"/>
        <family val="2"/>
      </rPr>
      <t xml:space="preserve">อัตราผลตอบแทนจากการลงทุน
</t>
    </r>
    <r>
      <rPr>
        <b val="true"/>
        <sz val="18"/>
        <rFont val="TH SarabunPSK"/>
        <family val="2"/>
      </rPr>
      <t xml:space="preserve">Yield Rate</t>
    </r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7  </t>
    </r>
    <r>
      <rPr>
        <b val="true"/>
        <sz val="22"/>
        <rFont val="Noto Sans Devanagari"/>
        <family val="2"/>
      </rPr>
      <t xml:space="preserve">สถิติสินทรัพย์รวมของธุรกิจประกันชีวิต ปี </t>
    </r>
    <r>
      <rPr>
        <b val="true"/>
        <sz val="22"/>
        <rFont val="TH SarabunPSK"/>
        <family val="2"/>
      </rPr>
      <t xml:space="preserve">2553 - 2559</t>
    </r>
  </si>
  <si>
    <t xml:space="preserve">TABLE   17   TOTAL ASSETS OF LIFE INSURANCE BUSINESS IN 2010 - 2016</t>
  </si>
  <si>
    <t xml:space="preserve">ปี                      </t>
  </si>
  <si>
    <t xml:space="preserve">สินทรัพย์รวม</t>
  </si>
  <si>
    <t xml:space="preserve">สินทรัพย์เพิ่ม</t>
  </si>
  <si>
    <t xml:space="preserve">Year</t>
  </si>
  <si>
    <t xml:space="preserve">Total Assets</t>
  </si>
  <si>
    <t xml:space="preserve">Assets Increased</t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18  </t>
    </r>
    <r>
      <rPr>
        <b val="true"/>
        <sz val="22"/>
        <rFont val="Noto Sans Devanagari"/>
        <family val="2"/>
      </rPr>
      <t xml:space="preserve">สินทรัพย์ หนี้สิน และเงินกองทุนของธุรกิจประกันชีวิต ปี </t>
    </r>
    <r>
      <rPr>
        <b val="true"/>
        <sz val="22"/>
        <rFont val="TH SarabunPSK"/>
        <family val="2"/>
      </rPr>
      <t xml:space="preserve">2559  (</t>
    </r>
    <r>
      <rPr>
        <b val="true"/>
        <sz val="22"/>
        <rFont val="Noto Sans Devanagari"/>
        <family val="2"/>
      </rPr>
      <t xml:space="preserve">ราคาประเมิน</t>
    </r>
    <r>
      <rPr>
        <b val="true"/>
        <sz val="22"/>
        <rFont val="TH SarabunPSK"/>
        <family val="2"/>
      </rPr>
      <t xml:space="preserve">)</t>
    </r>
  </si>
  <si>
    <t xml:space="preserve">TABLE  18    ASSETS LIABILITIES AND CAPITAL FUNDS OF LIFE INSURANCE BUSINESS IN 2016 (ADMITTED)</t>
  </si>
  <si>
    <r>
      <rPr>
        <b val="true"/>
        <sz val="18"/>
        <rFont val="Noto Sans Devanagari"/>
        <family val="2"/>
      </rPr>
      <t xml:space="preserve">สินทรัพย์
</t>
    </r>
    <r>
      <rPr>
        <b val="true"/>
        <sz val="18"/>
        <rFont val="TH SarabunPSK"/>
        <family val="2"/>
      </rPr>
      <t xml:space="preserve">Assets</t>
    </r>
  </si>
  <si>
    <r>
      <rPr>
        <b val="true"/>
        <sz val="18"/>
        <rFont val="Noto Sans Devanagari"/>
        <family val="2"/>
      </rPr>
      <t xml:space="preserve">จำนวนเงิน
</t>
    </r>
    <r>
      <rPr>
        <b val="true"/>
        <sz val="18"/>
        <rFont val="TH SarabunPSK"/>
        <family val="2"/>
      </rPr>
      <t xml:space="preserve">Amount</t>
    </r>
  </si>
  <si>
    <r>
      <rPr>
        <b val="true"/>
        <sz val="18"/>
        <rFont val="Noto Sans Devanagari"/>
        <family val="2"/>
      </rPr>
      <t xml:space="preserve">สัดส่วน
</t>
    </r>
    <r>
      <rPr>
        <b val="true"/>
        <sz val="18"/>
        <rFont val="TH SarabunPSK"/>
        <family val="2"/>
      </rPr>
      <t xml:space="preserve">(%)</t>
    </r>
  </si>
  <si>
    <r>
      <rPr>
        <b val="true"/>
        <sz val="18"/>
        <rFont val="Noto Sans Devanagari"/>
        <family val="2"/>
      </rPr>
      <t xml:space="preserve">รวมหนี้สินและส่วนของเจ้าของ
</t>
    </r>
    <r>
      <rPr>
        <b val="true"/>
        <sz val="18"/>
        <rFont val="TH SarabunPSK"/>
        <family val="2"/>
      </rPr>
      <t xml:space="preserve">Liabilities  and  Owner’s Equity</t>
    </r>
  </si>
  <si>
    <r>
      <rPr>
        <sz val="18"/>
        <rFont val="Noto Sans Devanagari"/>
        <family val="2"/>
      </rPr>
      <t xml:space="preserve">เงินลงทุนในหลักทรัพย์ </t>
    </r>
    <r>
      <rPr>
        <sz val="18"/>
        <rFont val="TH SarabunPSK"/>
        <family val="2"/>
      </rPr>
      <t xml:space="preserve">(Securities)</t>
    </r>
  </si>
  <si>
    <r>
      <rPr>
        <sz val="18"/>
        <rFont val="Noto Sans Devanagari"/>
        <family val="2"/>
      </rPr>
      <t xml:space="preserve">เงินสำรองประกันภัย </t>
    </r>
    <r>
      <rPr>
        <sz val="18"/>
        <rFont val="TH SarabunPSK"/>
        <family val="2"/>
      </rPr>
      <t xml:space="preserve">(Life  Policy  Reserves)</t>
    </r>
  </si>
  <si>
    <r>
      <rPr>
        <sz val="18"/>
        <rFont val="Noto Sans Devanagari"/>
        <family val="2"/>
      </rPr>
      <t xml:space="preserve">เงินให้กู้ยืม </t>
    </r>
    <r>
      <rPr>
        <sz val="18"/>
        <rFont val="TH SarabunPSK"/>
        <family val="2"/>
      </rPr>
      <t xml:space="preserve">(Loans)</t>
    </r>
  </si>
  <si>
    <r>
      <rPr>
        <sz val="18"/>
        <rFont val="Noto Sans Devanagari"/>
        <family val="2"/>
      </rPr>
      <t xml:space="preserve">เงินที่ต้องจ่ายตามกรมธรรม์ประกันภัยค้างจ่าย </t>
    </r>
    <r>
      <rPr>
        <sz val="18"/>
        <rFont val="TH SarabunPSK"/>
        <family val="2"/>
      </rPr>
      <t xml:space="preserve">(Unpaid Losses)</t>
    </r>
  </si>
  <si>
    <r>
      <rPr>
        <sz val="18"/>
        <rFont val="Noto Sans Devanagari"/>
        <family val="2"/>
      </rPr>
      <t xml:space="preserve">เงินลงทุนอื่น </t>
    </r>
    <r>
      <rPr>
        <sz val="18"/>
        <rFont val="TH SarabunPSK"/>
        <family val="2"/>
      </rPr>
      <t xml:space="preserve">(Other  Investment)</t>
    </r>
  </si>
  <si>
    <r>
      <rPr>
        <sz val="18"/>
        <rFont val="Noto Sans Devanagari"/>
        <family val="2"/>
      </rPr>
      <t xml:space="preserve">หนี้สินอื่นตามกรมธรรม์ประกันภัย </t>
    </r>
    <r>
      <rPr>
        <sz val="18"/>
        <rFont val="TH SarabunPSK"/>
        <family val="2"/>
      </rPr>
      <t xml:space="preserve">(Due  to  Insureds)</t>
    </r>
  </si>
  <si>
    <t xml:space="preserve">เงินสดและเงินฝากกับสถาบันการเงิน </t>
  </si>
  <si>
    <t xml:space="preserve">หนี้สินจากสัญญาลงทุน     </t>
  </si>
  <si>
    <t xml:space="preserve">(Cash  and  Financial  Institution  Deposits)</t>
  </si>
  <si>
    <r>
      <rPr>
        <sz val="18"/>
        <rFont val="Noto Sans Devanagari"/>
        <family val="2"/>
      </rPr>
      <t xml:space="preserve">เงินเบิกเกินบัญชีและเงินกู้ยืม </t>
    </r>
    <r>
      <rPr>
        <sz val="18"/>
        <rFont val="TH SarabunPSK"/>
        <family val="2"/>
      </rPr>
      <t xml:space="preserve">(Loans and Bank Overdraft)</t>
    </r>
  </si>
  <si>
    <t xml:space="preserve">อสังหาริมทรัพย์และสินทรัพย์ดำเนินงาน</t>
  </si>
  <si>
    <t xml:space="preserve">หนี้สินจากการประกันภัยต่อ </t>
  </si>
  <si>
    <t xml:space="preserve">(Immovable  Assets and Operating Assets)</t>
  </si>
  <si>
    <t xml:space="preserve">(Amount Withheld on Reinsurance Treaties)</t>
  </si>
  <si>
    <r>
      <rPr>
        <sz val="18"/>
        <rFont val="Noto Sans Devanagari"/>
        <family val="2"/>
      </rPr>
      <t xml:space="preserve">อสังหาริมทรัพย์อื่น </t>
    </r>
    <r>
      <rPr>
        <sz val="18"/>
        <rFont val="TH SarabunPSK"/>
        <family val="2"/>
      </rPr>
      <t xml:space="preserve">(Other Immovable Assets)</t>
    </r>
  </si>
  <si>
    <r>
      <rPr>
        <sz val="18"/>
        <rFont val="Noto Sans Devanagari"/>
        <family val="2"/>
      </rPr>
      <t xml:space="preserve">หนี้สินภาษีเงินได้รอตัดบัญชี </t>
    </r>
    <r>
      <rPr>
        <sz val="18"/>
        <rFont val="TH SarabunPSK"/>
        <family val="2"/>
      </rPr>
      <t xml:space="preserve">(Deferred Tax Liability)</t>
    </r>
  </si>
  <si>
    <r>
      <rPr>
        <sz val="18"/>
        <rFont val="Noto Sans Devanagari"/>
        <family val="2"/>
      </rPr>
      <t xml:space="preserve">สินทรัพย์จากการประกันภัยต่อ </t>
    </r>
    <r>
      <rPr>
        <sz val="18"/>
        <rFont val="TH SarabunPSK"/>
        <family val="2"/>
      </rPr>
      <t xml:space="preserve">(Reinsurance Asset)</t>
    </r>
  </si>
  <si>
    <r>
      <rPr>
        <sz val="18"/>
        <rFont val="Noto Sans Devanagari"/>
        <family val="2"/>
      </rPr>
      <t xml:space="preserve">ภาษีเงินได้ค้างจ่าย </t>
    </r>
    <r>
      <rPr>
        <sz val="18"/>
        <rFont val="TH SarabunPSK"/>
        <family val="2"/>
      </rPr>
      <t xml:space="preserve">(Income tax payable)</t>
    </r>
  </si>
  <si>
    <r>
      <rPr>
        <sz val="18"/>
        <rFont val="Noto Sans Devanagari"/>
        <family val="2"/>
      </rPr>
      <t xml:space="preserve">เบี้ยประกันภัยค้างรับ </t>
    </r>
    <r>
      <rPr>
        <sz val="18"/>
        <rFont val="TH SarabunPSK"/>
        <family val="2"/>
      </rPr>
      <t xml:space="preserve">(Uncollected  Premiums)</t>
    </r>
  </si>
  <si>
    <r>
      <rPr>
        <sz val="18"/>
        <rFont val="Noto Sans Devanagari"/>
        <family val="2"/>
      </rPr>
      <t xml:space="preserve">หนี้สินอื่นๆ </t>
    </r>
    <r>
      <rPr>
        <sz val="18"/>
        <rFont val="TH SarabunPSK"/>
        <family val="2"/>
      </rPr>
      <t xml:space="preserve">(Other Liabilities)</t>
    </r>
  </si>
  <si>
    <r>
      <rPr>
        <sz val="18"/>
        <rFont val="Noto Sans Devanagari"/>
        <family val="2"/>
      </rPr>
      <t xml:space="preserve">สินทรัพย์ภาษีเงินได้รอตัดบัญชี </t>
    </r>
    <r>
      <rPr>
        <sz val="18"/>
        <rFont val="TH SarabunPSK"/>
        <family val="2"/>
      </rPr>
      <t xml:space="preserve">(Deferred Tax Asset)</t>
    </r>
  </si>
  <si>
    <r>
      <rPr>
        <sz val="18"/>
        <rFont val="Noto Sans Devanagari"/>
        <family val="2"/>
      </rPr>
      <t xml:space="preserve">ตราสารอนุพันธ์ </t>
    </r>
    <r>
      <rPr>
        <sz val="18"/>
        <rFont val="TH SarabunPSK"/>
        <family val="2"/>
      </rPr>
      <t xml:space="preserve">(Derivatives)</t>
    </r>
  </si>
  <si>
    <r>
      <rPr>
        <sz val="18"/>
        <rFont val="Noto Sans Devanagari"/>
        <family val="2"/>
      </rPr>
      <t xml:space="preserve">รายได้จากการลงทุนค้างรับ </t>
    </r>
    <r>
      <rPr>
        <sz val="18"/>
        <rFont val="TH SarabunPSK"/>
        <family val="2"/>
      </rPr>
      <t xml:space="preserve">(Accrued  Income)</t>
    </r>
  </si>
  <si>
    <r>
      <rPr>
        <sz val="18"/>
        <rFont val="Noto Sans Devanagari"/>
        <family val="2"/>
      </rPr>
      <t xml:space="preserve">บัญชีเดินสะพัดสำนักงานใหญ่</t>
    </r>
    <r>
      <rPr>
        <sz val="18"/>
        <rFont val="TH SarabunPSK"/>
        <family val="2"/>
      </rPr>
      <t xml:space="preserve">* (Head Office Account)*</t>
    </r>
  </si>
  <si>
    <r>
      <rPr>
        <sz val="18"/>
        <rFont val="Noto Sans Devanagari"/>
        <family val="2"/>
      </rPr>
      <t xml:space="preserve">ค่าความนิยม </t>
    </r>
    <r>
      <rPr>
        <sz val="18"/>
        <rFont val="TH SarabunPSK"/>
        <family val="2"/>
      </rPr>
      <t xml:space="preserve">(Goodwill)</t>
    </r>
  </si>
  <si>
    <r>
      <rPr>
        <b val="true"/>
        <sz val="18"/>
        <rFont val="Noto Sans Devanagari"/>
        <family val="2"/>
      </rPr>
      <t xml:space="preserve">รวมหนี้สิน </t>
    </r>
    <r>
      <rPr>
        <b val="true"/>
        <sz val="18"/>
        <rFont val="TH SarabunPSK"/>
        <family val="2"/>
      </rPr>
      <t xml:space="preserve">(Total Liabilities)</t>
    </r>
  </si>
  <si>
    <r>
      <rPr>
        <sz val="18"/>
        <rFont val="Noto Sans Devanagari"/>
        <family val="2"/>
      </rPr>
      <t xml:space="preserve">ทุนชำระแล้ว </t>
    </r>
    <r>
      <rPr>
        <sz val="18"/>
        <rFont val="TH SarabunPSK"/>
        <family val="2"/>
      </rPr>
      <t xml:space="preserve">(paid-up share capital)</t>
    </r>
  </si>
  <si>
    <r>
      <rPr>
        <sz val="18"/>
        <rFont val="Noto Sans Devanagari"/>
        <family val="2"/>
      </rPr>
      <t xml:space="preserve">สินทรัพย์อื่น </t>
    </r>
    <r>
      <rPr>
        <sz val="18"/>
        <rFont val="TH SarabunPSK"/>
        <family val="2"/>
      </rPr>
      <t xml:space="preserve">(Other Assets)</t>
    </r>
  </si>
  <si>
    <r>
      <rPr>
        <sz val="18"/>
        <rFont val="Noto Sans Devanagari"/>
        <family val="2"/>
      </rPr>
      <t xml:space="preserve">เงินลงทุนจากสำนักงานใหญ่</t>
    </r>
    <r>
      <rPr>
        <sz val="18"/>
        <rFont val="TH SarabunPSK"/>
        <family val="2"/>
      </rPr>
      <t xml:space="preserve">*    </t>
    </r>
  </si>
  <si>
    <t xml:space="preserve">สินทรัพย์ลงทุนที่ผู้เอาประกันภัยรับความเสี่ยง</t>
  </si>
  <si>
    <t xml:space="preserve">ใบสำคัญแสดงสิทธิที่จะซื้อหุ้น    </t>
  </si>
  <si>
    <r>
      <rPr>
        <sz val="18"/>
        <rFont val="Noto Sans Devanagari"/>
        <family val="2"/>
      </rPr>
      <t xml:space="preserve">ส่วนเกิน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่ำกว่า</t>
    </r>
    <r>
      <rPr>
        <sz val="18"/>
        <rFont val="TH SarabunPSK"/>
        <family val="2"/>
      </rPr>
      <t xml:space="preserve">) </t>
    </r>
    <r>
      <rPr>
        <sz val="18"/>
        <rFont val="Noto Sans Devanagari"/>
        <family val="2"/>
      </rPr>
      <t xml:space="preserve">มูลค่าหุ้น    </t>
    </r>
  </si>
  <si>
    <t xml:space="preserve">16.</t>
  </si>
  <si>
    <t xml:space="preserve">องค์ประกอบอื่นของส่วนของเจ้าของ    </t>
  </si>
  <si>
    <t xml:space="preserve">17.</t>
  </si>
  <si>
    <r>
      <rPr>
        <sz val="18"/>
        <rFont val="Noto Sans Devanagari"/>
        <family val="2"/>
      </rPr>
      <t xml:space="preserve">กำไร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ขาดทุน</t>
    </r>
    <r>
      <rPr>
        <sz val="18"/>
        <rFont val="TH SarabunPSK"/>
        <family val="2"/>
      </rPr>
      <t xml:space="preserve">) </t>
    </r>
    <r>
      <rPr>
        <sz val="18"/>
        <rFont val="Noto Sans Devanagari"/>
        <family val="2"/>
      </rPr>
      <t xml:space="preserve">สะสม </t>
    </r>
    <r>
      <rPr>
        <sz val="18"/>
        <rFont val="TH SarabunPSK"/>
        <family val="2"/>
      </rPr>
      <t xml:space="preserve">(Retained earnings)</t>
    </r>
  </si>
  <si>
    <t xml:space="preserve">18.</t>
  </si>
  <si>
    <t xml:space="preserve">หุ้นทุนซื้อคืน    </t>
  </si>
  <si>
    <r>
      <rPr>
        <b val="true"/>
        <sz val="18"/>
        <rFont val="Noto Sans Devanagari"/>
        <family val="2"/>
      </rPr>
      <t xml:space="preserve">รวมส่วนของเจ้าของ </t>
    </r>
    <r>
      <rPr>
        <b val="true"/>
        <sz val="18"/>
        <rFont val="TH SarabunPSK"/>
        <family val="2"/>
      </rPr>
      <t xml:space="preserve">(Total Owner’s Equity)</t>
    </r>
  </si>
  <si>
    <t xml:space="preserve">  รวมหนี้สินและส่วนของเจ้าของ</t>
  </si>
  <si>
    <t xml:space="preserve">Total Liabilities and Owner’s Equity</t>
  </si>
  <si>
    <r>
      <rPr>
        <sz val="16"/>
        <rFont val="Noto Sans Devanagari"/>
        <family val="2"/>
      </rPr>
      <t xml:space="preserve">หมายเหตุ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ไม่รวมข้อมูล บมจ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ไทยรีประกันชีวิต</t>
    </r>
  </si>
  <si>
    <r>
      <rPr>
        <sz val="16"/>
        <rFont val="CordiaUPC"/>
        <family val="2"/>
        <charset val="222"/>
      </rPr>
      <t xml:space="preserve">       * </t>
    </r>
    <r>
      <rPr>
        <sz val="16"/>
        <rFont val="Noto Sans Devanagari"/>
        <family val="2"/>
      </rPr>
      <t xml:space="preserve">ใช้สำหรับสาขาของบริษัทต่างประเทศ </t>
    </r>
    <r>
      <rPr>
        <sz val="16"/>
        <rFont val="CordiaUPC"/>
        <family val="2"/>
        <charset val="222"/>
      </rPr>
      <t xml:space="preserve">(use for foreige brance)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15.1 </t>
    </r>
    <r>
      <rPr>
        <b val="true"/>
        <sz val="18"/>
        <rFont val="Noto Sans Devanagari"/>
        <family val="2"/>
      </rPr>
      <t xml:space="preserve">หนี้สินของธุรกิจประกันชีวิต ปี </t>
    </r>
    <r>
      <rPr>
        <b val="true"/>
        <sz val="18"/>
        <rFont val="TH SarabunPSK"/>
        <family val="2"/>
      </rPr>
      <t xml:space="preserve">2558 (</t>
    </r>
    <r>
      <rPr>
        <b val="true"/>
        <sz val="18"/>
        <rFont val="Noto Sans Devanagari"/>
        <family val="2"/>
      </rPr>
      <t xml:space="preserve">ราคาประเมิน</t>
    </r>
    <r>
      <rPr>
        <b val="true"/>
        <sz val="18"/>
        <rFont val="TH SarabunPSK"/>
        <family val="2"/>
      </rPr>
      <t xml:space="preserve">)</t>
    </r>
  </si>
  <si>
    <t xml:space="preserve">TABLE 15.1 LIABILITY OF LIFE INSURANCE BUSINESS IN 2015 (ADMITTED)</t>
  </si>
  <si>
    <r>
      <rPr>
        <b val="true"/>
        <sz val="16"/>
        <rFont val="Noto Sans Devanagari"/>
        <family val="2"/>
      </rPr>
      <t xml:space="preserve">รายงานประจำปี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ของสมาคมประกันชีวิตไทย
หนี้สินและส่วนของเจ้าของ</t>
    </r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สำรองประกันภัย    </t>
    </r>
  </si>
  <si>
    <r>
      <rPr>
        <sz val="14"/>
        <rFont val="TH SarabunPSK"/>
        <family val="2"/>
      </rPr>
      <t xml:space="preserve">  1.1  </t>
    </r>
    <r>
      <rPr>
        <sz val="14"/>
        <rFont val="Noto Sans Devanagari"/>
        <family val="2"/>
      </rPr>
      <t xml:space="preserve">สำรองประกันภัยสำหรับสัญญาประกันภัยระยะยาว  </t>
    </r>
  </si>
  <si>
    <r>
      <rPr>
        <sz val="14"/>
        <rFont val="TH SarabunPSK"/>
        <family val="2"/>
      </rPr>
      <t xml:space="preserve">  1.2  </t>
    </r>
    <r>
      <rPr>
        <sz val="14"/>
        <rFont val="Noto Sans Devanagari"/>
        <family val="2"/>
      </rPr>
      <t xml:space="preserve">สำรองประกันภัยสำหรับสัญญาประกันภัยระยะสั้น  </t>
    </r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เงินจ่ายตามกรมธรรม์ประกันภัยค้างจ่าย    </t>
    </r>
  </si>
  <si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หนี้สินอื่นตามกรมธรรม์ประกันภัย    </t>
    </r>
  </si>
  <si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หนี้สินจากสัญญาลงทุน     </t>
    </r>
  </si>
  <si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เงินเบิกเกินบัญชีและเงินกู้ยืม    </t>
    </r>
  </si>
  <si>
    <r>
      <rPr>
        <sz val="14"/>
        <rFont val="TH SarabunPSK"/>
        <family val="2"/>
      </rPr>
      <t xml:space="preserve">  5.1  </t>
    </r>
    <r>
      <rPr>
        <sz val="14"/>
        <rFont val="Noto Sans Devanagari"/>
        <family val="2"/>
      </rPr>
      <t xml:space="preserve">เงินเบิกเกินบัญชี  </t>
    </r>
  </si>
  <si>
    <r>
      <rPr>
        <sz val="14"/>
        <rFont val="TH SarabunPSK"/>
        <family val="2"/>
      </rPr>
      <t xml:space="preserve">  5.2  </t>
    </r>
    <r>
      <rPr>
        <sz val="14"/>
        <rFont val="Noto Sans Devanagari"/>
        <family val="2"/>
      </rPr>
      <t xml:space="preserve">เงินกู้ยืมอื่นๆ  </t>
    </r>
  </si>
  <si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หนี้สินจากการประกันภัยต่อ    </t>
    </r>
  </si>
  <si>
    <r>
      <rPr>
        <sz val="14"/>
        <rFont val="TH SarabunPSK"/>
        <family val="2"/>
      </rPr>
      <t xml:space="preserve">  6.1  </t>
    </r>
    <r>
      <rPr>
        <sz val="14"/>
        <rFont val="Noto Sans Devanagari"/>
        <family val="2"/>
      </rPr>
      <t xml:space="preserve">เงินถือไว้จากการประกันภัยต่อ  </t>
    </r>
  </si>
  <si>
    <r>
      <rPr>
        <sz val="14"/>
        <rFont val="TH SarabunPSK"/>
        <family val="2"/>
      </rPr>
      <t xml:space="preserve">  6.2  </t>
    </r>
    <r>
      <rPr>
        <sz val="14"/>
        <rFont val="Noto Sans Devanagari"/>
        <family val="2"/>
      </rPr>
      <t xml:space="preserve">เงินค้างจ่ายเกี่ยวกับการประกันภัยต่อ  </t>
    </r>
  </si>
  <si>
    <r>
      <rPr>
        <sz val="14"/>
        <rFont val="TH SarabunPSK"/>
        <family val="2"/>
      </rPr>
      <t xml:space="preserve">  6.3  </t>
    </r>
    <r>
      <rPr>
        <sz val="14"/>
        <rFont val="Noto Sans Devanagari"/>
        <family val="2"/>
      </rPr>
      <t xml:space="preserve">เจ้าหนี้ประกันภัยต่ออื่น  </t>
    </r>
  </si>
  <si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หนี้สินภาษีเงินได้รอตัดบัญชี    </t>
    </r>
  </si>
  <si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ภาษีเงินได้ค้างจ่าย    </t>
    </r>
  </si>
  <si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หนี้สินอื่นๆ    </t>
    </r>
  </si>
  <si>
    <r>
      <rPr>
        <sz val="14"/>
        <rFont val="TH SarabunPSK"/>
        <family val="2"/>
      </rPr>
      <t xml:space="preserve">  9.1  </t>
    </r>
    <r>
      <rPr>
        <sz val="14"/>
        <rFont val="Noto Sans Devanagari"/>
        <family val="2"/>
      </rPr>
      <t xml:space="preserve">ค่าใช้จ่ายค้างจ่าย  </t>
    </r>
  </si>
  <si>
    <r>
      <rPr>
        <sz val="14"/>
        <rFont val="TH SarabunPSK"/>
        <family val="2"/>
      </rPr>
      <t xml:space="preserve">  9.2  </t>
    </r>
    <r>
      <rPr>
        <sz val="14"/>
        <rFont val="Noto Sans Devanagari"/>
        <family val="2"/>
      </rPr>
      <t xml:space="preserve">ภาระผูกพันผลประโยชน์พนักงาน</t>
    </r>
  </si>
  <si>
    <r>
      <rPr>
        <sz val="14"/>
        <rFont val="TH SarabunPSK"/>
        <family val="2"/>
      </rPr>
      <t xml:space="preserve">  9.3  </t>
    </r>
    <r>
      <rPr>
        <sz val="14"/>
        <rFont val="Noto Sans Devanagari"/>
        <family val="2"/>
      </rPr>
      <t xml:space="preserve">อื่น ๆ   </t>
    </r>
  </si>
  <si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ตราสารอนุพันธ์    </t>
    </r>
  </si>
  <si>
    <r>
      <rPr>
        <sz val="14"/>
        <rFont val="TH SarabunPSK"/>
        <family val="2"/>
      </rPr>
      <t xml:space="preserve">11  </t>
    </r>
    <r>
      <rPr>
        <sz val="14"/>
        <rFont val="Noto Sans Devanagari"/>
        <family val="2"/>
      </rPr>
      <t xml:space="preserve">บัญชีเดินสะพัดสำนักงานใหญ่</t>
    </r>
    <r>
      <rPr>
        <sz val="14"/>
        <rFont val="TH SarabunPSK"/>
        <family val="2"/>
      </rPr>
      <t xml:space="preserve">*    </t>
    </r>
  </si>
  <si>
    <r>
      <rPr>
        <sz val="14"/>
        <rFont val="TH SarabunPSK"/>
        <family val="2"/>
      </rPr>
      <t xml:space="preserve">12   </t>
    </r>
    <r>
      <rPr>
        <sz val="14"/>
        <rFont val="Noto Sans Devanagari"/>
        <family val="2"/>
      </rPr>
      <t xml:space="preserve">ทุนชำระแล้ว    </t>
    </r>
  </si>
  <si>
    <r>
      <rPr>
        <sz val="14"/>
        <rFont val="TH SarabunPSK"/>
        <family val="2"/>
      </rPr>
      <t xml:space="preserve">  12.1  </t>
    </r>
    <r>
      <rPr>
        <sz val="14"/>
        <rFont val="Noto Sans Devanagari"/>
        <family val="2"/>
      </rPr>
      <t xml:space="preserve">หุ้นสามัญที่ออกและชำระแล้ว  </t>
    </r>
  </si>
  <si>
    <r>
      <rPr>
        <sz val="14"/>
        <rFont val="TH SarabunPSK"/>
        <family val="2"/>
      </rPr>
      <t xml:space="preserve">  12.2  </t>
    </r>
    <r>
      <rPr>
        <sz val="14"/>
        <rFont val="Noto Sans Devanagari"/>
        <family val="2"/>
      </rPr>
      <t xml:space="preserve">หุ้นบุริมสิทธิที่ไม่สามารถไถ่ถอนได้ ชนิดไม่สะสมเงินปันผล   </t>
    </r>
  </si>
  <si>
    <r>
      <rPr>
        <sz val="14"/>
        <rFont val="TH SarabunPSK"/>
        <family val="2"/>
      </rPr>
      <t xml:space="preserve">  12.3  </t>
    </r>
    <r>
      <rPr>
        <sz val="14"/>
        <rFont val="Noto Sans Devanagari"/>
        <family val="2"/>
      </rPr>
      <t xml:space="preserve">หุ้นบุริมสิทธิที่ไม่สามารถไถ่ถอนได้ ชนิดสะสมเงินปันผล   </t>
    </r>
  </si>
  <si>
    <r>
      <rPr>
        <sz val="14"/>
        <rFont val="TH SarabunPSK"/>
        <family val="2"/>
      </rPr>
      <t xml:space="preserve">13  </t>
    </r>
    <r>
      <rPr>
        <sz val="14"/>
        <rFont val="Noto Sans Devanagari"/>
        <family val="2"/>
      </rPr>
      <t xml:space="preserve">เงินลงทุนจากสำนักงานใหญ่</t>
    </r>
    <r>
      <rPr>
        <sz val="14"/>
        <rFont val="TH SarabunPSK"/>
        <family val="2"/>
      </rPr>
      <t xml:space="preserve">*    </t>
    </r>
  </si>
  <si>
    <r>
      <rPr>
        <sz val="14"/>
        <rFont val="TH SarabunPSK"/>
        <family val="2"/>
      </rPr>
      <t xml:space="preserve">14  </t>
    </r>
    <r>
      <rPr>
        <sz val="14"/>
        <rFont val="Noto Sans Devanagari"/>
        <family val="2"/>
      </rPr>
      <t xml:space="preserve">ใบสำคัญแสดงสิทธิที่จะซื้อหุ้น    </t>
    </r>
  </si>
  <si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ส่วนเก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มูลค่าหุ้น    </t>
    </r>
  </si>
  <si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องค์ประกอบอื่นของส่วนของเจ้าของ    </t>
    </r>
  </si>
  <si>
    <r>
      <rPr>
        <sz val="14"/>
        <rFont val="TH SarabunPSK"/>
        <family val="2"/>
      </rPr>
      <t xml:space="preserve">  16.1  </t>
    </r>
    <r>
      <rPr>
        <sz val="14"/>
        <rFont val="Noto Sans Devanagari"/>
        <family val="2"/>
      </rPr>
      <t xml:space="preserve">ส่วนเก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ุนจากการเปลี่ยนแปลงมูลค่าเงินลงทุน  </t>
    </r>
  </si>
  <si>
    <r>
      <rPr>
        <sz val="14"/>
        <rFont val="TH SarabunPSK"/>
        <family val="2"/>
      </rPr>
      <t xml:space="preserve">  16.2  </t>
    </r>
    <r>
      <rPr>
        <sz val="14"/>
        <rFont val="Noto Sans Devanagari"/>
        <family val="2"/>
      </rPr>
      <t xml:space="preserve">ส่วนเกินทุนจากการเปลี่ยนแปลงมูลค่าสินทรัพย์  </t>
    </r>
  </si>
  <si>
    <r>
      <rPr>
        <sz val="14"/>
        <rFont val="TH SarabunPSK"/>
        <family val="2"/>
      </rPr>
      <t xml:space="preserve">  16.3  </t>
    </r>
    <r>
      <rPr>
        <sz val="14"/>
        <rFont val="Noto Sans Devanagari"/>
        <family val="2"/>
      </rPr>
      <t xml:space="preserve">ส่วนเก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ุนอื่น  </t>
    </r>
  </si>
  <si>
    <r>
      <rPr>
        <sz val="14"/>
        <rFont val="TH SarabunPSK"/>
        <family val="2"/>
      </rPr>
      <t xml:space="preserve">  16.4  </t>
    </r>
    <r>
      <rPr>
        <sz val="14"/>
        <rFont val="Noto Sans Devanagari"/>
        <family val="2"/>
      </rPr>
      <t xml:space="preserve">กำไ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จากการประเมินมูลค่ายุติธรรมตราสารป้องกันความเสี่ยง  </t>
    </r>
  </si>
  <si>
    <r>
      <rPr>
        <sz val="14"/>
        <rFont val="TH SarabunPSK"/>
        <family val="2"/>
      </rPr>
      <t xml:space="preserve">  16.5  </t>
    </r>
    <r>
      <rPr>
        <sz val="14"/>
        <rFont val="Noto Sans Devanagari"/>
        <family val="2"/>
      </rPr>
      <t xml:space="preserve">ผลกำไ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ที่ยังไม่เกิดขึ้นจริงอื่น  </t>
    </r>
  </si>
  <si>
    <r>
      <rPr>
        <sz val="14"/>
        <rFont val="TH SarabunPSK"/>
        <family val="2"/>
      </rPr>
      <t xml:space="preserve">  16.6  </t>
    </r>
    <r>
      <rPr>
        <sz val="14"/>
        <rFont val="Noto Sans Devanagari"/>
        <family val="2"/>
      </rPr>
      <t xml:space="preserve">ภาษีเงินได้เกี่ยวกับองค์ประกอบของกำไรขาดทุนเบ็ดเสร็จอื่น  </t>
    </r>
  </si>
  <si>
    <r>
      <rPr>
        <sz val="14"/>
        <rFont val="TH SarabunPSK"/>
        <family val="2"/>
      </rPr>
      <t xml:space="preserve">  16.7  </t>
    </r>
    <r>
      <rPr>
        <sz val="14"/>
        <rFont val="Noto Sans Devanagari"/>
        <family val="2"/>
      </rPr>
      <t xml:space="preserve">อื่นๆ  </t>
    </r>
  </si>
  <si>
    <r>
      <rPr>
        <sz val="14"/>
        <rFont val="TH SarabunPSK"/>
        <family val="2"/>
      </rPr>
      <t xml:space="preserve">17  </t>
    </r>
    <r>
      <rPr>
        <sz val="14"/>
        <rFont val="Noto Sans Devanagari"/>
        <family val="2"/>
      </rPr>
      <t xml:space="preserve">กำไ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สะสม    </t>
    </r>
  </si>
  <si>
    <r>
      <rPr>
        <sz val="14"/>
        <rFont val="TH SarabunPSK"/>
        <family val="2"/>
      </rPr>
      <t xml:space="preserve">  17.1  </t>
    </r>
    <r>
      <rPr>
        <sz val="14"/>
        <rFont val="Noto Sans Devanagari"/>
        <family val="2"/>
      </rPr>
      <t xml:space="preserve">จัดสรรแล้ว  </t>
    </r>
  </si>
  <si>
    <r>
      <rPr>
        <sz val="14"/>
        <rFont val="TH SarabunPSK"/>
        <family val="2"/>
      </rPr>
      <t xml:space="preserve">  17.2  </t>
    </r>
    <r>
      <rPr>
        <sz val="14"/>
        <rFont val="Noto Sans Devanagari"/>
        <family val="2"/>
      </rPr>
      <t xml:space="preserve">ยังไม่ได้จัดสรร  </t>
    </r>
  </si>
  <si>
    <r>
      <rPr>
        <sz val="14"/>
        <rFont val="TH SarabunPSK"/>
        <family val="2"/>
      </rPr>
      <t xml:space="preserve">18  </t>
    </r>
    <r>
      <rPr>
        <sz val="14"/>
        <rFont val="Noto Sans Devanagari"/>
        <family val="2"/>
      </rPr>
      <t xml:space="preserve">หุ้นทุนซื้อคืน    </t>
    </r>
  </si>
  <si>
    <r>
      <rPr>
        <b val="true"/>
        <u val="single"/>
        <sz val="14"/>
        <rFont val="Noto Sans Devanagari"/>
        <family val="2"/>
      </rPr>
      <t xml:space="preserve">รายการนอกงบดุล</t>
    </r>
    <r>
      <rPr>
        <b val="true"/>
        <u val="single"/>
        <sz val="14"/>
        <rFont val="TH SarabunPSK"/>
        <family val="2"/>
      </rPr>
      <t xml:space="preserve">-</t>
    </r>
    <r>
      <rPr>
        <b val="true"/>
        <u val="single"/>
        <sz val="14"/>
        <rFont val="Noto Sans Devanagari"/>
        <family val="2"/>
      </rPr>
      <t xml:space="preserve">ภาระผูกพันทั้งสิ้น</t>
    </r>
  </si>
  <si>
    <r>
      <rPr>
        <sz val="14"/>
        <rFont val="TH SarabunPSK"/>
        <family val="2"/>
      </rPr>
      <t xml:space="preserve">19  </t>
    </r>
    <r>
      <rPr>
        <sz val="14"/>
        <rFont val="Noto Sans Devanagari"/>
        <family val="2"/>
      </rPr>
      <t xml:space="preserve">การรับอาวัลตั๋วเงิน    </t>
    </r>
  </si>
  <si>
    <r>
      <rPr>
        <sz val="14"/>
        <rFont val="TH SarabunPSK"/>
        <family val="2"/>
      </rPr>
      <t xml:space="preserve">20  </t>
    </r>
    <r>
      <rPr>
        <sz val="14"/>
        <rFont val="Noto Sans Devanagari"/>
        <family val="2"/>
      </rPr>
      <t xml:space="preserve">ออกหนังสือค้ำประกัน    </t>
    </r>
  </si>
  <si>
    <r>
      <rPr>
        <sz val="14"/>
        <rFont val="TH SarabunPSK"/>
        <family val="2"/>
      </rPr>
      <t xml:space="preserve">21  </t>
    </r>
    <r>
      <rPr>
        <sz val="14"/>
        <rFont val="Noto Sans Devanagari"/>
        <family val="2"/>
      </rPr>
      <t xml:space="preserve">ภาระผูกพันอื่น    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19 </t>
    </r>
    <r>
      <rPr>
        <b val="true"/>
        <sz val="20"/>
        <rFont val="Noto Sans Devanagari"/>
        <family val="2"/>
      </rPr>
      <t xml:space="preserve">สถิติตัวแทนประกันชีวิต ระหว่างปี </t>
    </r>
    <r>
      <rPr>
        <b val="true"/>
        <sz val="20"/>
        <rFont val="TH SarabunPSK"/>
        <family val="2"/>
      </rPr>
      <t xml:space="preserve">2553 - 2559</t>
    </r>
  </si>
  <si>
    <t xml:space="preserve">TABLE 19 LIFE INSURANCE AGENTS DURING THE YEAR 2010 - 2016</t>
  </si>
  <si>
    <r>
      <rPr>
        <b val="true"/>
        <sz val="18"/>
        <rFont val="Noto Sans Devanagari"/>
        <family val="2"/>
      </rPr>
      <t xml:space="preserve">ปี
</t>
    </r>
    <r>
      <rPr>
        <b val="true"/>
        <sz val="18"/>
        <rFont val="TH SarabunPSK"/>
        <family val="2"/>
      </rPr>
      <t xml:space="preserve">Year</t>
    </r>
  </si>
  <si>
    <r>
      <rPr>
        <b val="true"/>
        <sz val="18"/>
        <rFont val="Noto Sans Devanagari"/>
        <family val="2"/>
      </rPr>
      <t xml:space="preserve">ตัวแทนที่ได้รับใบอนุญาตทั้งสิ้น
</t>
    </r>
    <r>
      <rPr>
        <b val="true"/>
        <sz val="18"/>
        <rFont val="TH SarabunPSK"/>
        <family val="2"/>
      </rPr>
      <t xml:space="preserve">Total Number of License 
at The End of Year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ฝ่ายพัฒนาระบบใบอนุญาต สำนักงาน คปภ</t>
    </r>
    <r>
      <rPr>
        <sz val="16"/>
        <rFont val="TH SarabunPSK"/>
        <family val="2"/>
      </rPr>
      <t xml:space="preserve">.</t>
    </r>
  </si>
  <si>
    <t xml:space="preserve">Remark    :  Data from Office of Insurance Commission</t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20 </t>
    </r>
    <r>
      <rPr>
        <b val="true"/>
        <sz val="20"/>
        <rFont val="Noto Sans Devanagari"/>
        <family val="2"/>
      </rPr>
      <t xml:space="preserve">สถิตินายหน้าประกันชีวิตประเภทบุคคลธรรมดา ระหว่างปี </t>
    </r>
    <r>
      <rPr>
        <b val="true"/>
        <sz val="20"/>
        <rFont val="TH SarabunPSK"/>
        <family val="2"/>
      </rPr>
      <t xml:space="preserve">2553 - 2559</t>
    </r>
  </si>
  <si>
    <t xml:space="preserve">TABLE 20 LIFE INSURANCE INDIVIDUAL BROKERS DURING THE YEAR 2010 - 2016</t>
  </si>
  <si>
    <r>
      <rPr>
        <b val="true"/>
        <sz val="18"/>
        <rFont val="Noto Sans Devanagari"/>
        <family val="2"/>
      </rPr>
      <t xml:space="preserve">นายหน้าบุคคลธรรมดาที่ได้รับใบอนุญาตทั้งสิ้น
</t>
    </r>
    <r>
      <rPr>
        <b val="true"/>
        <sz val="18"/>
        <rFont val="TH SarabunPSK"/>
        <family val="2"/>
      </rPr>
      <t xml:space="preserve">Total Number of Licence 
at The End of Year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21 </t>
    </r>
    <r>
      <rPr>
        <b val="true"/>
        <sz val="20"/>
        <rFont val="Noto Sans Devanagari"/>
        <family val="2"/>
      </rPr>
      <t xml:space="preserve">บริษัทสมาชิกสมาคมประกันชีวิตไทย</t>
    </r>
  </si>
  <si>
    <t xml:space="preserve">Table 21 Members of TLAA</t>
  </si>
  <si>
    <t xml:space="preserve">No.</t>
  </si>
  <si>
    <t xml:space="preserve">Code</t>
  </si>
  <si>
    <t xml:space="preserve">Companies</t>
  </si>
  <si>
    <t xml:space="preserve">บริษัท</t>
  </si>
  <si>
    <t xml:space="preserve">American International Assurance Co., Ltd.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 ไอ เอ</t>
    </r>
  </si>
  <si>
    <t xml:space="preserve">Advance Life Assurance Public Co.,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อ๊ดวานซ์ไลฟ์ ประกันชีวิต</t>
    </r>
  </si>
  <si>
    <t xml:space="preserve">Allianz Ayudhya Assurance Public Co.,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ลิอันซ์ อยุธยา ประกันชีวิต</t>
    </r>
  </si>
  <si>
    <t xml:space="preserve">Bangkok Life Assurance Public Co., 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รุงเทพประกันชีวิต</t>
    </r>
  </si>
  <si>
    <t xml:space="preserve">BUI Life Insurance Public Co., 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างกอกสหประกันชีวิต</t>
    </r>
  </si>
  <si>
    <t xml:space="preserve">Chubb Life Assurance Public Co.,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ับบ์ ไลฟ์ ประกันชีวิต</t>
    </r>
  </si>
  <si>
    <t xml:space="preserve">Dhipaya Life Assurance Public Co., 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ิพยประกันชีวิต</t>
    </r>
  </si>
  <si>
    <t xml:space="preserve">FWD Life Insurance Public Co., Ltd.</t>
  </si>
  <si>
    <r>
      <rPr>
        <sz val="14"/>
        <rFont val="Noto Sans Devanagari"/>
        <family val="2"/>
      </rPr>
      <t xml:space="preserve">บม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อฟดับบลิวดี ประกันชีวิต</t>
    </r>
  </si>
  <si>
    <t xml:space="preserve">Generali Life Assurance (Thailand) Public Co., 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จนเนอราลี่ ประกันชีว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</t>
    </r>
  </si>
  <si>
    <t xml:space="preserve">Krungthai – AXA Life Insurance Public Co., 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รุงไทย แอกซ่า ประกันชีวิต</t>
    </r>
  </si>
  <si>
    <t xml:space="preserve">MBK Life Assurance Public Co., 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็ม บี เค ไลฟ์ ประกันชีวิต</t>
    </r>
  </si>
  <si>
    <t xml:space="preserve">Manulife Insurance (Thailand) Public Co., Ltd.</t>
  </si>
  <si>
    <r>
      <rPr>
        <sz val="14"/>
        <rFont val="Noto Sans Devanagari"/>
        <family val="2"/>
      </rPr>
      <t xml:space="preserve">บม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มนูไลฟ์ ประกันชีว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</t>
    </r>
  </si>
  <si>
    <t xml:space="preserve">Muang Thai Life Assurance Public Co., 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องไทยประกันชีวิต</t>
    </r>
  </si>
  <si>
    <t xml:space="preserve">Ocean Life Insurance Public Co., 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ทยสมุทรประกันชีวิต</t>
    </r>
  </si>
  <si>
    <t xml:space="preserve">Phillip Life  Assurance Co., Ltd</t>
  </si>
  <si>
    <r>
      <rPr>
        <sz val="14"/>
        <rFont val="Noto Sans Devanagari"/>
        <family val="2"/>
      </rPr>
      <t xml:space="preserve">บม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ฟิลลิปประกันชีวิต</t>
    </r>
  </si>
  <si>
    <t xml:space="preserve">Prudential Life Assurance (Thailand) Public Co., 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ูเด็นเชียล ประกันชีว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</t>
    </r>
  </si>
  <si>
    <t xml:space="preserve">Union Life Insurance Public Co., 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หประกันชีวิต</t>
    </r>
  </si>
  <si>
    <t xml:space="preserve">SCB Life Assurance Public Co., 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ทยพาณิชย์ประกันชีวิต</t>
    </r>
  </si>
  <si>
    <t xml:space="preserve">The South East Life Insurance Public Co., 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าคเนย์ประกันชีวิต</t>
    </r>
  </si>
  <si>
    <t xml:space="preserve">Thai Life Insurance Public Co.,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ทยประกันชีวิต</t>
    </r>
  </si>
  <si>
    <t xml:space="preserve">Tokio Marine Life Insurance (Thailand) Public Co., 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ตเกียวมารีนประกันชีว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</t>
    </r>
  </si>
  <si>
    <t xml:space="preserve">Thai Samsung Life Insurance Public Co., 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ทยซัมซุงประกันชีวิต</t>
    </r>
  </si>
  <si>
    <t xml:space="preserve">Thaire Life Assurance Public Co., Ltd.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ทยรีประกันชีวิต</t>
    </r>
  </si>
  <si>
    <r>
      <rPr>
        <b val="true"/>
        <sz val="18"/>
        <rFont val="Noto Sans Devanagari"/>
        <family val="2"/>
      </rPr>
      <t xml:space="preserve">สมาคมประกันชีวิตไทย </t>
    </r>
    <r>
      <rPr>
        <b val="true"/>
        <sz val="18"/>
        <rFont val="TH SarabunPSK"/>
        <family val="2"/>
      </rPr>
      <t xml:space="preserve">The Thai Life Assurance Association (TLAA), E-mail : tlaa@tlaa.org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TLA </t>
    </r>
    <r>
      <rPr>
        <b val="true"/>
        <sz val="14"/>
        <rFont val="Noto Sans Devanagari"/>
        <family val="2"/>
      </rPr>
      <t xml:space="preserve">ได้รวมกับ </t>
    </r>
    <r>
      <rPr>
        <b val="true"/>
        <sz val="14"/>
        <rFont val="TH SarabunPSK"/>
        <family val="2"/>
      </rPr>
      <t xml:space="preserve">PLT </t>
    </r>
    <r>
      <rPr>
        <b val="true"/>
        <sz val="14"/>
        <rFont val="Noto Sans Devanagari"/>
        <family val="2"/>
      </rPr>
      <t xml:space="preserve">และใช้ชื่อเป็น </t>
    </r>
    <r>
      <rPr>
        <b val="true"/>
        <sz val="14"/>
        <rFont val="TH SarabunPSK"/>
        <family val="2"/>
      </rPr>
      <t xml:space="preserve">PLT </t>
    </r>
    <r>
      <rPr>
        <b val="true"/>
        <sz val="14"/>
        <rFont val="Noto Sans Devanagari"/>
        <family val="2"/>
      </rPr>
      <t xml:space="preserve">ตั้งแต่เดือน ตุลาคม </t>
    </r>
    <r>
      <rPr>
        <b val="true"/>
        <sz val="14"/>
        <rFont val="TH SarabunPSK"/>
        <family val="2"/>
      </rPr>
      <t xml:space="preserve">2557 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"/>
    <numFmt numFmtId="166" formatCode="#,##0.00_);\(#,##0.00\);\-??_)"/>
    <numFmt numFmtId="167" formatCode="_(* #,##0.00_);_(* \(#,##0.00\);_(* \-??_);_(@_)"/>
    <numFmt numFmtId="168" formatCode="_-* #,##0.00_-;\-* #,##0.00_-;_-* \-??_-;_-@_-"/>
    <numFmt numFmtId="169" formatCode="0"/>
    <numFmt numFmtId="170" formatCode="0."/>
    <numFmt numFmtId="171" formatCode="_(* #,##0_);_(* \(#,##0\);_(* \-??_);_(@_)"/>
    <numFmt numFmtId="172" formatCode="&quot;N/A&quot;"/>
    <numFmt numFmtId="173" formatCode="0.0"/>
    <numFmt numFmtId="174" formatCode="@"/>
    <numFmt numFmtId="175" formatCode="[$-409]d\-mmm\-yy"/>
    <numFmt numFmtId="176" formatCode="#,##0.00"/>
    <numFmt numFmtId="177" formatCode="0.00"/>
    <numFmt numFmtId="178" formatCode="_(* #,##0.000000_);_(* \(#,##0.000000\);_(* \-??_);_(@_)"/>
    <numFmt numFmtId="179" formatCode="General_)"/>
    <numFmt numFmtId="180" formatCode="#,##0;\(#,##0\);\-"/>
    <numFmt numFmtId="181" formatCode="#,##0.00;\(#,##0.00\);\-"/>
    <numFmt numFmtId="182" formatCode="#,##0.00_);\(#,##0.00\);\-"/>
    <numFmt numFmtId="183" formatCode="#,##0.00&quot;   &quot;;\(#,##0.00&quot;)  &quot;;&quot;-   &quot;"/>
    <numFmt numFmtId="184" formatCode="#,##0&quot;   &quot;;\(#,##0&quot;)  &quot;;&quot;-   &quot;"/>
    <numFmt numFmtId="185" formatCode="#,##0&quot;    &quot;;\(#,##0&quot;)   &quot;;&quot;-    &quot;"/>
    <numFmt numFmtId="186" formatCode="#,##0&quot;      &quot;;\(#,##0&quot;)     &quot;;&quot;-      &quot;"/>
    <numFmt numFmtId="187" formatCode="#,##0.000&quot;   &quot;;\(#,##0.000&quot;)  &quot;;&quot;-   &quot;"/>
    <numFmt numFmtId="188" formatCode="#,##0.00\ ;\(#,##0.00\);&quot;- &quot;"/>
    <numFmt numFmtId="189" formatCode="#,##0.00&quot;        &quot;;\(#,##0.00&quot;)       &quot;;&quot;-        &quot;"/>
    <numFmt numFmtId="190" formatCode="#,##0.0;\(#,##0.0\);\-"/>
    <numFmt numFmtId="191" formatCode="#,##0.000;\(#,##0.000\);\-"/>
    <numFmt numFmtId="192" formatCode="[$-409]#,##0.00_);[RED]\(#,##0.00\)"/>
    <numFmt numFmtId="193" formatCode="#,##0.00_);[RED]\(#,##0.00\)"/>
    <numFmt numFmtId="194" formatCode="#,##0.000000;[RED]#,##0.000000"/>
    <numFmt numFmtId="195" formatCode="#,##0.0"/>
    <numFmt numFmtId="196" formatCode="#,##0_);\(#,##0\);\-"/>
    <numFmt numFmtId="197" formatCode="#,##0&quot;  &quot;;\(#,##0&quot;) &quot;;&quot;-  &quot;"/>
    <numFmt numFmtId="198" formatCode="#,##0&quot;   &quot;;\(#,##0\);&quot;  -   &quot;"/>
    <numFmt numFmtId="199" formatCode="#,##0\ ;\(#,##0\);&quot;- &quot;"/>
    <numFmt numFmtId="200" formatCode="#,##0.00&quot;   &quot;;\(#,##0.00\);&quot;  -   &quot;"/>
    <numFmt numFmtId="201" formatCode="#,##0&quot;  &quot;;\(#,##0\);&quot; -  &quot;"/>
    <numFmt numFmtId="202" formatCode="_(* #,##0.0000_);_(* \(#,##0.0000\);_(* \-??_);_(@_)"/>
    <numFmt numFmtId="203" formatCode="#,##0.0000_);\(#,##0.0000\);\-"/>
    <numFmt numFmtId="204" formatCode="#,##0&quot;     &quot;;\(#,##0&quot;)    &quot;;&quot;-     &quot;"/>
    <numFmt numFmtId="205" formatCode="#,##0&quot;       &quot;;\(#,##0&quot;)      &quot;;&quot;-       &quot;"/>
    <numFmt numFmtId="206" formatCode="#,##0.0000;\(#,##0.0000\);\-"/>
    <numFmt numFmtId="207" formatCode="_(* #,##0.00000_);_(* \(#,##0.00000\);_(* \-??_);_(@_)"/>
    <numFmt numFmtId="208" formatCode="#,##0.00&quot;     &quot;;\(#,##0.00&quot;)    &quot;;&quot;-     &quot;"/>
  </numFmts>
  <fonts count="1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</font>
    <font>
      <sz val="11"/>
      <color rgb="FF000000"/>
      <name val="Calibri"/>
      <family val="2"/>
    </font>
    <font>
      <sz val="14"/>
      <name val="Cordia New"/>
      <family val="2"/>
    </font>
    <font>
      <sz val="11"/>
      <color rgb="FF000000"/>
      <name val="Tahoma"/>
      <family val="2"/>
    </font>
    <font>
      <sz val="10"/>
      <name val="MS Sans Serif"/>
      <family val="2"/>
      <charset val="222"/>
    </font>
    <font>
      <sz val="12"/>
      <name val="CordiaUPC"/>
      <family val="2"/>
      <charset val="22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b val="true"/>
      <sz val="16"/>
      <name val="TH SarabunPSK"/>
      <family val="2"/>
    </font>
    <font>
      <sz val="17"/>
      <name val="TH SarabunPSK"/>
      <family val="2"/>
    </font>
    <font>
      <sz val="17"/>
      <name val="Noto Sans Devanagari"/>
      <family val="2"/>
    </font>
    <font>
      <sz val="17"/>
      <color rgb="FFFFFFFF"/>
      <name val="Noto Sans Devanagari"/>
      <family val="2"/>
    </font>
    <font>
      <sz val="14"/>
      <name val="CordiaUPC"/>
      <family val="2"/>
      <charset val="222"/>
    </font>
    <font>
      <b val="true"/>
      <sz val="60"/>
      <name val="CordiaUPC"/>
      <family val="2"/>
      <charset val="222"/>
    </font>
    <font>
      <b val="true"/>
      <u val="double"/>
      <sz val="18"/>
      <name val="CordiaUPC"/>
      <family val="2"/>
      <charset val="222"/>
    </font>
    <font>
      <b val="true"/>
      <sz val="28"/>
      <name val="CordiaUPC"/>
      <family val="2"/>
      <charset val="222"/>
    </font>
    <font>
      <sz val="18"/>
      <name val="CordiaUPC"/>
      <family val="2"/>
      <charset val="222"/>
    </font>
    <font>
      <b val="true"/>
      <sz val="44"/>
      <color rgb="FFC0C0C0"/>
      <name val="CordiaUPC"/>
      <family val="2"/>
      <charset val="222"/>
    </font>
    <font>
      <b val="true"/>
      <sz val="26"/>
      <name val="Noto Sans Devanagari"/>
      <family val="2"/>
    </font>
    <font>
      <sz val="22"/>
      <name val="CordiaUPC"/>
      <family val="2"/>
      <charset val="222"/>
    </font>
    <font>
      <b val="true"/>
      <sz val="22"/>
      <name val="CordiaUPC"/>
      <family val="2"/>
      <charset val="222"/>
    </font>
    <font>
      <b val="true"/>
      <i val="true"/>
      <sz val="18"/>
      <color rgb="FFFF0000"/>
      <name val="CordiaUPC"/>
      <family val="2"/>
    </font>
    <font>
      <b val="true"/>
      <i val="true"/>
      <sz val="18"/>
      <color rgb="FFFF0000"/>
      <name val="Noto Sans Devanagari"/>
      <family val="2"/>
    </font>
    <font>
      <i val="true"/>
      <sz val="18"/>
      <color rgb="FFFF0000"/>
      <name val="CordiaUPC"/>
      <family val="2"/>
    </font>
    <font>
      <b val="true"/>
      <sz val="45"/>
      <color rgb="FF333333"/>
      <name val="Noto Sans"/>
      <family val="2"/>
    </font>
    <font>
      <b val="true"/>
      <sz val="45"/>
      <color rgb="FF333333"/>
      <name val="Arabic Transparent"/>
      <family val="0"/>
    </font>
    <font>
      <b val="true"/>
      <sz val="45"/>
      <color rgb="FF333333"/>
      <name val="Tahoma"/>
      <family val="2"/>
    </font>
    <font>
      <b val="true"/>
      <sz val="40"/>
      <color rgb="FF333333"/>
      <name val="Andalus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22"/>
      <color rgb="FFFFFFFF"/>
      <name val="TH SarabunPSK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b val="true"/>
      <sz val="17"/>
      <color rgb="FFFF0000"/>
      <name val="TH SarabunPSK"/>
      <family val="2"/>
    </font>
    <font>
      <sz val="17"/>
      <color rgb="FFFF0000"/>
      <name val="TH SarabunPSK"/>
      <family val="2"/>
    </font>
    <font>
      <sz val="17"/>
      <color rgb="FF000000"/>
      <name val="Noto Sans Devanagari"/>
      <family val="2"/>
    </font>
    <font>
      <sz val="17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name val="CordiaUPC"/>
      <family val="2"/>
      <charset val="222"/>
    </font>
    <font>
      <b val="true"/>
      <sz val="26"/>
      <name val="TH SarabunPSK"/>
      <family val="2"/>
      <charset val="222"/>
    </font>
    <font>
      <sz val="26"/>
      <name val="CordiaUPC"/>
      <family val="2"/>
      <charset val="222"/>
    </font>
    <font>
      <sz val="26"/>
      <name val="TH SarabunPSK"/>
      <family val="2"/>
      <charset val="222"/>
    </font>
    <font>
      <b val="true"/>
      <sz val="16"/>
      <name val="CordiaUPC"/>
      <family val="2"/>
      <charset val="222"/>
    </font>
    <font>
      <sz val="20"/>
      <name val="Noto Sans Devanagari"/>
      <family val="2"/>
    </font>
    <font>
      <sz val="2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color rgb="FF000000"/>
      <name val="TH SarabunPSK"/>
      <family val="2"/>
    </font>
    <font>
      <sz val="20"/>
      <name val="CordiaUPC"/>
      <family val="2"/>
      <charset val="222"/>
    </font>
    <font>
      <b val="true"/>
      <sz val="20"/>
      <name val="TH SarabunPSK"/>
      <family val="2"/>
      <charset val="222"/>
    </font>
    <font>
      <b val="true"/>
      <sz val="20"/>
      <name val="CordiaUPC"/>
      <family val="2"/>
      <charset val="22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sz val="22"/>
      <color rgb="FF000000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sz val="21"/>
      <name val="TH SarabunPSK"/>
      <family val="2"/>
    </font>
    <font>
      <b val="true"/>
      <sz val="26"/>
      <name val="TH SarabunPSK"/>
      <family val="2"/>
    </font>
    <font>
      <sz val="22"/>
      <color rgb="FF000000"/>
      <name val="TH SarabunPSK"/>
      <family val="2"/>
      <charset val="222"/>
    </font>
    <font>
      <sz val="22"/>
      <name val="TH SarabunPSK"/>
      <family val="2"/>
      <charset val="222"/>
    </font>
    <font>
      <b val="true"/>
      <sz val="22"/>
      <name val="TH SarabunPSK"/>
      <family val="2"/>
      <charset val="222"/>
    </font>
    <font>
      <b val="true"/>
      <u val="single"/>
      <sz val="16"/>
      <name val="TH SarabunPSK"/>
      <family val="2"/>
    </font>
    <font>
      <sz val="2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sz val="26"/>
      <name val="TH SarabunPSK"/>
      <family val="2"/>
    </font>
    <font>
      <sz val="2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7"/>
      <color rgb="FF000000"/>
      <name val="TH SarabunPSK"/>
      <family val="2"/>
    </font>
    <font>
      <sz val="18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FFFFFF"/>
      <name val="TH SarabunPSK"/>
      <family val="2"/>
    </font>
    <font>
      <b val="true"/>
      <sz val="17"/>
      <name val="TH SarabunPSK"/>
      <family val="2"/>
      <charset val="222"/>
    </font>
    <font>
      <sz val="17"/>
      <name val="TH SarabunPSK"/>
      <family val="2"/>
      <charset val="222"/>
    </font>
    <font>
      <sz val="17"/>
      <name val="CordiaUPC"/>
      <family val="2"/>
      <charset val="222"/>
    </font>
    <font>
      <sz val="17"/>
      <color rgb="FFFF0000"/>
      <name val="TH SarabunPSK"/>
      <family val="2"/>
      <charset val="222"/>
    </font>
    <font>
      <b val="true"/>
      <sz val="17"/>
      <color rgb="FFFF0000"/>
      <name val="TH SarabunPSK"/>
      <family val="2"/>
      <charset val="222"/>
    </font>
    <font>
      <sz val="16.5"/>
      <name val="TH SarabunPSK"/>
      <family val="2"/>
    </font>
    <font>
      <b val="true"/>
      <sz val="16.5"/>
      <name val="TH SarabunPSK"/>
      <family val="2"/>
    </font>
    <font>
      <sz val="11"/>
      <color rgb="FF000000"/>
      <name val="TH SarabunPSK"/>
      <family val="2"/>
    </font>
    <font>
      <sz val="18"/>
      <color rgb="FFFFFFFF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3"/>
      <color rgb="FFFF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1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33333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5" fillId="2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2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5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7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9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0" fillId="2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9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0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3" fillId="2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3" fillId="2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4" fillId="2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4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2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2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4" fillId="2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7" fillId="2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7" fillId="2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9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9" fillId="2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7" fillId="2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9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5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5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9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9" fillId="2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0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0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9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9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0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0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9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2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2" fillId="2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2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2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6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2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6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6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6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9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5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93" fontId="9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9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0" borderId="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9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9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9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95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4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3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3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6" fillId="2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7" fillId="2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5" fillId="2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4" fillId="2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3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7" fillId="3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3" borderId="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7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3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3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6" fillId="2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3" borderId="1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1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0" borderId="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6" fillId="2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7" fillId="2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1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4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7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7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7" fillId="4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9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9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9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9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9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4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14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3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4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4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3" fillId="0" borderId="3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3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3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8" fillId="0" borderId="6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3" fillId="0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3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0" borderId="14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14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3" fillId="0" borderId="1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8" fillId="0" borderId="6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3" fillId="0" borderId="13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1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12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2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7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 A&amp;ll" xfId="20"/>
    <cellStyle name="Comma 2" xfId="21"/>
    <cellStyle name="Comma 3" xfId="22"/>
    <cellStyle name="Comma 4" xfId="23"/>
    <cellStyle name="Comma 5" xfId="24"/>
    <cellStyle name="Comma_Annual1999" xfId="25"/>
    <cellStyle name="Index Number" xfId="26"/>
    <cellStyle name="Integer" xfId="27"/>
    <cellStyle name="Normal 10" xfId="28"/>
    <cellStyle name="Normal 11" xfId="29"/>
    <cellStyle name="Normal 12" xfId="30"/>
    <cellStyle name="Normal 13" xfId="31"/>
    <cellStyle name="Normal 2" xfId="32"/>
    <cellStyle name="Normal 2 2" xfId="33"/>
    <cellStyle name="Normal 3" xfId="34"/>
    <cellStyle name="Normal 3 2" xfId="35"/>
    <cellStyle name="Normal 3 2 2" xfId="36"/>
    <cellStyle name="Normal 3 3" xfId="37"/>
    <cellStyle name="Normal 4" xfId="38"/>
    <cellStyle name="Normal 5" xfId="39"/>
    <cellStyle name="Normal 5 2" xfId="40"/>
    <cellStyle name="Normal 6" xfId="41"/>
    <cellStyle name="Normal 7" xfId="42"/>
    <cellStyle name="Normal 8" xfId="43"/>
    <cellStyle name="Normal 9" xfId="44"/>
    <cellStyle name="Normal_Annual1999" xfId="45"/>
    <cellStyle name="Normal_cover-new" xfId="46"/>
    <cellStyle name="Normal_Information-new" xfId="47"/>
    <cellStyle name="Normal_Sheet1" xfId="48"/>
    <cellStyle name="Normal_T16-22ch4-new" xfId="49"/>
    <cellStyle name="Normal_แบบรายงานประจำปี-ชีวิต" xfId="50"/>
    <cellStyle name="Normal_แบบรายงานประจำปี-ชีวิต-N" xfId="51"/>
    <cellStyle name="Normal_แบบรายงานประจำปี-วินาศภัย" xfId="52"/>
    <cellStyle name="Normal_แบบรายงานประจำเดือน-ชีวิต" xfId="53"/>
    <cellStyle name="Number 1" xfId="54"/>
    <cellStyle name="ปกติ_LHA 010920" xfId="55"/>
    <cellStyle name="ปกติ_PCAadjust" xfId="56"/>
    <cellStyle name="เครื่องหมายจุลภาค_Chor2100_2200_6100(Revised)_Y2005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</xdr:row>
      <xdr:rowOff>9360</xdr:rowOff>
    </xdr:from>
    <xdr:to>
      <xdr:col>8</xdr:col>
      <xdr:colOff>479880</xdr:colOff>
      <xdr:row>20</xdr:row>
      <xdr:rowOff>66960</xdr:rowOff>
    </xdr:to>
    <xdr:pic>
      <xdr:nvPicPr>
        <xdr:cNvPr id="0" name="Picture 1044" descr=""/>
        <xdr:cNvPicPr/>
      </xdr:nvPicPr>
      <xdr:blipFill>
        <a:blip r:embed="rId1"/>
        <a:stretch/>
      </xdr:blipFill>
      <xdr:spPr>
        <a:xfrm>
          <a:off x="1208520" y="4981320"/>
          <a:ext cx="3985560" cy="31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9360</xdr:colOff>
      <xdr:row>3</xdr:row>
      <xdr:rowOff>335160</xdr:rowOff>
    </xdr:from>
    <xdr:to>
      <xdr:col>10</xdr:col>
      <xdr:colOff>209880</xdr:colOff>
      <xdr:row>4</xdr:row>
      <xdr:rowOff>162000</xdr:rowOff>
    </xdr:to>
    <xdr:sp>
      <xdr:nvSpPr>
        <xdr:cNvPr id="1" name="WordArt 8"/>
        <xdr:cNvSpPr txBox="1"/>
      </xdr:nvSpPr>
      <xdr:spPr>
        <a:xfrm>
          <a:off x="1048680" y="1440000"/>
          <a:ext cx="5054040" cy="912600"/>
        </a:xfrm>
        <a:prstGeom prst="rect">
          <a:avLst/>
        </a:prstGeom>
      </xdr:spPr>
      <xdr:txBody>
        <a:bodyPr wrap="none" lIns="90000" rIns="90000" tIns="46800" bIns="46800" anchor="t">
          <a:prstTxWarp prst="textTriangleInverted">
            <a:avLst>
              <a:gd name="adj" fmla="val 50000"/>
            </a:avLst>
          </a:prstTxWarp>
          <a:noAutofit/>
        </a:bodyPr>
        <a:p>
          <a:pPr/>
          <a:r>
            <a:rPr b="0" lang="hi-IN" sz="5400" spc="1" strike="noStrike">
              <a:ln w="9360">
                <a:solidFill>
                  <a:srgbClr val="008000"/>
                </a:solidFill>
                <a:miter/>
              </a:ln>
              <a:solidFill>
                <a:srgbClr val="632523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+mn-cs"/>
            </a:rPr>
            <a:t>รายงานสถิติธุรกิจประกันชีวิต</a:t>
          </a:r>
          <a:endParaRPr b="1" lang="en-US" sz="5400" spc="1" strike="noStrike">
            <a:ln w="9360">
              <a:solidFill>
                <a:srgbClr val="008000"/>
              </a:solidFill>
              <a:miter/>
            </a:ln>
            <a:solidFill>
              <a:srgbClr val="632523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+mn-cs"/>
            <a:ea typeface="+mn-cs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305280</xdr:rowOff>
    </xdr:from>
    <xdr:to>
      <xdr:col>1</xdr:col>
      <xdr:colOff>230040</xdr:colOff>
      <xdr:row>23</xdr:row>
      <xdr:rowOff>199440</xdr:rowOff>
    </xdr:to>
    <xdr:sp>
      <xdr:nvSpPr>
        <xdr:cNvPr id="2" name="WordArt 9"/>
        <xdr:cNvSpPr txBox="1"/>
      </xdr:nvSpPr>
      <xdr:spPr>
        <a:xfrm rot="5400000">
          <a:off x="-4068000" y="4512960"/>
          <a:ext cx="9095400" cy="6796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c4b596"/>
                </a:solidFill>
                <a:miter/>
              </a:ln>
              <a:solidFill>
                <a:srgbClr val="558ed5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Times New Roman"/>
            </a:rPr>
            <a:t>Life Insurance Annual Statistic Report</a:t>
          </a:r>
          <a:endParaRPr b="0" lang="en-US" sz="1200" spc="1" strike="noStrike">
            <a:ln w="12600">
              <a:solidFill>
                <a:srgbClr val="c4b596"/>
              </a:solidFill>
              <a:miter/>
            </a:ln>
            <a:solidFill>
              <a:srgbClr val="558ed5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5</xdr:row>
      <xdr:rowOff>56520</xdr:rowOff>
    </xdr:from>
    <xdr:to>
      <xdr:col>9</xdr:col>
      <xdr:colOff>489600</xdr:colOff>
      <xdr:row>8</xdr:row>
      <xdr:rowOff>123120</xdr:rowOff>
    </xdr:to>
    <xdr:sp>
      <xdr:nvSpPr>
        <xdr:cNvPr id="3" name="WordArt 10"/>
        <xdr:cNvSpPr/>
      </xdr:nvSpPr>
      <xdr:spPr>
        <a:xfrm>
          <a:off x="1308600" y="2895120"/>
          <a:ext cx="44845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500" spc="-1" strike="noStrike">
              <a:solidFill>
                <a:srgbClr val="333333"/>
              </a:solidFill>
              <a:latin typeface="Tahoma"/>
            </a:rPr>
            <a:t>ประจำปี</a:t>
          </a:r>
          <a:r>
            <a:rPr b="1" lang="en-US" sz="4500" spc="-1" strike="noStrike">
              <a:solidFill>
                <a:srgbClr val="333333"/>
              </a:solidFill>
              <a:latin typeface="Arabic Transparent"/>
            </a:rPr>
            <a:t> </a:t>
          </a:r>
          <a:r>
            <a:rPr b="1" lang="en-US" sz="4500" spc="-1" strike="noStrike">
              <a:solidFill>
                <a:srgbClr val="333333"/>
              </a:solidFill>
              <a:latin typeface="Arabic Transparent"/>
            </a:rPr>
            <a:t>255</a:t>
          </a:r>
          <a:r>
            <a:rPr b="1" lang="en-US" sz="4500" spc="-1" strike="noStrike">
              <a:solidFill>
                <a:srgbClr val="333333"/>
              </a:solidFill>
              <a:latin typeface="Tahoma"/>
            </a:rPr>
            <a:t>9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8</xdr:row>
      <xdr:rowOff>162000</xdr:rowOff>
    </xdr:from>
    <xdr:to>
      <xdr:col>11</xdr:col>
      <xdr:colOff>300240</xdr:colOff>
      <xdr:row>11</xdr:row>
      <xdr:rowOff>315000</xdr:rowOff>
    </xdr:to>
    <xdr:sp>
      <xdr:nvSpPr>
        <xdr:cNvPr id="4" name="WordArt 10"/>
        <xdr:cNvSpPr/>
      </xdr:nvSpPr>
      <xdr:spPr>
        <a:xfrm>
          <a:off x="609480" y="4105440"/>
          <a:ext cx="61729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333333"/>
              </a:solidFill>
              <a:latin typeface="Andalus"/>
            </a:rPr>
            <a:t>Annual Report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UAL%20REPORT%20TEMPLATE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omkwan/OIC%20Returns/&#3619;&#3634;&#3618;&#3591;&#3634;&#3609;&#3611;&#3619;&#3632;&#3592;&#3635;&#3611;&#3637;/&#3619;&#3634;&#3618;&#3591;&#3634;&#3609;&#3611;&#3619;&#3632;&#3592;&#3635;&#3611;&#3637;%202558/Template_New/Template_New/excel%20template%20-%20&#3623;&#3636;&#3609;&#3634;&#3624;&#3616;&#3633;&#3618;/annual_return_nonlife_NE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ช1210"/>
      <sheetName val="ช1220"/>
      <sheetName val="ช1300"/>
      <sheetName val="ช1400"/>
      <sheetName val="ช1500"/>
      <sheetName val="ช1700"/>
      <sheetName val="ช1800"/>
      <sheetName val="ช2100"/>
      <sheetName val="ช2101"/>
      <sheetName val="ช2300"/>
      <sheetName val="ช2310"/>
      <sheetName val="ช2320"/>
      <sheetName val="ช2330"/>
      <sheetName val="ช2340"/>
      <sheetName val="ช2350"/>
      <sheetName val="ช2360"/>
      <sheetName val="ช2370"/>
      <sheetName val="ช2400"/>
      <sheetName val="ช2510"/>
      <sheetName val="ช2520"/>
      <sheetName val="ช2600"/>
      <sheetName val="ช3100"/>
      <sheetName val="ช3200"/>
      <sheetName val="ช3300"/>
      <sheetName val="ช3302"/>
      <sheetName val="ช3303"/>
      <sheetName val="ช3305"/>
      <sheetName val="ช3306"/>
      <sheetName val="ช3307"/>
      <sheetName val="ช3308"/>
      <sheetName val="ช3309"/>
      <sheetName val="ช3310"/>
      <sheetName val="ช3520"/>
      <sheetName val="ช3521"/>
      <sheetName val="ช3522"/>
      <sheetName val="ช3530"/>
      <sheetName val="ช3540"/>
      <sheetName val="ช3570"/>
      <sheetName val="ช3580"/>
      <sheetName val="ช3610"/>
      <sheetName val="ช3620"/>
      <sheetName val="ช3630"/>
      <sheetName val="ช3690"/>
      <sheetName val="ช3710"/>
      <sheetName val="ช4100"/>
      <sheetName val="ช4210"/>
      <sheetName val="ช5100"/>
      <sheetName val="ช5200"/>
      <sheetName val="ช5300"/>
      <sheetName val="ช5900"/>
      <sheetName val="ช6200"/>
      <sheetName val="ช6300"/>
      <sheetName val="ช6301"/>
      <sheetName val="ช6302"/>
      <sheetName val="ช6900"/>
      <sheetName val="DropDown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ว0100"/>
      <sheetName val="ว0101"/>
      <sheetName val="ว0200"/>
      <sheetName val="ว0210"/>
      <sheetName val="ว1210"/>
      <sheetName val="ว1220"/>
      <sheetName val="ว1300"/>
      <sheetName val="ว1400"/>
      <sheetName val="ว1500"/>
      <sheetName val="ว2100"/>
      <sheetName val="ว2300"/>
      <sheetName val="ว2310"/>
      <sheetName val="ว2320"/>
      <sheetName val="ว2321"/>
      <sheetName val="ว2322"/>
      <sheetName val="ว2330"/>
      <sheetName val="ว2331"/>
      <sheetName val="ว2332"/>
      <sheetName val="ว2340"/>
      <sheetName val="ว2341"/>
      <sheetName val="ว2342"/>
      <sheetName val="ว2343"/>
      <sheetName val="ว2344"/>
      <sheetName val="ว2345"/>
      <sheetName val="ว2346"/>
      <sheetName val="ว2347"/>
      <sheetName val="ว2400"/>
      <sheetName val="ว2520"/>
      <sheetName val="ว2600"/>
      <sheetName val="ว2610"/>
      <sheetName val="ว3100"/>
      <sheetName val="ว3200"/>
      <sheetName val="ว3300"/>
      <sheetName val="ว3302"/>
      <sheetName val="ว3302_1"/>
      <sheetName val="ว3303"/>
      <sheetName val="ว3303_1"/>
      <sheetName val="ว3305"/>
      <sheetName val="ว3305_1"/>
      <sheetName val="ว3306"/>
      <sheetName val="ว3306_1"/>
      <sheetName val="ว3307"/>
      <sheetName val="ว3307_1"/>
      <sheetName val="ว3308"/>
      <sheetName val="ว3308_1"/>
      <sheetName val="ว3309"/>
      <sheetName val="ว3309_1"/>
      <sheetName val="ว3310"/>
      <sheetName val="ว3310_1"/>
      <sheetName val="ว3520"/>
      <sheetName val="ว3521"/>
      <sheetName val="ว3521_1"/>
      <sheetName val="ว3522"/>
      <sheetName val="ว3522_1"/>
      <sheetName val="ว3530"/>
      <sheetName val="ว3530_1"/>
      <sheetName val="ว3540"/>
      <sheetName val="ว3540_1"/>
      <sheetName val="ว3570"/>
      <sheetName val="ว3570_1"/>
      <sheetName val="ว3580"/>
      <sheetName val="ว3580_1"/>
      <sheetName val="ว3610"/>
      <sheetName val="ว3610_1"/>
      <sheetName val="ว3620"/>
      <sheetName val="ว3620_1"/>
      <sheetName val="ว3690"/>
      <sheetName val="ว3690_1"/>
      <sheetName val="ว3710"/>
      <sheetName val="ว3710_1"/>
      <sheetName val="ว4100"/>
      <sheetName val="ว4100_1_o"/>
      <sheetName val="ว4200"/>
      <sheetName val="ว4200_1_o"/>
      <sheetName val="ว4100_1"/>
      <sheetName val="ว4210"/>
      <sheetName val="ว4210_1"/>
      <sheetName val="ว5100"/>
      <sheetName val="ว5100_1"/>
      <sheetName val="ว5200"/>
      <sheetName val="ว5200_1"/>
      <sheetName val="ว5300"/>
      <sheetName val="ว5300_1"/>
      <sheetName val="ว5900"/>
      <sheetName val="ว6300"/>
      <sheetName val="ว6300_1"/>
      <sheetName val="ว6301"/>
      <sheetName val="ว6301_1"/>
      <sheetName val="ว6302"/>
      <sheetName val="ว6302_1"/>
      <sheetName val="ว6900"/>
      <sheetName val="ว7002"/>
      <sheetName val="ว7002_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3.2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0.25"/>
    <col collapsed="false" customWidth="true" hidden="false" outlineLevel="0" max="3" min="3" style="1" width="23.62"/>
    <col collapsed="false" customWidth="true" hidden="false" outlineLevel="0" max="4" min="4" style="1" width="10.74"/>
    <col collapsed="false" customWidth="true" hidden="false" outlineLevel="0" max="5" min="5" style="1" width="9.75"/>
    <col collapsed="false" customWidth="true" hidden="false" outlineLevel="0" max="6" min="6" style="1" width="8.99"/>
    <col collapsed="false" customWidth="true" hidden="false" outlineLevel="0" max="7" min="7" style="1" width="9.75"/>
    <col collapsed="false" customWidth="true" hidden="false" outlineLevel="0" max="253" min="8" style="1" width="8.99"/>
    <col collapsed="false" customWidth="true" hidden="false" outlineLevel="0" max="254" min="254" style="1" width="9.12"/>
    <col collapsed="false" customWidth="true" hidden="false" outlineLevel="0" max="255" min="255" style="1" width="4.25"/>
    <col collapsed="false" customWidth="false" hidden="false" outlineLevel="0" max="257" min="256" style="1" width="3.24"/>
  </cols>
  <sheetData>
    <row r="1" s="6" customFormat="true" ht="33" hidden="false" customHeight="false" outlineLevel="0" collapsed="false">
      <c r="A1" s="3" t="s">
        <v>0</v>
      </c>
      <c r="B1" s="3"/>
      <c r="C1" s="4"/>
      <c r="D1" s="4"/>
      <c r="E1" s="5"/>
      <c r="F1" s="5"/>
    </row>
    <row r="2" s="6" customFormat="true" ht="33" hidden="false" customHeight="false" outlineLevel="0" collapsed="false">
      <c r="A2" s="7" t="s">
        <v>1</v>
      </c>
      <c r="B2" s="7"/>
      <c r="C2" s="8"/>
      <c r="D2" s="8"/>
      <c r="E2" s="5"/>
      <c r="F2" s="5"/>
    </row>
    <row r="3" customFormat="false" ht="51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</row>
    <row r="4" s="15" customFormat="true" ht="24" hidden="false" customHeight="false" outlineLevel="0" collapsed="false">
      <c r="A4" s="11" t="n">
        <v>1</v>
      </c>
      <c r="B4" s="12" t="s">
        <v>6</v>
      </c>
      <c r="C4" s="13" t="s">
        <v>7</v>
      </c>
      <c r="D4" s="14"/>
    </row>
    <row r="5" customFormat="false" ht="24" hidden="false" customHeight="false" outlineLevel="0" collapsed="false">
      <c r="A5" s="11" t="n">
        <v>2</v>
      </c>
      <c r="B5" s="12" t="s">
        <v>8</v>
      </c>
      <c r="C5" s="13" t="s">
        <v>9</v>
      </c>
      <c r="D5" s="16"/>
    </row>
    <row r="6" customFormat="false" ht="24" hidden="false" customHeight="false" outlineLevel="0" collapsed="false">
      <c r="A6" s="11" t="n">
        <v>3</v>
      </c>
      <c r="B6" s="12" t="s">
        <v>10</v>
      </c>
      <c r="C6" s="13" t="s">
        <v>11</v>
      </c>
      <c r="D6" s="16"/>
    </row>
    <row r="7" customFormat="false" ht="24" hidden="false" customHeight="false" outlineLevel="0" collapsed="false">
      <c r="A7" s="11" t="n">
        <v>4</v>
      </c>
      <c r="B7" s="12" t="s">
        <v>12</v>
      </c>
      <c r="C7" s="13" t="s">
        <v>11</v>
      </c>
      <c r="D7" s="16"/>
    </row>
    <row r="8" s="15" customFormat="true" ht="24" hidden="false" customHeight="false" outlineLevel="0" collapsed="false">
      <c r="A8" s="11" t="n">
        <v>5</v>
      </c>
      <c r="B8" s="12" t="s">
        <v>13</v>
      </c>
      <c r="C8" s="13" t="s">
        <v>11</v>
      </c>
      <c r="D8" s="16"/>
    </row>
    <row r="9" s="15" customFormat="true" ht="24" hidden="false" customHeight="false" outlineLevel="0" collapsed="false">
      <c r="A9" s="11" t="n">
        <v>6</v>
      </c>
      <c r="B9" s="17" t="s">
        <v>14</v>
      </c>
      <c r="C9" s="13" t="s">
        <v>15</v>
      </c>
      <c r="D9" s="14"/>
    </row>
    <row r="10" customFormat="false" ht="24" hidden="false" customHeight="false" outlineLevel="0" collapsed="false">
      <c r="A10" s="11" t="n">
        <v>7</v>
      </c>
      <c r="B10" s="17" t="s">
        <v>16</v>
      </c>
      <c r="C10" s="13" t="s">
        <v>17</v>
      </c>
      <c r="D10" s="18"/>
    </row>
    <row r="11" customFormat="false" ht="24" hidden="false" customHeight="false" outlineLevel="0" collapsed="false">
      <c r="A11" s="11" t="n">
        <v>8</v>
      </c>
      <c r="B11" s="17" t="s">
        <v>18</v>
      </c>
      <c r="C11" s="13" t="s">
        <v>17</v>
      </c>
      <c r="D11" s="18"/>
    </row>
    <row r="12" customFormat="false" ht="24" hidden="false" customHeight="false" outlineLevel="0" collapsed="false">
      <c r="A12" s="11" t="n">
        <v>9</v>
      </c>
      <c r="B12" s="17"/>
      <c r="C12" s="13"/>
      <c r="D12" s="13"/>
    </row>
    <row r="13" s="15" customFormat="true" ht="24" hidden="false" customHeight="false" outlineLevel="0" collapsed="false">
      <c r="A13" s="11" t="n">
        <v>10</v>
      </c>
      <c r="B13" s="19"/>
      <c r="C13" s="20"/>
      <c r="D13" s="20"/>
    </row>
    <row r="14" customFormat="false" ht="24" hidden="false" customHeight="false" outlineLevel="0" collapsed="false">
      <c r="A14" s="11" t="n">
        <v>11</v>
      </c>
      <c r="B14" s="17"/>
      <c r="C14" s="13"/>
      <c r="D14" s="13"/>
    </row>
    <row r="15" customFormat="false" ht="24" hidden="false" customHeight="false" outlineLevel="0" collapsed="false">
      <c r="A15" s="11" t="n">
        <v>12</v>
      </c>
      <c r="B15" s="17"/>
      <c r="C15" s="13"/>
      <c r="D15" s="13"/>
    </row>
    <row r="16" customFormat="false" ht="24" hidden="false" customHeight="false" outlineLevel="0" collapsed="false">
      <c r="A16" s="11" t="n">
        <v>13</v>
      </c>
      <c r="B16" s="17"/>
      <c r="C16" s="13"/>
      <c r="D16" s="13"/>
    </row>
    <row r="17" s="15" customFormat="true" ht="24" hidden="false" customHeight="false" outlineLevel="0" collapsed="false">
      <c r="A17" s="11" t="n">
        <v>14</v>
      </c>
      <c r="B17" s="19"/>
      <c r="C17" s="20"/>
      <c r="D17" s="20"/>
    </row>
    <row r="18" customFormat="false" ht="24" hidden="false" customHeight="false" outlineLevel="0" collapsed="false">
      <c r="A18" s="11" t="n">
        <v>15</v>
      </c>
      <c r="B18" s="17"/>
      <c r="C18" s="13"/>
      <c r="D18" s="13"/>
    </row>
    <row r="19" customFormat="false" ht="24" hidden="false" customHeight="false" outlineLevel="0" collapsed="false">
      <c r="A19" s="11" t="n">
        <v>16</v>
      </c>
      <c r="B19" s="17"/>
      <c r="C19" s="13"/>
      <c r="D19" s="13"/>
    </row>
    <row r="20" customFormat="false" ht="24" hidden="false" customHeight="false" outlineLevel="0" collapsed="false">
      <c r="A20" s="11" t="n">
        <v>17</v>
      </c>
      <c r="B20" s="17"/>
      <c r="C20" s="13"/>
      <c r="D20" s="13"/>
    </row>
    <row r="21" customFormat="false" ht="24" hidden="false" customHeight="false" outlineLevel="0" collapsed="false">
      <c r="A21" s="11"/>
      <c r="B21" s="19"/>
      <c r="C21" s="20"/>
      <c r="D21" s="20"/>
    </row>
    <row r="22" customFormat="false" ht="24" hidden="false" customHeight="false" outlineLevel="0" collapsed="false">
      <c r="A22" s="11"/>
      <c r="B22" s="17"/>
      <c r="C22" s="13"/>
      <c r="D22" s="20"/>
    </row>
    <row r="23" customFormat="false" ht="24" hidden="false" customHeight="false" outlineLevel="0" collapsed="false">
      <c r="A23" s="11"/>
      <c r="B23" s="17"/>
      <c r="C23" s="13"/>
      <c r="D23" s="20"/>
    </row>
    <row r="24" customFormat="false" ht="24" hidden="false" customHeight="false" outlineLevel="0" collapsed="false">
      <c r="A24" s="11"/>
      <c r="B24" s="17"/>
      <c r="C24" s="13"/>
      <c r="D24" s="20"/>
    </row>
    <row r="25" customFormat="false" ht="24" hidden="false" customHeight="false" outlineLevel="0" collapsed="false">
      <c r="A25" s="11"/>
      <c r="B25" s="19"/>
      <c r="C25" s="20"/>
      <c r="D25" s="20"/>
    </row>
    <row r="26" customFormat="false" ht="24" hidden="false" customHeight="false" outlineLevel="0" collapsed="false">
      <c r="A26" s="11"/>
      <c r="B26" s="17"/>
      <c r="C26" s="13"/>
      <c r="D26" s="20"/>
    </row>
    <row r="27" customFormat="false" ht="24" hidden="false" customHeight="false" outlineLevel="0" collapsed="false">
      <c r="A27" s="11"/>
      <c r="B27" s="17"/>
      <c r="C27" s="13"/>
      <c r="D27" s="20"/>
    </row>
    <row r="28" customFormat="false" ht="24" hidden="false" customHeight="false" outlineLevel="0" collapsed="false">
      <c r="A28" s="21"/>
      <c r="B28" s="22"/>
      <c r="C28" s="23"/>
      <c r="D28" s="24"/>
    </row>
    <row r="29" customFormat="false" ht="24" hidden="false" customHeight="false" outlineLevel="0" collapsed="false">
      <c r="A29" s="11"/>
      <c r="B29" s="19"/>
      <c r="C29" s="20"/>
      <c r="D29" s="20"/>
    </row>
    <row r="30" customFormat="false" ht="24" hidden="false" customHeight="false" outlineLevel="0" collapsed="false">
      <c r="A30" s="11"/>
      <c r="B30" s="17"/>
      <c r="C30" s="13"/>
      <c r="D30" s="20"/>
    </row>
    <row r="31" customFormat="false" ht="24" hidden="false" customHeight="false" outlineLevel="0" collapsed="false">
      <c r="A31" s="11"/>
      <c r="B31" s="17"/>
      <c r="C31" s="13"/>
      <c r="D31" s="20"/>
    </row>
    <row r="32" customFormat="false" ht="24" hidden="false" customHeight="false" outlineLevel="0" collapsed="false">
      <c r="A32" s="11"/>
      <c r="B32" s="17"/>
      <c r="C32" s="13"/>
      <c r="D32" s="20"/>
    </row>
    <row r="33" s="15" customFormat="true" ht="24" hidden="false" customHeight="false" outlineLevel="0" collapsed="false">
      <c r="A33" s="25"/>
      <c r="B33" s="19"/>
      <c r="C33" s="20"/>
      <c r="D33" s="20"/>
    </row>
    <row r="34" customFormat="false" ht="24" hidden="false" customHeight="false" outlineLevel="0" collapsed="false">
      <c r="A34" s="11"/>
      <c r="B34" s="17"/>
      <c r="C34" s="13"/>
      <c r="D34" s="26"/>
    </row>
    <row r="35" customFormat="false" ht="24" hidden="false" customHeight="false" outlineLevel="0" collapsed="false">
      <c r="A35" s="11"/>
      <c r="B35" s="17"/>
      <c r="C35" s="13"/>
      <c r="D35" s="26"/>
    </row>
    <row r="36" customFormat="false" ht="24" hidden="false" customHeight="false" outlineLevel="0" collapsed="false">
      <c r="A36" s="11"/>
      <c r="B36" s="17"/>
      <c r="C36" s="13"/>
      <c r="D36" s="26"/>
    </row>
    <row r="37" s="15" customFormat="true" ht="24" hidden="false" customHeight="false" outlineLevel="0" collapsed="false">
      <c r="A37" s="25"/>
      <c r="B37" s="19"/>
      <c r="C37" s="20"/>
      <c r="D37" s="20"/>
    </row>
    <row r="38" customFormat="false" ht="24" hidden="false" customHeight="false" outlineLevel="0" collapsed="false">
      <c r="A38" s="11"/>
      <c r="B38" s="17"/>
      <c r="C38" s="13"/>
      <c r="D38" s="26"/>
      <c r="E38" s="27"/>
      <c r="F38" s="27"/>
      <c r="G38" s="28"/>
    </row>
    <row r="39" customFormat="false" ht="24" hidden="false" customHeight="false" outlineLevel="0" collapsed="false">
      <c r="A39" s="11"/>
      <c r="B39" s="17"/>
      <c r="C39" s="13"/>
      <c r="D39" s="26"/>
      <c r="E39" s="27"/>
      <c r="F39" s="27"/>
      <c r="G39" s="28"/>
    </row>
    <row r="40" customFormat="false" ht="24" hidden="false" customHeight="false" outlineLevel="0" collapsed="false">
      <c r="A40" s="11"/>
      <c r="B40" s="17"/>
      <c r="C40" s="13"/>
      <c r="D40" s="26"/>
      <c r="E40" s="27"/>
      <c r="F40" s="27"/>
      <c r="G40" s="28"/>
    </row>
    <row r="41" s="15" customFormat="true" ht="24" hidden="false" customHeight="false" outlineLevel="0" collapsed="false">
      <c r="A41" s="25"/>
      <c r="B41" s="19"/>
      <c r="C41" s="20"/>
      <c r="D41" s="20"/>
    </row>
    <row r="42" customFormat="false" ht="24" hidden="false" customHeight="false" outlineLevel="0" collapsed="false">
      <c r="A42" s="11"/>
      <c r="B42" s="17"/>
      <c r="C42" s="13"/>
      <c r="D42" s="26"/>
      <c r="E42" s="27"/>
      <c r="F42" s="27"/>
      <c r="G42" s="27"/>
    </row>
    <row r="43" customFormat="false" ht="24" hidden="false" customHeight="false" outlineLevel="0" collapsed="false">
      <c r="A43" s="11"/>
      <c r="B43" s="17"/>
      <c r="C43" s="13"/>
      <c r="D43" s="26"/>
      <c r="E43" s="27"/>
      <c r="F43" s="27"/>
      <c r="G43" s="27"/>
    </row>
    <row r="44" customFormat="false" ht="24" hidden="false" customHeight="false" outlineLevel="0" collapsed="false">
      <c r="A44" s="11"/>
      <c r="B44" s="17"/>
      <c r="C44" s="13"/>
      <c r="D44" s="26"/>
      <c r="E44" s="27"/>
      <c r="F44" s="27"/>
      <c r="G44" s="27"/>
    </row>
    <row r="45" s="15" customFormat="true" ht="24" hidden="false" customHeight="false" outlineLevel="0" collapsed="false">
      <c r="A45" s="25"/>
      <c r="B45" s="19"/>
      <c r="C45" s="20"/>
      <c r="D45" s="20"/>
    </row>
    <row r="46" customFormat="false" ht="24" hidden="false" customHeight="false" outlineLevel="0" collapsed="false">
      <c r="A46" s="11"/>
      <c r="B46" s="17"/>
      <c r="C46" s="13"/>
      <c r="D46" s="26"/>
      <c r="E46" s="27"/>
      <c r="F46" s="27"/>
      <c r="G46" s="27"/>
      <c r="H46" s="27"/>
    </row>
    <row r="47" customFormat="false" ht="24" hidden="false" customHeight="false" outlineLevel="0" collapsed="false">
      <c r="A47" s="11"/>
      <c r="B47" s="17"/>
      <c r="C47" s="13"/>
      <c r="D47" s="26"/>
      <c r="E47" s="27"/>
      <c r="F47" s="27"/>
      <c r="G47" s="27"/>
      <c r="H47" s="27"/>
    </row>
    <row r="48" customFormat="false" ht="24" hidden="false" customHeight="false" outlineLevel="0" collapsed="false">
      <c r="A48" s="11"/>
      <c r="B48" s="17"/>
      <c r="C48" s="13"/>
      <c r="D48" s="26"/>
      <c r="E48" s="27"/>
      <c r="F48" s="27"/>
      <c r="G48" s="27"/>
      <c r="H48" s="27"/>
    </row>
    <row r="49" s="15" customFormat="true" ht="24" hidden="false" customHeight="false" outlineLevel="0" collapsed="false">
      <c r="A49" s="29" t="s">
        <v>19</v>
      </c>
      <c r="B49" s="30"/>
      <c r="C49" s="31"/>
      <c r="D49" s="31"/>
    </row>
    <row r="50" customFormat="false" ht="24" hidden="false" customHeight="false" outlineLevel="0" collapsed="false">
      <c r="A50" s="32"/>
      <c r="B50" s="33"/>
      <c r="C50" s="14"/>
      <c r="D50" s="26"/>
      <c r="E50" s="34"/>
    </row>
    <row r="51" customFormat="false" ht="24" hidden="false" customHeight="false" outlineLevel="0" collapsed="false">
      <c r="A51" s="32"/>
      <c r="B51" s="33"/>
      <c r="C51" s="14"/>
      <c r="D51" s="26"/>
    </row>
    <row r="52" customFormat="false" ht="24" hidden="false" customHeight="false" outlineLevel="0" collapsed="false">
      <c r="A52" s="32"/>
      <c r="B52" s="33"/>
      <c r="C52" s="14"/>
      <c r="D52" s="26"/>
    </row>
    <row r="53" customFormat="false" ht="24" hidden="false" customHeight="false" outlineLevel="0" collapsed="false">
      <c r="A53" s="32"/>
      <c r="B53" s="33"/>
      <c r="C53" s="14"/>
      <c r="D53" s="26"/>
    </row>
    <row r="54" customFormat="false" ht="24" hidden="false" customHeight="false" outlineLevel="0" collapsed="false">
      <c r="A54" s="32"/>
      <c r="B54" s="33"/>
      <c r="C54" s="14"/>
      <c r="D54" s="26"/>
    </row>
    <row r="55" customFormat="false" ht="24" hidden="false" customHeight="false" outlineLevel="0" collapsed="false">
      <c r="A55" s="32"/>
      <c r="B55" s="33"/>
      <c r="C55" s="14"/>
      <c r="D55" s="26"/>
    </row>
    <row r="56" customFormat="false" ht="24" hidden="false" customHeight="false" outlineLevel="0" collapsed="false">
      <c r="A56" s="32"/>
      <c r="B56" s="33"/>
      <c r="C56" s="14"/>
      <c r="D56" s="26"/>
    </row>
    <row r="57" s="15" customFormat="true" ht="24" hidden="false" customHeight="false" outlineLevel="0" collapsed="false">
      <c r="A57" s="25" t="s">
        <v>20</v>
      </c>
      <c r="B57" s="35"/>
      <c r="C57" s="31"/>
      <c r="D57" s="31"/>
    </row>
    <row r="58" customFormat="false" ht="24" hidden="false" customHeight="false" outlineLevel="0" collapsed="false">
      <c r="A58" s="11"/>
      <c r="B58" s="12"/>
      <c r="C58" s="14"/>
      <c r="D58" s="26"/>
    </row>
    <row r="59" customFormat="false" ht="24" hidden="false" customHeight="false" outlineLevel="0" collapsed="false">
      <c r="A59" s="11"/>
      <c r="B59" s="12"/>
      <c r="C59" s="14"/>
      <c r="D59" s="26"/>
    </row>
    <row r="60" customFormat="false" ht="24" hidden="false" customHeight="false" outlineLevel="0" collapsed="false">
      <c r="A60" s="21"/>
      <c r="B60" s="36"/>
      <c r="C60" s="37"/>
      <c r="D60" s="38"/>
    </row>
    <row r="61" s="42" customFormat="true" ht="70.5" hidden="false" customHeight="true" outlineLevel="0" collapsed="false">
      <c r="A61" s="39" t="s">
        <v>21</v>
      </c>
      <c r="B61" s="40"/>
      <c r="C61" s="41"/>
      <c r="D61" s="41"/>
    </row>
    <row r="62" customFormat="false" ht="24" hidden="false" customHeight="false" outlineLevel="0" collapsed="false">
      <c r="A62" s="11"/>
      <c r="B62" s="12"/>
      <c r="C62" s="14"/>
      <c r="D62" s="26"/>
    </row>
    <row r="63" customFormat="false" ht="24" hidden="false" customHeight="false" outlineLevel="0" collapsed="false">
      <c r="A63" s="11"/>
      <c r="B63" s="12"/>
      <c r="C63" s="14"/>
      <c r="D63" s="26"/>
    </row>
    <row r="64" customFormat="false" ht="24" hidden="false" customHeight="false" outlineLevel="0" collapsed="false">
      <c r="A64" s="11"/>
      <c r="B64" s="12"/>
      <c r="C64" s="14"/>
      <c r="D64" s="26"/>
    </row>
    <row r="65" s="15" customFormat="true" ht="24" hidden="false" customHeight="false" outlineLevel="0" collapsed="false">
      <c r="A65" s="25" t="s">
        <v>22</v>
      </c>
      <c r="B65" s="43"/>
      <c r="C65" s="31"/>
      <c r="D65" s="31"/>
    </row>
    <row r="66" customFormat="false" ht="24" hidden="false" customHeight="false" outlineLevel="0" collapsed="false">
      <c r="A66" s="11"/>
      <c r="B66" s="12"/>
      <c r="C66" s="14"/>
      <c r="D66" s="16"/>
    </row>
    <row r="67" customFormat="false" ht="24" hidden="false" customHeight="false" outlineLevel="0" collapsed="false">
      <c r="A67" s="11"/>
      <c r="B67" s="12"/>
      <c r="C67" s="14"/>
      <c r="D67" s="16"/>
    </row>
    <row r="68" s="15" customFormat="true" ht="24" hidden="false" customHeight="false" outlineLevel="0" collapsed="false">
      <c r="A68" s="25" t="s">
        <v>23</v>
      </c>
      <c r="B68" s="35"/>
      <c r="C68" s="31"/>
      <c r="D68" s="31"/>
    </row>
    <row r="69" customFormat="false" ht="24" hidden="false" customHeight="false" outlineLevel="0" collapsed="false">
      <c r="A69" s="11"/>
      <c r="B69" s="12"/>
      <c r="C69" s="14"/>
      <c r="D69" s="16"/>
    </row>
    <row r="70" customFormat="false" ht="24" hidden="false" customHeight="false" outlineLevel="0" collapsed="false">
      <c r="A70" s="11"/>
      <c r="B70" s="12"/>
      <c r="C70" s="14"/>
      <c r="D70" s="16"/>
    </row>
    <row r="71" s="15" customFormat="true" ht="24" hidden="false" customHeight="false" outlineLevel="0" collapsed="false">
      <c r="A71" s="25" t="s">
        <v>24</v>
      </c>
      <c r="B71" s="35"/>
      <c r="C71" s="31"/>
      <c r="D71" s="31"/>
    </row>
    <row r="72" customFormat="false" ht="26.25" hidden="false" customHeight="false" outlineLevel="0" collapsed="false">
      <c r="A72" s="11"/>
      <c r="B72" s="12"/>
      <c r="C72" s="14"/>
      <c r="D72" s="44"/>
    </row>
    <row r="73" customFormat="false" ht="26.25" hidden="false" customHeight="false" outlineLevel="0" collapsed="false">
      <c r="A73" s="11"/>
      <c r="B73" s="12"/>
      <c r="C73" s="14"/>
      <c r="D73" s="44"/>
    </row>
    <row r="74" customFormat="false" ht="26.25" hidden="false" customHeight="false" outlineLevel="0" collapsed="false">
      <c r="A74" s="11"/>
      <c r="B74" s="12"/>
      <c r="C74" s="14"/>
      <c r="D74" s="44"/>
    </row>
    <row r="75" customFormat="false" ht="26.25" hidden="false" customHeight="false" outlineLevel="0" collapsed="false">
      <c r="A75" s="11"/>
      <c r="B75" s="12"/>
      <c r="C75" s="14"/>
      <c r="D75" s="44"/>
    </row>
    <row r="76" customFormat="false" ht="26.25" hidden="false" customHeight="false" outlineLevel="0" collapsed="false">
      <c r="A76" s="11"/>
      <c r="B76" s="12"/>
      <c r="C76" s="14"/>
      <c r="D76" s="44"/>
    </row>
    <row r="77" customFormat="false" ht="26.25" hidden="false" customHeight="false" outlineLevel="0" collapsed="false">
      <c r="A77" s="11"/>
      <c r="B77" s="12"/>
      <c r="C77" s="14"/>
      <c r="D77" s="44"/>
    </row>
    <row r="78" customFormat="false" ht="24" hidden="false" customHeight="false" outlineLevel="0" collapsed="false">
      <c r="A78" s="25" t="s">
        <v>25</v>
      </c>
      <c r="B78" s="45"/>
      <c r="C78" s="46"/>
      <c r="D78" s="47"/>
    </row>
    <row r="79" s="15" customFormat="true" ht="24" hidden="false" customHeight="false" outlineLevel="0" collapsed="false">
      <c r="A79" s="25" t="s">
        <v>26</v>
      </c>
      <c r="B79" s="48"/>
      <c r="C79" s="31"/>
      <c r="D79" s="31"/>
    </row>
    <row r="80" customFormat="false" ht="24" hidden="false" customHeight="false" outlineLevel="0" collapsed="false">
      <c r="A80" s="11"/>
      <c r="B80" s="33"/>
      <c r="C80" s="14"/>
      <c r="D80" s="49"/>
    </row>
    <row r="81" s="2" customFormat="true" ht="84" hidden="false" customHeight="true" outlineLevel="0" collapsed="false">
      <c r="A81" s="50"/>
      <c r="B81" s="51"/>
      <c r="C81" s="52"/>
      <c r="D81" s="53"/>
    </row>
    <row r="82" s="15" customFormat="true" ht="24" hidden="false" customHeight="false" outlineLevel="0" collapsed="false">
      <c r="A82" s="25" t="s">
        <v>27</v>
      </c>
      <c r="B82" s="30"/>
      <c r="C82" s="31"/>
      <c r="D82" s="54"/>
    </row>
    <row r="83" s="15" customFormat="true" ht="24" hidden="false" customHeight="false" outlineLevel="0" collapsed="false">
      <c r="A83" s="55" t="s">
        <v>28</v>
      </c>
      <c r="B83" s="56"/>
      <c r="C83" s="57"/>
      <c r="D83" s="58"/>
    </row>
    <row r="84" customFormat="false" ht="26.25" hidden="false" customHeight="false" outlineLevel="0" collapsed="false">
      <c r="A84" s="59" t="s">
        <v>29</v>
      </c>
      <c r="B84" s="59"/>
    </row>
    <row r="85" customFormat="false" ht="26.25" hidden="false" customHeight="false" outlineLevel="0" collapsed="false">
      <c r="A85" s="60" t="s">
        <v>30</v>
      </c>
      <c r="B85" s="60"/>
    </row>
  </sheetData>
  <mergeCells count="4">
    <mergeCell ref="A1:B1"/>
    <mergeCell ref="A2:B2"/>
    <mergeCell ref="A84:B84"/>
    <mergeCell ref="A85:B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9921875" defaultRowHeight="23.25" zeroHeight="false" outlineLevelRow="0" outlineLevelCol="0"/>
  <cols>
    <col collapsed="false" customWidth="true" hidden="false" outlineLevel="0" max="1" min="1" style="418" width="27.87"/>
    <col collapsed="false" customWidth="true" hidden="false" outlineLevel="0" max="2" min="2" style="418" width="13.87"/>
    <col collapsed="false" customWidth="true" hidden="false" outlineLevel="0" max="3" min="3" style="418" width="8.12"/>
    <col collapsed="false" customWidth="true" hidden="false" outlineLevel="0" max="4" min="4" style="418" width="14.87"/>
    <col collapsed="false" customWidth="true" hidden="false" outlineLevel="0" max="5" min="5" style="418" width="8.12"/>
    <col collapsed="false" customWidth="true" hidden="false" outlineLevel="0" max="6" min="6" style="418" width="19.37"/>
    <col collapsed="false" customWidth="false" hidden="false" outlineLevel="0" max="257" min="7" style="418" width="8.99"/>
  </cols>
  <sheetData>
    <row r="1" s="421" customFormat="true" ht="30" hidden="false" customHeight="true" outlineLevel="0" collapsed="false">
      <c r="A1" s="419" t="s">
        <v>321</v>
      </c>
      <c r="B1" s="419"/>
      <c r="C1" s="419"/>
      <c r="D1" s="420"/>
      <c r="E1" s="420"/>
      <c r="F1" s="420"/>
    </row>
    <row r="2" s="421" customFormat="true" ht="30" hidden="false" customHeight="true" outlineLevel="0" collapsed="false">
      <c r="A2" s="422" t="s">
        <v>322</v>
      </c>
      <c r="B2" s="422"/>
      <c r="C2" s="422"/>
      <c r="D2" s="423" t="s">
        <v>323</v>
      </c>
      <c r="E2" s="423"/>
      <c r="F2" s="423"/>
    </row>
    <row r="3" customFormat="false" ht="48" hidden="false" customHeight="true" outlineLevel="0" collapsed="false">
      <c r="A3" s="424" t="s">
        <v>324</v>
      </c>
      <c r="B3" s="425" t="s">
        <v>213</v>
      </c>
      <c r="C3" s="426" t="s">
        <v>325</v>
      </c>
      <c r="D3" s="425" t="s">
        <v>326</v>
      </c>
      <c r="E3" s="426" t="s">
        <v>325</v>
      </c>
      <c r="F3" s="425" t="s">
        <v>327</v>
      </c>
    </row>
    <row r="4" customFormat="false" ht="48" hidden="false" customHeight="false" outlineLevel="0" collapsed="false">
      <c r="A4" s="427" t="s">
        <v>328</v>
      </c>
      <c r="B4" s="428" t="s">
        <v>329</v>
      </c>
      <c r="C4" s="426"/>
      <c r="D4" s="428" t="s">
        <v>218</v>
      </c>
      <c r="E4" s="426"/>
      <c r="F4" s="428" t="s">
        <v>330</v>
      </c>
    </row>
    <row r="5" customFormat="false" ht="24" hidden="false" customHeight="false" outlineLevel="0" collapsed="false">
      <c r="A5" s="429" t="s">
        <v>331</v>
      </c>
      <c r="B5" s="430" t="n">
        <v>3131866</v>
      </c>
      <c r="C5" s="431" t="n">
        <v>80.979773065937</v>
      </c>
      <c r="D5" s="430" t="n">
        <v>922502376.651275</v>
      </c>
      <c r="E5" s="431" t="n">
        <v>19.9328586211763</v>
      </c>
      <c r="F5" s="432" t="n">
        <v>294.553590942676</v>
      </c>
    </row>
    <row r="6" customFormat="false" ht="24" hidden="false" customHeight="false" outlineLevel="0" collapsed="false">
      <c r="A6" s="433" t="s">
        <v>332</v>
      </c>
      <c r="B6" s="434" t="n">
        <v>71727</v>
      </c>
      <c r="C6" s="435" t="n">
        <v>1.85462474534366</v>
      </c>
      <c r="D6" s="436" t="n">
        <v>7289522.83456</v>
      </c>
      <c r="E6" s="435" t="n">
        <v>0.157507483725484</v>
      </c>
      <c r="F6" s="437" t="n">
        <v>101.628714912934</v>
      </c>
    </row>
    <row r="7" customFormat="false" ht="24" hidden="false" customHeight="false" outlineLevel="0" collapsed="false">
      <c r="A7" s="433" t="s">
        <v>333</v>
      </c>
      <c r="B7" s="434" t="n">
        <v>75841</v>
      </c>
      <c r="C7" s="435" t="n">
        <v>1.9609992793733</v>
      </c>
      <c r="D7" s="436" t="n">
        <v>2957061744.32059</v>
      </c>
      <c r="E7" s="435" t="n">
        <v>63.8943542862143</v>
      </c>
      <c r="F7" s="437" t="n">
        <v>38990.2789298742</v>
      </c>
    </row>
    <row r="8" customFormat="false" ht="24" hidden="false" customHeight="false" outlineLevel="0" collapsed="false">
      <c r="A8" s="433" t="s">
        <v>334</v>
      </c>
      <c r="B8" s="434" t="n">
        <v>30806</v>
      </c>
      <c r="C8" s="435" t="n">
        <v>0.796542026085808</v>
      </c>
      <c r="D8" s="436" t="n">
        <v>10445943.03359</v>
      </c>
      <c r="E8" s="435" t="n">
        <v>0.225709451729816</v>
      </c>
      <c r="F8" s="437" t="n">
        <v>339.087938505161</v>
      </c>
    </row>
    <row r="9" customFormat="false" ht="24" hidden="false" customHeight="false" outlineLevel="0" collapsed="false">
      <c r="A9" s="433" t="s">
        <v>335</v>
      </c>
      <c r="B9" s="434" t="n">
        <v>54631</v>
      </c>
      <c r="C9" s="435" t="n">
        <v>1.41257831029974</v>
      </c>
      <c r="D9" s="436" t="n">
        <v>88188664.30493</v>
      </c>
      <c r="E9" s="435" t="n">
        <v>1.90552590656908</v>
      </c>
      <c r="F9" s="437" t="n">
        <v>1614.26048040362</v>
      </c>
    </row>
    <row r="10" customFormat="false" ht="24" hidden="false" customHeight="false" outlineLevel="0" collapsed="false">
      <c r="A10" s="433" t="s">
        <v>336</v>
      </c>
      <c r="B10" s="434" t="n">
        <v>4811</v>
      </c>
      <c r="C10" s="435" t="n">
        <v>0.124396665828047</v>
      </c>
      <c r="D10" s="436" t="n">
        <v>2444452.425</v>
      </c>
      <c r="E10" s="435" t="n">
        <v>0.0528182103666662</v>
      </c>
      <c r="F10" s="437" t="n">
        <v>508.096533984619</v>
      </c>
    </row>
    <row r="11" customFormat="false" ht="48" hidden="false" customHeight="false" outlineLevel="0" collapsed="false">
      <c r="A11" s="438" t="s">
        <v>337</v>
      </c>
      <c r="B11" s="434" t="n">
        <v>497785</v>
      </c>
      <c r="C11" s="435" t="n">
        <v>12.8710859071325</v>
      </c>
      <c r="D11" s="436" t="n">
        <v>640115857.77</v>
      </c>
      <c r="E11" s="435" t="n">
        <v>13.8312260402183</v>
      </c>
      <c r="F11" s="437" t="n">
        <v>1285.92837825567</v>
      </c>
    </row>
    <row r="12" customFormat="false" ht="24" hidden="false" customHeight="false" outlineLevel="0" collapsed="false">
      <c r="A12" s="439" t="s">
        <v>338</v>
      </c>
      <c r="B12" s="440" t="n">
        <v>3867467</v>
      </c>
      <c r="C12" s="441" t="n">
        <v>100</v>
      </c>
      <c r="D12" s="440" t="n">
        <v>4628048561.33994</v>
      </c>
      <c r="E12" s="441" t="n">
        <v>100</v>
      </c>
      <c r="F12" s="442" t="n">
        <v>1196.66142240902</v>
      </c>
    </row>
    <row r="13" customFormat="false" ht="17.25" hidden="false" customHeight="true" outlineLevel="0" collapsed="false">
      <c r="A13" s="443"/>
      <c r="B13" s="444"/>
      <c r="C13" s="444"/>
      <c r="D13" s="444"/>
      <c r="E13" s="444"/>
      <c r="F13" s="444"/>
    </row>
    <row r="14" s="421" customFormat="true" ht="30" hidden="false" customHeight="true" outlineLevel="0" collapsed="false">
      <c r="A14" s="445" t="s">
        <v>339</v>
      </c>
      <c r="B14" s="446"/>
      <c r="C14" s="446"/>
      <c r="D14" s="446"/>
      <c r="E14" s="446"/>
      <c r="F14" s="446"/>
    </row>
    <row r="15" s="421" customFormat="true" ht="30" hidden="false" customHeight="true" outlineLevel="0" collapsed="false">
      <c r="A15" s="447" t="s">
        <v>340</v>
      </c>
      <c r="B15" s="448"/>
      <c r="C15" s="448"/>
      <c r="D15" s="448"/>
    </row>
    <row r="16" s="421" customFormat="true" ht="30" hidden="false" customHeight="true" outlineLevel="0" collapsed="false">
      <c r="A16" s="447"/>
      <c r="B16" s="448"/>
      <c r="C16" s="448"/>
      <c r="D16" s="423" t="s">
        <v>323</v>
      </c>
      <c r="E16" s="423"/>
      <c r="F16" s="423"/>
    </row>
    <row r="17" customFormat="false" ht="48" hidden="false" customHeight="true" outlineLevel="0" collapsed="false">
      <c r="A17" s="424" t="s">
        <v>324</v>
      </c>
      <c r="B17" s="425" t="s">
        <v>213</v>
      </c>
      <c r="C17" s="426" t="s">
        <v>325</v>
      </c>
      <c r="D17" s="425" t="s">
        <v>326</v>
      </c>
      <c r="E17" s="426" t="s">
        <v>325</v>
      </c>
      <c r="F17" s="425" t="s">
        <v>327</v>
      </c>
    </row>
    <row r="18" customFormat="false" ht="48" hidden="false" customHeight="false" outlineLevel="0" collapsed="false">
      <c r="A18" s="427" t="s">
        <v>328</v>
      </c>
      <c r="B18" s="428" t="s">
        <v>329</v>
      </c>
      <c r="C18" s="426"/>
      <c r="D18" s="428" t="s">
        <v>218</v>
      </c>
      <c r="E18" s="426"/>
      <c r="F18" s="428" t="s">
        <v>330</v>
      </c>
    </row>
    <row r="19" customFormat="false" ht="24" hidden="false" customHeight="false" outlineLevel="0" collapsed="false">
      <c r="A19" s="429" t="s">
        <v>331</v>
      </c>
      <c r="B19" s="430" t="n">
        <v>20572656</v>
      </c>
      <c r="C19" s="431" t="n">
        <v>83.575103132053</v>
      </c>
      <c r="D19" s="430" t="n">
        <v>5062110806.76843</v>
      </c>
      <c r="E19" s="431" t="n">
        <v>29.396086981601</v>
      </c>
      <c r="F19" s="432" t="n">
        <v>246.060149295668</v>
      </c>
    </row>
    <row r="20" customFormat="false" ht="24" hidden="false" customHeight="false" outlineLevel="0" collapsed="false">
      <c r="A20" s="433" t="s">
        <v>332</v>
      </c>
      <c r="B20" s="434" t="n">
        <v>1478307</v>
      </c>
      <c r="C20" s="435" t="n">
        <v>6.00552791947894</v>
      </c>
      <c r="D20" s="436" t="n">
        <v>111968187.91876</v>
      </c>
      <c r="E20" s="435" t="n">
        <v>0.650208325513386</v>
      </c>
      <c r="F20" s="437" t="n">
        <v>75.7408223858509</v>
      </c>
    </row>
    <row r="21" customFormat="false" ht="24" hidden="false" customHeight="false" outlineLevel="0" collapsed="false">
      <c r="A21" s="433" t="s">
        <v>333</v>
      </c>
      <c r="B21" s="434" t="n">
        <v>193793</v>
      </c>
      <c r="C21" s="435" t="n">
        <v>0.787271704794459</v>
      </c>
      <c r="D21" s="436" t="n">
        <v>7845491002.71961</v>
      </c>
      <c r="E21" s="435" t="n">
        <v>45.5594009560099</v>
      </c>
      <c r="F21" s="437" t="n">
        <v>40483.8719805133</v>
      </c>
    </row>
    <row r="22" customFormat="false" ht="24" hidden="false" customHeight="false" outlineLevel="0" collapsed="false">
      <c r="A22" s="433" t="s">
        <v>334</v>
      </c>
      <c r="B22" s="434" t="n">
        <v>119175</v>
      </c>
      <c r="C22" s="435" t="n">
        <v>0.484140838001784</v>
      </c>
      <c r="D22" s="436" t="n">
        <v>47807906.55223</v>
      </c>
      <c r="E22" s="435" t="n">
        <v>0.27762438102669</v>
      </c>
      <c r="F22" s="437" t="n">
        <v>401.157176859492</v>
      </c>
    </row>
    <row r="23" customFormat="false" ht="24" hidden="false" customHeight="false" outlineLevel="0" collapsed="false">
      <c r="A23" s="433" t="s">
        <v>335</v>
      </c>
      <c r="B23" s="434" t="n">
        <v>108875</v>
      </c>
      <c r="C23" s="435" t="n">
        <v>0.442297744807587</v>
      </c>
      <c r="D23" s="436" t="n">
        <v>163107900.904</v>
      </c>
      <c r="E23" s="435" t="n">
        <v>0.947180776040978</v>
      </c>
      <c r="F23" s="437" t="n">
        <v>1498.12078901493</v>
      </c>
    </row>
    <row r="24" customFormat="false" ht="24" hidden="false" customHeight="false" outlineLevel="0" collapsed="false">
      <c r="A24" s="433" t="s">
        <v>336</v>
      </c>
      <c r="B24" s="434" t="n">
        <v>86936</v>
      </c>
      <c r="C24" s="435" t="n">
        <v>0.353171956303948</v>
      </c>
      <c r="D24" s="436" t="n">
        <v>38256285.676</v>
      </c>
      <c r="E24" s="435" t="n">
        <v>0.222157345868648</v>
      </c>
      <c r="F24" s="437" t="n">
        <v>440.051137342413</v>
      </c>
    </row>
    <row r="25" customFormat="false" ht="48" hidden="false" customHeight="false" outlineLevel="0" collapsed="false">
      <c r="A25" s="438" t="s">
        <v>341</v>
      </c>
      <c r="B25" s="434" t="n">
        <v>2056029</v>
      </c>
      <c r="C25" s="435" t="n">
        <v>8.35248670456026</v>
      </c>
      <c r="D25" s="436" t="n">
        <v>3951613836.21</v>
      </c>
      <c r="E25" s="435" t="n">
        <v>22.9473412339394</v>
      </c>
      <c r="F25" s="437" t="n">
        <v>1921.9640560566</v>
      </c>
    </row>
    <row r="26" customFormat="false" ht="24" hidden="false" customHeight="false" outlineLevel="0" collapsed="false">
      <c r="A26" s="439" t="s">
        <v>338</v>
      </c>
      <c r="B26" s="449" t="n">
        <v>24615771</v>
      </c>
      <c r="C26" s="450" t="n">
        <v>100</v>
      </c>
      <c r="D26" s="449" t="n">
        <v>17220355926.749</v>
      </c>
      <c r="E26" s="450" t="n">
        <v>100</v>
      </c>
      <c r="F26" s="451" t="n">
        <v>699.56597852446</v>
      </c>
    </row>
    <row r="27" customFormat="false" ht="24" hidden="false" customHeight="false" outlineLevel="0" collapsed="false">
      <c r="A27" s="443"/>
      <c r="B27" s="444"/>
      <c r="C27" s="444"/>
      <c r="D27" s="444"/>
      <c r="E27" s="444"/>
      <c r="F27" s="444"/>
    </row>
    <row r="28" customFormat="false" ht="24" hidden="false" customHeight="false" outlineLevel="0" collapsed="false">
      <c r="A28" s="443"/>
      <c r="B28" s="444"/>
      <c r="C28" s="444"/>
      <c r="D28" s="444"/>
      <c r="E28" s="444"/>
      <c r="F28" s="444"/>
    </row>
  </sheetData>
  <mergeCells count="8">
    <mergeCell ref="A1:C1"/>
    <mergeCell ref="A2:C2"/>
    <mergeCell ref="D2:F2"/>
    <mergeCell ref="C3:C4"/>
    <mergeCell ref="E3:E4"/>
    <mergeCell ref="D16:F16"/>
    <mergeCell ref="C17:C18"/>
    <mergeCell ref="E17:E18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253" width="12.49"/>
    <col collapsed="false" customWidth="true" hidden="false" outlineLevel="0" max="2" min="2" style="253" width="16.86"/>
    <col collapsed="false" customWidth="true" hidden="false" outlineLevel="0" max="3" min="3" style="253" width="23.75"/>
    <col collapsed="false" customWidth="true" hidden="false" outlineLevel="0" max="4" min="4" style="253" width="16.86"/>
    <col collapsed="false" customWidth="true" hidden="false" outlineLevel="0" max="5" min="5" style="253" width="23.75"/>
    <col collapsed="false" customWidth="true" hidden="false" outlineLevel="0" max="6" min="6" style="253" width="16.86"/>
    <col collapsed="false" customWidth="true" hidden="false" outlineLevel="0" max="7" min="7" style="253" width="23.75"/>
    <col collapsed="false" customWidth="true" hidden="false" outlineLevel="0" max="8" min="8" style="253" width="16.86"/>
    <col collapsed="false" customWidth="true" hidden="false" outlineLevel="0" max="9" min="9" style="253" width="23.75"/>
    <col collapsed="false" customWidth="true" hidden="false" outlineLevel="0" max="10" min="10" style="253" width="16.86"/>
    <col collapsed="false" customWidth="true" hidden="false" outlineLevel="0" max="11" min="11" style="253" width="23.75"/>
    <col collapsed="false" customWidth="true" hidden="false" outlineLevel="0" max="12" min="12" style="253" width="16.86"/>
    <col collapsed="false" customWidth="true" hidden="false" outlineLevel="0" max="13" min="13" style="253" width="14.62"/>
    <col collapsed="false" customWidth="true" hidden="false" outlineLevel="0" max="14" min="14" style="253" width="16.86"/>
    <col collapsed="false" customWidth="true" hidden="false" outlineLevel="0" max="15" min="15" style="253" width="17.99"/>
    <col collapsed="false" customWidth="true" hidden="false" outlineLevel="0" max="16" min="16" style="253" width="16.86"/>
    <col collapsed="false" customWidth="true" hidden="false" outlineLevel="0" max="17" min="17" style="253" width="14.49"/>
    <col collapsed="false" customWidth="true" hidden="false" outlineLevel="0" max="18" min="18" style="253" width="16.86"/>
    <col collapsed="false" customWidth="true" hidden="false" outlineLevel="0" max="19" min="19" style="253" width="14.49"/>
    <col collapsed="false" customWidth="true" hidden="false" outlineLevel="0" max="20" min="20" style="253" width="16.86"/>
    <col collapsed="false" customWidth="true" hidden="false" outlineLevel="0" max="21" min="21" style="253" width="14.49"/>
    <col collapsed="false" customWidth="true" hidden="false" outlineLevel="0" max="22" min="22" style="253" width="16.86"/>
    <col collapsed="false" customWidth="true" hidden="false" outlineLevel="0" max="23" min="23" style="253" width="18.12"/>
    <col collapsed="false" customWidth="true" hidden="false" outlineLevel="0" max="24" min="24" style="253" width="18.49"/>
    <col collapsed="false" customWidth="true" hidden="false" outlineLevel="0" max="25" min="25" style="253" width="8.86"/>
    <col collapsed="false" customWidth="true" hidden="false" outlineLevel="0" max="26" min="26" style="452" width="19.99"/>
    <col collapsed="false" customWidth="true" hidden="false" outlineLevel="0" max="27" min="27" style="253" width="8.86"/>
    <col collapsed="false" customWidth="false" hidden="false" outlineLevel="0" max="257" min="28" style="253" width="8.99"/>
  </cols>
  <sheetData>
    <row r="1" s="287" customFormat="true" ht="33" hidden="false" customHeight="false" outlineLevel="0" collapsed="false">
      <c r="A1" s="453" t="s">
        <v>342</v>
      </c>
      <c r="B1" s="453"/>
      <c r="C1" s="453"/>
      <c r="D1" s="453"/>
      <c r="Z1" s="454"/>
    </row>
    <row r="2" s="287" customFormat="true" ht="33" hidden="false" customHeight="false" outlineLevel="0" collapsed="false">
      <c r="A2" s="455" t="s">
        <v>343</v>
      </c>
      <c r="B2" s="455"/>
      <c r="C2" s="455"/>
      <c r="D2" s="455"/>
      <c r="Z2" s="454"/>
    </row>
    <row r="3" customFormat="false" ht="30.75" hidden="false" customHeight="false" outlineLevel="0" collapsed="false">
      <c r="A3" s="456"/>
      <c r="C3" s="258"/>
      <c r="Y3" s="259" t="s">
        <v>194</v>
      </c>
      <c r="Z3" s="259"/>
      <c r="AA3" s="259"/>
    </row>
    <row r="4" customFormat="false" ht="30.75" hidden="false" customHeight="true" outlineLevel="0" collapsed="false">
      <c r="A4" s="260" t="s">
        <v>195</v>
      </c>
      <c r="B4" s="306" t="s">
        <v>252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262" t="s">
        <v>344</v>
      </c>
      <c r="Q4" s="262"/>
      <c r="R4" s="262" t="s">
        <v>345</v>
      </c>
      <c r="S4" s="262"/>
      <c r="T4" s="262" t="s">
        <v>346</v>
      </c>
      <c r="U4" s="262"/>
      <c r="V4" s="262" t="s">
        <v>256</v>
      </c>
      <c r="W4" s="262"/>
      <c r="X4" s="262" t="s">
        <v>257</v>
      </c>
      <c r="Y4" s="262"/>
      <c r="Z4" s="262"/>
      <c r="AA4" s="262"/>
    </row>
    <row r="5" s="277" customFormat="true" ht="30.75" hidden="false" customHeight="true" outlineLevel="0" collapsed="false">
      <c r="A5" s="260"/>
      <c r="B5" s="262" t="s">
        <v>258</v>
      </c>
      <c r="C5" s="262"/>
      <c r="D5" s="262"/>
      <c r="E5" s="262"/>
      <c r="F5" s="262"/>
      <c r="G5" s="262"/>
      <c r="H5" s="262"/>
      <c r="I5" s="262"/>
      <c r="J5" s="262"/>
      <c r="K5" s="262"/>
      <c r="L5" s="262" t="s">
        <v>259</v>
      </c>
      <c r="M5" s="262"/>
      <c r="N5" s="262" t="s">
        <v>260</v>
      </c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</row>
    <row r="6" s="310" customFormat="true" ht="30.75" hidden="false" customHeight="true" outlineLevel="0" collapsed="false">
      <c r="A6" s="260"/>
      <c r="B6" s="308" t="s">
        <v>261</v>
      </c>
      <c r="C6" s="308"/>
      <c r="D6" s="308" t="s">
        <v>262</v>
      </c>
      <c r="E6" s="308"/>
      <c r="F6" s="308" t="s">
        <v>263</v>
      </c>
      <c r="G6" s="308"/>
      <c r="H6" s="308" t="s">
        <v>264</v>
      </c>
      <c r="I6" s="308"/>
      <c r="J6" s="308" t="s">
        <v>265</v>
      </c>
      <c r="K6" s="308"/>
      <c r="L6" s="309" t="s">
        <v>210</v>
      </c>
      <c r="M6" s="309" t="s">
        <v>211</v>
      </c>
      <c r="N6" s="309" t="s">
        <v>210</v>
      </c>
      <c r="O6" s="309" t="s">
        <v>211</v>
      </c>
      <c r="P6" s="309" t="s">
        <v>210</v>
      </c>
      <c r="Q6" s="309" t="s">
        <v>211</v>
      </c>
      <c r="R6" s="309" t="s">
        <v>210</v>
      </c>
      <c r="S6" s="309" t="s">
        <v>211</v>
      </c>
      <c r="T6" s="309" t="s">
        <v>210</v>
      </c>
      <c r="U6" s="309" t="s">
        <v>211</v>
      </c>
      <c r="V6" s="309" t="s">
        <v>210</v>
      </c>
      <c r="W6" s="309" t="s">
        <v>211</v>
      </c>
      <c r="X6" s="309" t="s">
        <v>210</v>
      </c>
      <c r="Y6" s="269" t="s">
        <v>212</v>
      </c>
      <c r="Z6" s="309" t="s">
        <v>211</v>
      </c>
      <c r="AA6" s="269" t="s">
        <v>212</v>
      </c>
    </row>
    <row r="7" s="310" customFormat="true" ht="30.75" hidden="false" customHeight="false" outlineLevel="0" collapsed="false">
      <c r="A7" s="260"/>
      <c r="B7" s="311" t="s">
        <v>213</v>
      </c>
      <c r="C7" s="311" t="s">
        <v>214</v>
      </c>
      <c r="D7" s="311" t="s">
        <v>213</v>
      </c>
      <c r="E7" s="311" t="s">
        <v>214</v>
      </c>
      <c r="F7" s="311" t="s">
        <v>213</v>
      </c>
      <c r="G7" s="311" t="s">
        <v>214</v>
      </c>
      <c r="H7" s="311" t="s">
        <v>213</v>
      </c>
      <c r="I7" s="311" t="s">
        <v>214</v>
      </c>
      <c r="J7" s="311" t="s">
        <v>213</v>
      </c>
      <c r="K7" s="311" t="s">
        <v>214</v>
      </c>
      <c r="L7" s="309" t="s">
        <v>215</v>
      </c>
      <c r="M7" s="309" t="s">
        <v>216</v>
      </c>
      <c r="N7" s="309" t="s">
        <v>215</v>
      </c>
      <c r="O7" s="309" t="s">
        <v>216</v>
      </c>
      <c r="P7" s="309" t="s">
        <v>215</v>
      </c>
      <c r="Q7" s="309" t="s">
        <v>216</v>
      </c>
      <c r="R7" s="309" t="s">
        <v>215</v>
      </c>
      <c r="S7" s="309" t="s">
        <v>216</v>
      </c>
      <c r="T7" s="309" t="s">
        <v>215</v>
      </c>
      <c r="U7" s="309" t="s">
        <v>216</v>
      </c>
      <c r="V7" s="309" t="s">
        <v>215</v>
      </c>
      <c r="W7" s="309" t="s">
        <v>216</v>
      </c>
      <c r="X7" s="309" t="s">
        <v>215</v>
      </c>
      <c r="Y7" s="269"/>
      <c r="Z7" s="309" t="s">
        <v>216</v>
      </c>
      <c r="AA7" s="269"/>
    </row>
    <row r="8" s="310" customFormat="true" ht="30.75" hidden="false" customHeight="false" outlineLevel="0" collapsed="false">
      <c r="A8" s="260"/>
      <c r="B8" s="312" t="s">
        <v>217</v>
      </c>
      <c r="C8" s="312" t="s">
        <v>218</v>
      </c>
      <c r="D8" s="312" t="s">
        <v>217</v>
      </c>
      <c r="E8" s="312" t="s">
        <v>218</v>
      </c>
      <c r="F8" s="312" t="s">
        <v>217</v>
      </c>
      <c r="G8" s="312" t="s">
        <v>218</v>
      </c>
      <c r="H8" s="312" t="s">
        <v>217</v>
      </c>
      <c r="I8" s="312" t="s">
        <v>218</v>
      </c>
      <c r="J8" s="312" t="s">
        <v>217</v>
      </c>
      <c r="K8" s="312" t="s">
        <v>218</v>
      </c>
      <c r="L8" s="312" t="s">
        <v>217</v>
      </c>
      <c r="M8" s="312" t="s">
        <v>218</v>
      </c>
      <c r="N8" s="312" t="s">
        <v>217</v>
      </c>
      <c r="O8" s="312" t="s">
        <v>218</v>
      </c>
      <c r="P8" s="312" t="s">
        <v>217</v>
      </c>
      <c r="Q8" s="312" t="s">
        <v>218</v>
      </c>
      <c r="R8" s="312" t="s">
        <v>217</v>
      </c>
      <c r="S8" s="312" t="s">
        <v>218</v>
      </c>
      <c r="T8" s="312" t="s">
        <v>217</v>
      </c>
      <c r="U8" s="312" t="s">
        <v>218</v>
      </c>
      <c r="V8" s="312" t="s">
        <v>217</v>
      </c>
      <c r="W8" s="312" t="s">
        <v>218</v>
      </c>
      <c r="X8" s="312" t="s">
        <v>217</v>
      </c>
      <c r="Y8" s="312" t="s">
        <v>219</v>
      </c>
      <c r="Z8" s="312" t="s">
        <v>218</v>
      </c>
      <c r="AA8" s="312" t="s">
        <v>219</v>
      </c>
    </row>
    <row r="9" s="318" customFormat="true" ht="59.25" hidden="false" customHeight="true" outlineLevel="0" collapsed="false">
      <c r="A9" s="313" t="s">
        <v>220</v>
      </c>
      <c r="B9" s="314" t="n">
        <v>12180</v>
      </c>
      <c r="C9" s="314" t="n">
        <v>4860603.19</v>
      </c>
      <c r="D9" s="314" t="n">
        <v>4093</v>
      </c>
      <c r="E9" s="314" t="n">
        <v>2455417.38</v>
      </c>
      <c r="F9" s="314" t="n">
        <v>16</v>
      </c>
      <c r="G9" s="314" t="n">
        <v>16025</v>
      </c>
      <c r="H9" s="314" t="n">
        <v>0</v>
      </c>
      <c r="I9" s="314" t="n">
        <v>0</v>
      </c>
      <c r="J9" s="314" t="n">
        <v>16289</v>
      </c>
      <c r="K9" s="314" t="n">
        <v>7332045.57</v>
      </c>
      <c r="L9" s="314" t="n">
        <v>0</v>
      </c>
      <c r="M9" s="314" t="n">
        <v>0</v>
      </c>
      <c r="N9" s="314" t="n">
        <v>0</v>
      </c>
      <c r="O9" s="314" t="n">
        <v>0</v>
      </c>
      <c r="P9" s="314" t="n">
        <v>126</v>
      </c>
      <c r="Q9" s="314" t="n">
        <v>24715.57</v>
      </c>
      <c r="R9" s="314" t="n">
        <v>0</v>
      </c>
      <c r="S9" s="314" t="n">
        <v>0</v>
      </c>
      <c r="T9" s="314" t="n">
        <v>0</v>
      </c>
      <c r="U9" s="314" t="n">
        <v>0</v>
      </c>
      <c r="V9" s="314" t="n">
        <v>0</v>
      </c>
      <c r="W9" s="314" t="n">
        <v>0</v>
      </c>
      <c r="X9" s="315" t="n">
        <v>16415</v>
      </c>
      <c r="Y9" s="316" t="n">
        <v>0.476643592838644</v>
      </c>
      <c r="Z9" s="457" t="n">
        <v>7356761.14</v>
      </c>
      <c r="AA9" s="316" t="n">
        <v>0.190438780770432</v>
      </c>
    </row>
    <row r="10" s="318" customFormat="true" ht="59.25" hidden="false" customHeight="true" outlineLevel="0" collapsed="false">
      <c r="A10" s="319" t="s">
        <v>221</v>
      </c>
      <c r="B10" s="314" t="n">
        <v>529215</v>
      </c>
      <c r="C10" s="314" t="n">
        <v>89958795.89</v>
      </c>
      <c r="D10" s="314" t="n">
        <v>205382</v>
      </c>
      <c r="E10" s="314" t="n">
        <v>49873395.28</v>
      </c>
      <c r="F10" s="314" t="n">
        <v>175185</v>
      </c>
      <c r="G10" s="314" t="n">
        <v>371248859.74</v>
      </c>
      <c r="H10" s="314" t="n">
        <v>0</v>
      </c>
      <c r="I10" s="314" t="n">
        <v>0</v>
      </c>
      <c r="J10" s="314" t="n">
        <v>909782</v>
      </c>
      <c r="K10" s="314" t="n">
        <v>511081050.91</v>
      </c>
      <c r="L10" s="314" t="n">
        <v>0</v>
      </c>
      <c r="M10" s="314" t="n">
        <v>0</v>
      </c>
      <c r="N10" s="314" t="n">
        <v>3053</v>
      </c>
      <c r="O10" s="314" t="n">
        <v>166235809.7</v>
      </c>
      <c r="P10" s="314" t="n">
        <v>876</v>
      </c>
      <c r="Q10" s="314" t="n">
        <v>331803.35</v>
      </c>
      <c r="R10" s="314" t="n">
        <v>6291</v>
      </c>
      <c r="S10" s="314" t="n">
        <v>7355800.1</v>
      </c>
      <c r="T10" s="314" t="n">
        <v>5694</v>
      </c>
      <c r="U10" s="314" t="n">
        <v>3088824.66</v>
      </c>
      <c r="V10" s="314" t="n">
        <v>284366</v>
      </c>
      <c r="W10" s="314" t="n">
        <v>859667443.05</v>
      </c>
      <c r="X10" s="315" t="n">
        <v>1210062</v>
      </c>
      <c r="Y10" s="316" t="n">
        <v>35.1366615435587</v>
      </c>
      <c r="Z10" s="457" t="n">
        <v>1547760731.77</v>
      </c>
      <c r="AA10" s="316" t="n">
        <v>40.0656839434412</v>
      </c>
    </row>
    <row r="11" s="318" customFormat="true" ht="59.25" hidden="false" customHeight="true" outlineLevel="0" collapsed="false">
      <c r="A11" s="319" t="s">
        <v>222</v>
      </c>
      <c r="B11" s="314" t="n">
        <v>80</v>
      </c>
      <c r="C11" s="314" t="n">
        <v>7300</v>
      </c>
      <c r="D11" s="314" t="n">
        <v>20320</v>
      </c>
      <c r="E11" s="314" t="n">
        <v>2566685.57</v>
      </c>
      <c r="F11" s="314" t="n">
        <v>209</v>
      </c>
      <c r="G11" s="314" t="n">
        <v>118500</v>
      </c>
      <c r="H11" s="314" t="n">
        <v>1</v>
      </c>
      <c r="I11" s="314" t="n">
        <v>680</v>
      </c>
      <c r="J11" s="314" t="n">
        <v>20610</v>
      </c>
      <c r="K11" s="314" t="n">
        <v>2693165.57</v>
      </c>
      <c r="L11" s="314" t="n">
        <v>0</v>
      </c>
      <c r="M11" s="314" t="n">
        <v>0</v>
      </c>
      <c r="N11" s="314" t="n">
        <v>0</v>
      </c>
      <c r="O11" s="314" t="n">
        <v>0</v>
      </c>
      <c r="P11" s="314" t="n">
        <v>0</v>
      </c>
      <c r="Q11" s="314" t="n">
        <v>0</v>
      </c>
      <c r="R11" s="314" t="n">
        <v>0</v>
      </c>
      <c r="S11" s="314" t="n">
        <v>0</v>
      </c>
      <c r="T11" s="314" t="n">
        <v>0</v>
      </c>
      <c r="U11" s="314" t="n">
        <v>0</v>
      </c>
      <c r="V11" s="314" t="n">
        <v>0</v>
      </c>
      <c r="W11" s="314" t="n">
        <v>0</v>
      </c>
      <c r="X11" s="315" t="n">
        <v>20610</v>
      </c>
      <c r="Y11" s="316" t="n">
        <v>0.598454124179376</v>
      </c>
      <c r="Z11" s="457" t="n">
        <v>2693165.57</v>
      </c>
      <c r="AA11" s="316" t="n">
        <v>0.0697158923340693</v>
      </c>
    </row>
    <row r="12" s="318" customFormat="true" ht="59.25" hidden="false" customHeight="true" outlineLevel="0" collapsed="false">
      <c r="A12" s="319" t="s">
        <v>223</v>
      </c>
      <c r="B12" s="314" t="n">
        <v>30345</v>
      </c>
      <c r="C12" s="314" t="n">
        <v>7133393</v>
      </c>
      <c r="D12" s="314" t="n">
        <v>51411</v>
      </c>
      <c r="E12" s="314" t="n">
        <v>11335075</v>
      </c>
      <c r="F12" s="314" t="n">
        <v>3128</v>
      </c>
      <c r="G12" s="314" t="n">
        <v>714177</v>
      </c>
      <c r="H12" s="314" t="n">
        <v>0</v>
      </c>
      <c r="I12" s="314" t="n">
        <v>0</v>
      </c>
      <c r="J12" s="314" t="n">
        <v>84884</v>
      </c>
      <c r="K12" s="314" t="n">
        <v>19182645</v>
      </c>
      <c r="L12" s="314" t="n">
        <v>0</v>
      </c>
      <c r="M12" s="314" t="n">
        <v>0</v>
      </c>
      <c r="N12" s="314" t="n">
        <v>570</v>
      </c>
      <c r="O12" s="314" t="n">
        <v>36856096.77</v>
      </c>
      <c r="P12" s="314" t="n">
        <v>108</v>
      </c>
      <c r="Q12" s="314" t="n">
        <v>54173</v>
      </c>
      <c r="R12" s="314" t="n">
        <v>0</v>
      </c>
      <c r="S12" s="314" t="n">
        <v>0</v>
      </c>
      <c r="T12" s="314" t="n">
        <v>0</v>
      </c>
      <c r="U12" s="314" t="n">
        <v>0</v>
      </c>
      <c r="V12" s="314" t="n">
        <v>9620</v>
      </c>
      <c r="W12" s="314" t="n">
        <v>13895552.92</v>
      </c>
      <c r="X12" s="315" t="n">
        <v>95182</v>
      </c>
      <c r="Y12" s="316" t="n">
        <v>2.76380691157891</v>
      </c>
      <c r="Z12" s="457" t="n">
        <v>69988467.69</v>
      </c>
      <c r="AA12" s="316" t="n">
        <v>1.81173728509478</v>
      </c>
    </row>
    <row r="13" s="318" customFormat="true" ht="59.25" hidden="false" customHeight="true" outlineLevel="0" collapsed="false">
      <c r="A13" s="319" t="s">
        <v>224</v>
      </c>
      <c r="B13" s="314" t="n">
        <v>48555</v>
      </c>
      <c r="C13" s="314" t="n">
        <v>15272554</v>
      </c>
      <c r="D13" s="314" t="n">
        <v>42107</v>
      </c>
      <c r="E13" s="314" t="n">
        <v>12018257</v>
      </c>
      <c r="F13" s="314" t="n">
        <v>35584</v>
      </c>
      <c r="G13" s="314" t="n">
        <v>6812925</v>
      </c>
      <c r="H13" s="314" t="n">
        <v>0</v>
      </c>
      <c r="I13" s="314" t="n">
        <v>0</v>
      </c>
      <c r="J13" s="314" t="n">
        <v>126246</v>
      </c>
      <c r="K13" s="314" t="n">
        <v>34103736</v>
      </c>
      <c r="L13" s="314" t="n">
        <v>0</v>
      </c>
      <c r="M13" s="314" t="n">
        <v>0</v>
      </c>
      <c r="N13" s="314" t="n">
        <v>1185</v>
      </c>
      <c r="O13" s="314" t="n">
        <v>142895655</v>
      </c>
      <c r="P13" s="314" t="n">
        <v>104</v>
      </c>
      <c r="Q13" s="314" t="n">
        <v>50468</v>
      </c>
      <c r="R13" s="314" t="n">
        <v>0</v>
      </c>
      <c r="S13" s="314" t="n">
        <v>0</v>
      </c>
      <c r="T13" s="314" t="n">
        <v>0</v>
      </c>
      <c r="U13" s="314" t="n">
        <v>0</v>
      </c>
      <c r="V13" s="314" t="n">
        <v>2661</v>
      </c>
      <c r="W13" s="314" t="n">
        <v>3226550</v>
      </c>
      <c r="X13" s="315" t="n">
        <v>130196</v>
      </c>
      <c r="Y13" s="316" t="n">
        <v>3.78051106994944</v>
      </c>
      <c r="Z13" s="457" t="n">
        <v>180276409</v>
      </c>
      <c r="AA13" s="316" t="n">
        <v>4.66667584801207</v>
      </c>
    </row>
    <row r="14" s="318" customFormat="true" ht="59.25" hidden="false" customHeight="true" outlineLevel="0" collapsed="false">
      <c r="A14" s="319" t="s">
        <v>225</v>
      </c>
      <c r="B14" s="314" t="n">
        <v>2</v>
      </c>
      <c r="C14" s="314" t="n">
        <v>2000</v>
      </c>
      <c r="D14" s="314" t="n">
        <v>28</v>
      </c>
      <c r="E14" s="314" t="n">
        <v>12150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30</v>
      </c>
      <c r="K14" s="314" t="n">
        <v>14150</v>
      </c>
      <c r="L14" s="314" t="n">
        <v>0</v>
      </c>
      <c r="M14" s="314" t="n">
        <v>0</v>
      </c>
      <c r="N14" s="314" t="n">
        <v>12</v>
      </c>
      <c r="O14" s="314" t="n">
        <v>7454976.77</v>
      </c>
      <c r="P14" s="314" t="n">
        <v>0</v>
      </c>
      <c r="Q14" s="314" t="n">
        <v>0</v>
      </c>
      <c r="R14" s="314" t="n">
        <v>0</v>
      </c>
      <c r="S14" s="314" t="n">
        <v>0</v>
      </c>
      <c r="T14" s="314" t="n">
        <v>0</v>
      </c>
      <c r="U14" s="314" t="n">
        <v>0</v>
      </c>
      <c r="V14" s="314" t="n">
        <v>0</v>
      </c>
      <c r="W14" s="314" t="n">
        <v>0</v>
      </c>
      <c r="X14" s="315" t="n">
        <v>42</v>
      </c>
      <c r="Y14" s="316" t="n">
        <v>0.00121955716717777</v>
      </c>
      <c r="Z14" s="457" t="n">
        <v>7469126.77</v>
      </c>
      <c r="AA14" s="316" t="n">
        <v>0.193347502852131</v>
      </c>
    </row>
    <row r="15" s="318" customFormat="true" ht="59.25" hidden="false" customHeight="true" outlineLevel="0" collapsed="false">
      <c r="A15" s="319" t="s">
        <v>226</v>
      </c>
      <c r="B15" s="314" t="n">
        <v>818</v>
      </c>
      <c r="C15" s="314" t="n">
        <v>400035.272509999</v>
      </c>
      <c r="D15" s="314" t="n">
        <v>593</v>
      </c>
      <c r="E15" s="314" t="n">
        <v>192437.7013</v>
      </c>
      <c r="F15" s="314" t="n">
        <v>17</v>
      </c>
      <c r="G15" s="314" t="n">
        <v>10550.725</v>
      </c>
      <c r="H15" s="314" t="n">
        <v>0</v>
      </c>
      <c r="I15" s="314" t="n">
        <v>0</v>
      </c>
      <c r="J15" s="314" t="n">
        <v>1428</v>
      </c>
      <c r="K15" s="314" t="n">
        <v>603023.698809999</v>
      </c>
      <c r="L15" s="314" t="n">
        <v>0</v>
      </c>
      <c r="M15" s="314" t="n">
        <v>0</v>
      </c>
      <c r="N15" s="314" t="n">
        <v>63</v>
      </c>
      <c r="O15" s="314" t="n">
        <v>131537535.23296</v>
      </c>
      <c r="P15" s="314" t="n">
        <v>829</v>
      </c>
      <c r="Q15" s="314" t="n">
        <v>67018.7186100001</v>
      </c>
      <c r="R15" s="314" t="n">
        <v>0</v>
      </c>
      <c r="S15" s="314" t="n">
        <v>0</v>
      </c>
      <c r="T15" s="314" t="n">
        <v>0</v>
      </c>
      <c r="U15" s="314" t="n">
        <v>0</v>
      </c>
      <c r="V15" s="314" t="n">
        <v>0</v>
      </c>
      <c r="W15" s="314" t="n">
        <v>33680</v>
      </c>
      <c r="X15" s="315" t="n">
        <v>2320</v>
      </c>
      <c r="Y15" s="316" t="n">
        <v>0.0673660149488672</v>
      </c>
      <c r="Z15" s="457" t="n">
        <v>132241257.65038</v>
      </c>
      <c r="AA15" s="316" t="n">
        <v>3.42322706898255</v>
      </c>
    </row>
    <row r="16" s="318" customFormat="true" ht="59.25" hidden="false" customHeight="true" outlineLevel="0" collapsed="false">
      <c r="A16" s="319" t="s">
        <v>227</v>
      </c>
      <c r="B16" s="314" t="n">
        <v>20893</v>
      </c>
      <c r="C16" s="314" t="n">
        <v>13006914.504</v>
      </c>
      <c r="D16" s="314" t="n">
        <v>70910</v>
      </c>
      <c r="E16" s="314" t="n">
        <v>13371002.9</v>
      </c>
      <c r="F16" s="314" t="n">
        <v>714</v>
      </c>
      <c r="G16" s="314" t="n">
        <v>647164.573</v>
      </c>
      <c r="H16" s="314" t="n">
        <v>0</v>
      </c>
      <c r="I16" s="314" t="n">
        <v>0</v>
      </c>
      <c r="J16" s="314" t="n">
        <v>92517</v>
      </c>
      <c r="K16" s="314" t="n">
        <v>27025081.977</v>
      </c>
      <c r="L16" s="314" t="n">
        <v>0</v>
      </c>
      <c r="M16" s="314" t="n">
        <v>0</v>
      </c>
      <c r="N16" s="314" t="n">
        <v>33347</v>
      </c>
      <c r="O16" s="314" t="n">
        <v>162888393.03931</v>
      </c>
      <c r="P16" s="314" t="n">
        <v>329</v>
      </c>
      <c r="Q16" s="314" t="n">
        <v>108895.965</v>
      </c>
      <c r="R16" s="314" t="n">
        <v>156</v>
      </c>
      <c r="S16" s="314" t="n">
        <v>529033.1</v>
      </c>
      <c r="T16" s="314" t="n">
        <v>0</v>
      </c>
      <c r="U16" s="314" t="n">
        <v>0</v>
      </c>
      <c r="V16" s="314" t="n">
        <v>10493</v>
      </c>
      <c r="W16" s="314" t="n">
        <v>3911470</v>
      </c>
      <c r="X16" s="315" t="n">
        <v>136842</v>
      </c>
      <c r="Y16" s="316" t="n">
        <v>3.97349147311762</v>
      </c>
      <c r="Z16" s="457" t="n">
        <v>194462874.08131</v>
      </c>
      <c r="AA16" s="316" t="n">
        <v>5.03390988784484</v>
      </c>
    </row>
    <row r="17" s="318" customFormat="true" ht="59.25" hidden="false" customHeight="true" outlineLevel="0" collapsed="false">
      <c r="A17" s="319" t="s">
        <v>228</v>
      </c>
      <c r="B17" s="314" t="n">
        <v>3443</v>
      </c>
      <c r="C17" s="314" t="n">
        <v>979871.64</v>
      </c>
      <c r="D17" s="314" t="n">
        <v>13770</v>
      </c>
      <c r="E17" s="314" t="n">
        <v>1662564.89</v>
      </c>
      <c r="F17" s="314" t="n">
        <v>2</v>
      </c>
      <c r="G17" s="314" t="n">
        <v>600</v>
      </c>
      <c r="H17" s="314" t="n">
        <v>13</v>
      </c>
      <c r="I17" s="314" t="n">
        <v>2349.22</v>
      </c>
      <c r="J17" s="314" t="n">
        <v>17228</v>
      </c>
      <c r="K17" s="314" t="n">
        <v>2645385.75</v>
      </c>
      <c r="L17" s="314" t="n">
        <v>0</v>
      </c>
      <c r="M17" s="314" t="n">
        <v>0</v>
      </c>
      <c r="N17" s="314" t="n">
        <v>55</v>
      </c>
      <c r="O17" s="314" t="n">
        <v>4432891.63</v>
      </c>
      <c r="P17" s="314" t="n">
        <v>0</v>
      </c>
      <c r="Q17" s="314" t="n">
        <v>0</v>
      </c>
      <c r="R17" s="314" t="n">
        <v>0</v>
      </c>
      <c r="S17" s="314" t="n">
        <v>0</v>
      </c>
      <c r="T17" s="314" t="n">
        <v>0</v>
      </c>
      <c r="U17" s="314" t="n">
        <v>0</v>
      </c>
      <c r="V17" s="314" t="n">
        <v>0</v>
      </c>
      <c r="W17" s="314" t="n">
        <v>0</v>
      </c>
      <c r="X17" s="315" t="n">
        <v>17283</v>
      </c>
      <c r="Y17" s="316" t="n">
        <v>0.501847774293651</v>
      </c>
      <c r="Z17" s="457" t="n">
        <v>7078277.38</v>
      </c>
      <c r="AA17" s="316" t="n">
        <v>0.183229887249286</v>
      </c>
    </row>
    <row r="18" s="318" customFormat="true" ht="59.25" hidden="false" customHeight="true" outlineLevel="0" collapsed="false">
      <c r="A18" s="319" t="s">
        <v>229</v>
      </c>
      <c r="B18" s="314" t="n">
        <v>269866</v>
      </c>
      <c r="C18" s="314" t="n">
        <v>70800021.236</v>
      </c>
      <c r="D18" s="314" t="n">
        <v>56290</v>
      </c>
      <c r="E18" s="314" t="n">
        <v>11273768.44</v>
      </c>
      <c r="F18" s="314" t="n">
        <v>8060</v>
      </c>
      <c r="G18" s="314" t="n">
        <v>4334022.125</v>
      </c>
      <c r="H18" s="314" t="n">
        <v>0</v>
      </c>
      <c r="I18" s="314" t="n">
        <v>0</v>
      </c>
      <c r="J18" s="314" t="n">
        <v>334216</v>
      </c>
      <c r="K18" s="314" t="n">
        <v>86407811.801</v>
      </c>
      <c r="L18" s="314" t="n">
        <v>0</v>
      </c>
      <c r="M18" s="314" t="n">
        <v>0</v>
      </c>
      <c r="N18" s="314" t="n">
        <v>512</v>
      </c>
      <c r="O18" s="314" t="n">
        <v>373201371.88847</v>
      </c>
      <c r="P18" s="314" t="n">
        <v>2174</v>
      </c>
      <c r="Q18" s="314" t="n">
        <v>464865.274</v>
      </c>
      <c r="R18" s="314" t="n">
        <v>2</v>
      </c>
      <c r="S18" s="314" t="n">
        <v>2332.034</v>
      </c>
      <c r="T18" s="314" t="n">
        <v>3684</v>
      </c>
      <c r="U18" s="314" t="n">
        <v>979958.005</v>
      </c>
      <c r="V18" s="314" t="n">
        <v>3155</v>
      </c>
      <c r="W18" s="314" t="n">
        <v>1173535</v>
      </c>
      <c r="X18" s="315" t="n">
        <v>343743</v>
      </c>
      <c r="Y18" s="316" t="n">
        <v>9.98129141231398</v>
      </c>
      <c r="Z18" s="457" t="n">
        <v>462229874.00247</v>
      </c>
      <c r="AA18" s="316" t="n">
        <v>11.9653869366623</v>
      </c>
    </row>
    <row r="19" s="318" customFormat="true" ht="59.25" hidden="false" customHeight="true" outlineLevel="0" collapsed="false">
      <c r="A19" s="319" t="s">
        <v>230</v>
      </c>
      <c r="B19" s="314" t="n">
        <v>481</v>
      </c>
      <c r="C19" s="314" t="n">
        <v>182751.01</v>
      </c>
      <c r="D19" s="314" t="n">
        <v>2780</v>
      </c>
      <c r="E19" s="314" t="n">
        <v>461622.65</v>
      </c>
      <c r="F19" s="314" t="n">
        <v>1727</v>
      </c>
      <c r="G19" s="314" t="n">
        <v>188950</v>
      </c>
      <c r="H19" s="314" t="n">
        <v>0</v>
      </c>
      <c r="I19" s="314" t="n">
        <v>0</v>
      </c>
      <c r="J19" s="314" t="n">
        <v>4988</v>
      </c>
      <c r="K19" s="314" t="n">
        <v>833323.66</v>
      </c>
      <c r="L19" s="314" t="n">
        <v>9</v>
      </c>
      <c r="M19" s="314" t="n">
        <v>245.27</v>
      </c>
      <c r="N19" s="314" t="n">
        <v>0</v>
      </c>
      <c r="O19" s="314" t="n">
        <v>83.16</v>
      </c>
      <c r="P19" s="314" t="n">
        <v>1</v>
      </c>
      <c r="Q19" s="314" t="n">
        <v>3150.55</v>
      </c>
      <c r="R19" s="314" t="n">
        <v>34</v>
      </c>
      <c r="S19" s="314" t="n">
        <v>121300</v>
      </c>
      <c r="T19" s="314" t="n">
        <v>0</v>
      </c>
      <c r="U19" s="314" t="n">
        <v>0</v>
      </c>
      <c r="V19" s="314" t="n">
        <v>635</v>
      </c>
      <c r="W19" s="314" t="n">
        <v>1192900</v>
      </c>
      <c r="X19" s="315" t="n">
        <v>5667</v>
      </c>
      <c r="Y19" s="316" t="n">
        <v>0.164553106342772</v>
      </c>
      <c r="Z19" s="457" t="n">
        <v>2151002.64</v>
      </c>
      <c r="AA19" s="316" t="n">
        <v>0.0556813402528902</v>
      </c>
    </row>
    <row r="20" s="318" customFormat="true" ht="59.25" hidden="false" customHeight="true" outlineLevel="0" collapsed="false">
      <c r="A20" s="319" t="s">
        <v>231</v>
      </c>
      <c r="B20" s="314" t="n">
        <v>67204</v>
      </c>
      <c r="C20" s="314" t="n">
        <v>36234486.04757</v>
      </c>
      <c r="D20" s="314" t="n">
        <v>119784</v>
      </c>
      <c r="E20" s="314" t="n">
        <v>45208168.5114635</v>
      </c>
      <c r="F20" s="314" t="n">
        <v>80756</v>
      </c>
      <c r="G20" s="314" t="n">
        <v>79157008.02481</v>
      </c>
      <c r="H20" s="314" t="n">
        <v>0</v>
      </c>
      <c r="I20" s="314" t="n">
        <v>0</v>
      </c>
      <c r="J20" s="314" t="n">
        <v>267744</v>
      </c>
      <c r="K20" s="314" t="n">
        <v>160599662.583844</v>
      </c>
      <c r="L20" s="314" t="n">
        <v>2580</v>
      </c>
      <c r="M20" s="314" t="n">
        <v>191307.36134</v>
      </c>
      <c r="N20" s="314" t="n">
        <v>414</v>
      </c>
      <c r="O20" s="314" t="n">
        <v>79334928.9242599</v>
      </c>
      <c r="P20" s="314" t="n">
        <v>201</v>
      </c>
      <c r="Q20" s="314" t="n">
        <v>142650.43536</v>
      </c>
      <c r="R20" s="314" t="n">
        <v>31</v>
      </c>
      <c r="S20" s="314" t="n">
        <v>10184.3621</v>
      </c>
      <c r="T20" s="314" t="n">
        <v>116</v>
      </c>
      <c r="U20" s="314" t="n">
        <v>85703</v>
      </c>
      <c r="V20" s="314" t="n">
        <v>101269</v>
      </c>
      <c r="W20" s="314" t="n">
        <v>30501105</v>
      </c>
      <c r="X20" s="315" t="n">
        <v>372355</v>
      </c>
      <c r="Y20" s="316" t="n">
        <v>10.8121002139161</v>
      </c>
      <c r="Z20" s="457" t="n">
        <v>270865541.666903</v>
      </c>
      <c r="AA20" s="316" t="n">
        <v>7.01168660041173</v>
      </c>
    </row>
    <row r="21" s="318" customFormat="true" ht="59.25" hidden="false" customHeight="true" outlineLevel="0" collapsed="false">
      <c r="A21" s="319" t="s">
        <v>232</v>
      </c>
      <c r="B21" s="314" t="n">
        <v>37083</v>
      </c>
      <c r="C21" s="314" t="n">
        <v>5263243.73</v>
      </c>
      <c r="D21" s="314" t="n">
        <v>41347</v>
      </c>
      <c r="E21" s="314" t="n">
        <v>7927092.21</v>
      </c>
      <c r="F21" s="314" t="n">
        <v>244</v>
      </c>
      <c r="G21" s="314" t="n">
        <v>185707.97</v>
      </c>
      <c r="H21" s="314" t="n">
        <v>0</v>
      </c>
      <c r="I21" s="314" t="n">
        <v>0</v>
      </c>
      <c r="J21" s="314" t="n">
        <v>78674</v>
      </c>
      <c r="K21" s="314" t="n">
        <v>13376043.91</v>
      </c>
      <c r="L21" s="314" t="n">
        <v>132047</v>
      </c>
      <c r="M21" s="314" t="n">
        <v>11474362.01</v>
      </c>
      <c r="N21" s="314" t="n">
        <v>11840</v>
      </c>
      <c r="O21" s="314" t="n">
        <v>39906281.63</v>
      </c>
      <c r="P21" s="314" t="n">
        <v>29</v>
      </c>
      <c r="Q21" s="314" t="n">
        <v>19372.76</v>
      </c>
      <c r="R21" s="314" t="n">
        <v>0</v>
      </c>
      <c r="S21" s="314" t="n">
        <v>0</v>
      </c>
      <c r="T21" s="314" t="n">
        <v>0</v>
      </c>
      <c r="U21" s="314" t="n">
        <v>0</v>
      </c>
      <c r="V21" s="314" t="n">
        <v>53675</v>
      </c>
      <c r="W21" s="314" t="n">
        <v>23365990</v>
      </c>
      <c r="X21" s="315" t="n">
        <v>276265</v>
      </c>
      <c r="Y21" s="316" t="n">
        <v>8.02192763786586</v>
      </c>
      <c r="Z21" s="457" t="n">
        <v>88142050.31</v>
      </c>
      <c r="AA21" s="316" t="n">
        <v>2.28166502571028</v>
      </c>
    </row>
    <row r="22" s="318" customFormat="true" ht="59.25" hidden="false" customHeight="true" outlineLevel="0" collapsed="false">
      <c r="A22" s="321" t="s">
        <v>233</v>
      </c>
      <c r="B22" s="314" t="n">
        <v>3360</v>
      </c>
      <c r="C22" s="314" t="n">
        <v>612654</v>
      </c>
      <c r="D22" s="314" t="n">
        <v>2331</v>
      </c>
      <c r="E22" s="314" t="n">
        <v>376402</v>
      </c>
      <c r="F22" s="314" t="n">
        <v>347</v>
      </c>
      <c r="G22" s="314" t="n">
        <v>59330</v>
      </c>
      <c r="H22" s="314" t="n">
        <v>0</v>
      </c>
      <c r="I22" s="314" t="n">
        <v>0</v>
      </c>
      <c r="J22" s="314" t="n">
        <v>6038</v>
      </c>
      <c r="K22" s="314" t="n">
        <v>1048386</v>
      </c>
      <c r="L22" s="314" t="n">
        <v>1063</v>
      </c>
      <c r="M22" s="314" t="n">
        <v>33649</v>
      </c>
      <c r="N22" s="314" t="n">
        <v>5</v>
      </c>
      <c r="O22" s="314" t="n">
        <v>198855</v>
      </c>
      <c r="P22" s="314" t="n">
        <v>0</v>
      </c>
      <c r="Q22" s="314" t="n">
        <v>0</v>
      </c>
      <c r="R22" s="314" t="n">
        <v>0</v>
      </c>
      <c r="S22" s="314" t="n">
        <v>0</v>
      </c>
      <c r="T22" s="314" t="n">
        <v>0</v>
      </c>
      <c r="U22" s="314" t="n">
        <v>0</v>
      </c>
      <c r="V22" s="314" t="n">
        <v>0</v>
      </c>
      <c r="W22" s="314" t="n">
        <v>0</v>
      </c>
      <c r="X22" s="315" t="n">
        <v>7106</v>
      </c>
      <c r="Y22" s="316" t="n">
        <v>0.206337457856315</v>
      </c>
      <c r="Z22" s="457" t="n">
        <v>1280890</v>
      </c>
      <c r="AA22" s="316" t="n">
        <v>0.0331574078944526</v>
      </c>
    </row>
    <row r="23" s="318" customFormat="true" ht="59.25" hidden="false" customHeight="true" outlineLevel="0" collapsed="false">
      <c r="A23" s="319" t="s">
        <v>234</v>
      </c>
      <c r="B23" s="314" t="n">
        <v>4576</v>
      </c>
      <c r="C23" s="314" t="n">
        <v>1169569.05</v>
      </c>
      <c r="D23" s="314" t="n">
        <v>37401</v>
      </c>
      <c r="E23" s="314" t="n">
        <v>8845928.456</v>
      </c>
      <c r="F23" s="314" t="n">
        <v>1559</v>
      </c>
      <c r="G23" s="314" t="n">
        <v>500703.461</v>
      </c>
      <c r="H23" s="314" t="n">
        <v>0</v>
      </c>
      <c r="I23" s="314" t="n">
        <v>0</v>
      </c>
      <c r="J23" s="314" t="n">
        <v>43536</v>
      </c>
      <c r="K23" s="314" t="n">
        <v>10516200.967</v>
      </c>
      <c r="L23" s="314" t="n">
        <v>0</v>
      </c>
      <c r="M23" s="314" t="n">
        <v>0</v>
      </c>
      <c r="N23" s="314" t="n">
        <v>397</v>
      </c>
      <c r="O23" s="314" t="n">
        <v>214376551.1598</v>
      </c>
      <c r="P23" s="314" t="n">
        <v>1456</v>
      </c>
      <c r="Q23" s="314" t="n">
        <v>238413.667</v>
      </c>
      <c r="R23" s="314" t="n">
        <v>123</v>
      </c>
      <c r="S23" s="314" t="n">
        <v>338384.46939</v>
      </c>
      <c r="T23" s="314" t="n">
        <v>0</v>
      </c>
      <c r="U23" s="314" t="n">
        <v>0</v>
      </c>
      <c r="V23" s="314" t="n">
        <v>6650</v>
      </c>
      <c r="W23" s="314" t="n">
        <v>2522830</v>
      </c>
      <c r="X23" s="315" t="n">
        <v>52162</v>
      </c>
      <c r="Y23" s="316" t="n">
        <v>1.51463192748397</v>
      </c>
      <c r="Z23" s="457" t="n">
        <v>227992380.26319</v>
      </c>
      <c r="AA23" s="316" t="n">
        <v>5.90186225922112</v>
      </c>
    </row>
    <row r="24" s="318" customFormat="true" ht="59.25" hidden="false" customHeight="true" outlineLevel="0" collapsed="false">
      <c r="A24" s="319" t="s">
        <v>235</v>
      </c>
      <c r="B24" s="314" t="n">
        <v>828</v>
      </c>
      <c r="C24" s="314" t="n">
        <v>73803</v>
      </c>
      <c r="D24" s="314" t="n">
        <v>963</v>
      </c>
      <c r="E24" s="314" t="n">
        <v>55113</v>
      </c>
      <c r="F24" s="314" t="n">
        <v>6086</v>
      </c>
      <c r="G24" s="314" t="n">
        <v>1071134</v>
      </c>
      <c r="H24" s="314" t="n">
        <v>0</v>
      </c>
      <c r="I24" s="314" t="n">
        <v>0</v>
      </c>
      <c r="J24" s="314" t="n">
        <v>7877</v>
      </c>
      <c r="K24" s="314" t="n">
        <v>1200050</v>
      </c>
      <c r="L24" s="314" t="n">
        <v>2601</v>
      </c>
      <c r="M24" s="314" t="n">
        <v>61085</v>
      </c>
      <c r="N24" s="314" t="n">
        <v>352</v>
      </c>
      <c r="O24" s="314" t="n">
        <v>40589423</v>
      </c>
      <c r="P24" s="314" t="n">
        <v>0</v>
      </c>
      <c r="Q24" s="314" t="n">
        <v>0</v>
      </c>
      <c r="R24" s="314" t="n">
        <v>0</v>
      </c>
      <c r="S24" s="314" t="n">
        <v>0</v>
      </c>
      <c r="T24" s="314" t="n">
        <v>0</v>
      </c>
      <c r="U24" s="314" t="n">
        <v>0</v>
      </c>
      <c r="V24" s="314" t="n">
        <v>348</v>
      </c>
      <c r="W24" s="314" t="n">
        <v>2399223.65</v>
      </c>
      <c r="X24" s="315" t="n">
        <v>11178</v>
      </c>
      <c r="Y24" s="316" t="n">
        <v>0.32457642892174</v>
      </c>
      <c r="Z24" s="457" t="n">
        <v>44249781.65</v>
      </c>
      <c r="AA24" s="316" t="n">
        <v>1.145459843866</v>
      </c>
    </row>
    <row r="25" s="318" customFormat="true" ht="59.25" hidden="false" customHeight="true" outlineLevel="0" collapsed="false">
      <c r="A25" s="319" t="s">
        <v>236</v>
      </c>
      <c r="B25" s="314" t="n">
        <v>23798</v>
      </c>
      <c r="C25" s="314" t="n">
        <v>8750203.91</v>
      </c>
      <c r="D25" s="314" t="n">
        <v>92344</v>
      </c>
      <c r="E25" s="314" t="n">
        <v>14471597.15</v>
      </c>
      <c r="F25" s="314" t="n">
        <v>2677</v>
      </c>
      <c r="G25" s="314" t="n">
        <v>464661.42</v>
      </c>
      <c r="H25" s="314" t="n">
        <v>0</v>
      </c>
      <c r="I25" s="314" t="n">
        <v>0</v>
      </c>
      <c r="J25" s="314" t="n">
        <v>118819</v>
      </c>
      <c r="K25" s="314" t="n">
        <v>23686462.48</v>
      </c>
      <c r="L25" s="314" t="n">
        <v>3887</v>
      </c>
      <c r="M25" s="314" t="n">
        <v>448419.72</v>
      </c>
      <c r="N25" s="314" t="n">
        <v>115</v>
      </c>
      <c r="O25" s="314" t="n">
        <v>101644672.36</v>
      </c>
      <c r="P25" s="314" t="n">
        <v>76</v>
      </c>
      <c r="Q25" s="314" t="n">
        <v>41224.5</v>
      </c>
      <c r="R25" s="314" t="n">
        <v>0</v>
      </c>
      <c r="S25" s="314" t="n">
        <v>0</v>
      </c>
      <c r="T25" s="314" t="n">
        <v>0</v>
      </c>
      <c r="U25" s="314" t="n">
        <v>0</v>
      </c>
      <c r="V25" s="314" t="n">
        <v>432</v>
      </c>
      <c r="W25" s="314" t="n">
        <v>270800</v>
      </c>
      <c r="X25" s="315" t="n">
        <v>123329</v>
      </c>
      <c r="Y25" s="316" t="n">
        <v>3.58111347311588</v>
      </c>
      <c r="Z25" s="457" t="n">
        <v>126091579.06</v>
      </c>
      <c r="AA25" s="316" t="n">
        <v>3.26403509977285</v>
      </c>
    </row>
    <row r="26" s="318" customFormat="true" ht="59.25" hidden="false" customHeight="true" outlineLevel="0" collapsed="false">
      <c r="A26" s="319" t="s">
        <v>237</v>
      </c>
      <c r="B26" s="314" t="n">
        <v>285</v>
      </c>
      <c r="C26" s="314" t="n">
        <v>95529.328</v>
      </c>
      <c r="D26" s="314" t="n">
        <v>3940</v>
      </c>
      <c r="E26" s="314" t="n">
        <v>532979.565</v>
      </c>
      <c r="F26" s="314" t="n">
        <v>170</v>
      </c>
      <c r="G26" s="314" t="n">
        <v>17900</v>
      </c>
      <c r="H26" s="314" t="n">
        <v>0</v>
      </c>
      <c r="I26" s="314" t="n">
        <v>0</v>
      </c>
      <c r="J26" s="314" t="n">
        <v>4395</v>
      </c>
      <c r="K26" s="314" t="n">
        <v>646408.893</v>
      </c>
      <c r="L26" s="314" t="n">
        <v>0</v>
      </c>
      <c r="M26" s="314" t="n">
        <v>0</v>
      </c>
      <c r="N26" s="314" t="n">
        <v>68</v>
      </c>
      <c r="O26" s="314" t="n">
        <v>9371881</v>
      </c>
      <c r="P26" s="314" t="n">
        <v>0</v>
      </c>
      <c r="Q26" s="314" t="n">
        <v>0</v>
      </c>
      <c r="R26" s="314" t="n">
        <v>0</v>
      </c>
      <c r="S26" s="314" t="n">
        <v>0</v>
      </c>
      <c r="T26" s="314" t="n">
        <v>0</v>
      </c>
      <c r="U26" s="314" t="n">
        <v>0</v>
      </c>
      <c r="V26" s="314" t="n">
        <v>0</v>
      </c>
      <c r="W26" s="314" t="n">
        <v>0</v>
      </c>
      <c r="X26" s="315" t="n">
        <v>4463</v>
      </c>
      <c r="Y26" s="316" t="n">
        <v>0.129592467550342</v>
      </c>
      <c r="Z26" s="457" t="n">
        <v>10018289.893</v>
      </c>
      <c r="AA26" s="316" t="n">
        <v>0.259335715312848</v>
      </c>
    </row>
    <row r="27" s="318" customFormat="true" ht="59.25" hidden="false" customHeight="true" outlineLevel="0" collapsed="false">
      <c r="A27" s="319" t="s">
        <v>238</v>
      </c>
      <c r="B27" s="314" t="n">
        <v>6305</v>
      </c>
      <c r="C27" s="314" t="n">
        <v>907037.63</v>
      </c>
      <c r="D27" s="314" t="n">
        <v>11074</v>
      </c>
      <c r="E27" s="314" t="n">
        <v>1447424.24</v>
      </c>
      <c r="F27" s="314" t="n">
        <v>2</v>
      </c>
      <c r="G27" s="314" t="n">
        <v>1500</v>
      </c>
      <c r="H27" s="314" t="n">
        <v>0</v>
      </c>
      <c r="I27" s="314" t="n">
        <v>0</v>
      </c>
      <c r="J27" s="314" t="n">
        <v>17381</v>
      </c>
      <c r="K27" s="314" t="n">
        <v>2355961.87</v>
      </c>
      <c r="L27" s="314" t="n">
        <v>1230</v>
      </c>
      <c r="M27" s="314" t="n">
        <v>24190.55</v>
      </c>
      <c r="N27" s="314" t="n">
        <v>0</v>
      </c>
      <c r="O27" s="314" t="n">
        <v>5127824.17</v>
      </c>
      <c r="P27" s="314" t="n">
        <v>45</v>
      </c>
      <c r="Q27" s="314" t="n">
        <v>8051.98</v>
      </c>
      <c r="R27" s="314" t="n">
        <v>0</v>
      </c>
      <c r="S27" s="314" t="n">
        <v>0</v>
      </c>
      <c r="T27" s="314" t="n">
        <v>0</v>
      </c>
      <c r="U27" s="314" t="n">
        <v>0</v>
      </c>
      <c r="V27" s="314" t="n">
        <v>3291</v>
      </c>
      <c r="W27" s="314" t="n">
        <v>2741784</v>
      </c>
      <c r="X27" s="315" t="n">
        <v>21947</v>
      </c>
      <c r="Y27" s="316" t="n">
        <v>0.637276694001202</v>
      </c>
      <c r="Z27" s="457" t="n">
        <v>10257812.57</v>
      </c>
      <c r="AA27" s="316" t="n">
        <v>0.265536053438104</v>
      </c>
    </row>
    <row r="28" s="318" customFormat="true" ht="59.25" hidden="false" customHeight="true" outlineLevel="0" collapsed="false">
      <c r="A28" s="319" t="s">
        <v>239</v>
      </c>
      <c r="B28" s="314" t="n">
        <v>136825</v>
      </c>
      <c r="C28" s="314" t="n">
        <v>22507534.63</v>
      </c>
      <c r="D28" s="314" t="n">
        <v>269741</v>
      </c>
      <c r="E28" s="314" t="n">
        <v>45593941.87</v>
      </c>
      <c r="F28" s="314" t="n">
        <v>21308</v>
      </c>
      <c r="G28" s="314" t="n">
        <v>4813898</v>
      </c>
      <c r="H28" s="314" t="n">
        <v>0</v>
      </c>
      <c r="I28" s="314" t="n">
        <v>0</v>
      </c>
      <c r="J28" s="314" t="n">
        <v>427874</v>
      </c>
      <c r="K28" s="314" t="n">
        <v>72915374.5</v>
      </c>
      <c r="L28" s="314" t="n">
        <v>61092</v>
      </c>
      <c r="M28" s="314" t="n">
        <v>1555074.06</v>
      </c>
      <c r="N28" s="314" t="n">
        <v>328</v>
      </c>
      <c r="O28" s="314" t="n">
        <v>274698855.50533</v>
      </c>
      <c r="P28" s="314" t="n">
        <v>1124</v>
      </c>
      <c r="Q28" s="314" t="n">
        <v>320537.15</v>
      </c>
      <c r="R28" s="314" t="n">
        <v>0</v>
      </c>
      <c r="S28" s="314" t="n">
        <v>0</v>
      </c>
      <c r="T28" s="314" t="n">
        <v>7</v>
      </c>
      <c r="U28" s="314" t="n">
        <v>13957.19</v>
      </c>
      <c r="V28" s="314" t="n">
        <v>52117</v>
      </c>
      <c r="W28" s="314" t="n">
        <v>14959900</v>
      </c>
      <c r="X28" s="315" t="n">
        <v>542542</v>
      </c>
      <c r="Y28" s="316" t="n">
        <v>15.7538329665467</v>
      </c>
      <c r="Z28" s="457" t="n">
        <v>364463698.40533</v>
      </c>
      <c r="AA28" s="316" t="n">
        <v>9.43458962966867</v>
      </c>
    </row>
    <row r="29" s="318" customFormat="true" ht="59.25" hidden="false" customHeight="true" outlineLevel="0" collapsed="false">
      <c r="A29" s="319" t="s">
        <v>240</v>
      </c>
      <c r="B29" s="314" t="n">
        <v>4871</v>
      </c>
      <c r="C29" s="314" t="n">
        <v>1972277.288</v>
      </c>
      <c r="D29" s="314" t="n">
        <v>12039</v>
      </c>
      <c r="E29" s="314" t="n">
        <v>1736284.063</v>
      </c>
      <c r="F29" s="314" t="n">
        <v>108</v>
      </c>
      <c r="G29" s="314" t="n">
        <v>46812.795</v>
      </c>
      <c r="H29" s="314" t="n">
        <v>0</v>
      </c>
      <c r="I29" s="314" t="n">
        <v>0</v>
      </c>
      <c r="J29" s="314" t="n">
        <v>17018</v>
      </c>
      <c r="K29" s="314" t="n">
        <v>3755374.146</v>
      </c>
      <c r="L29" s="314" t="n">
        <v>96</v>
      </c>
      <c r="M29" s="314" t="n">
        <v>18321.198</v>
      </c>
      <c r="N29" s="314" t="n">
        <v>980</v>
      </c>
      <c r="O29" s="314" t="n">
        <v>48707452.256</v>
      </c>
      <c r="P29" s="314" t="n">
        <v>33</v>
      </c>
      <c r="Q29" s="314" t="n">
        <v>24298.729</v>
      </c>
      <c r="R29" s="314" t="n">
        <v>0</v>
      </c>
      <c r="S29" s="314" t="n">
        <v>0</v>
      </c>
      <c r="T29" s="314" t="n">
        <v>0</v>
      </c>
      <c r="U29" s="314" t="n">
        <v>0</v>
      </c>
      <c r="V29" s="314" t="n">
        <v>5129</v>
      </c>
      <c r="W29" s="314" t="n">
        <v>3669100</v>
      </c>
      <c r="X29" s="315" t="n">
        <v>23256</v>
      </c>
      <c r="Y29" s="316" t="n">
        <v>0.675286225711575</v>
      </c>
      <c r="Z29" s="457" t="n">
        <v>56174546.329</v>
      </c>
      <c r="AA29" s="316" t="n">
        <v>1.45414699616398</v>
      </c>
    </row>
    <row r="30" s="318" customFormat="true" ht="59.25" hidden="false" customHeight="true" outlineLevel="0" collapsed="false">
      <c r="A30" s="322" t="s">
        <v>241</v>
      </c>
      <c r="B30" s="314" t="n">
        <v>9476</v>
      </c>
      <c r="C30" s="314" t="n">
        <v>2461309</v>
      </c>
      <c r="D30" s="314" t="n">
        <v>6134</v>
      </c>
      <c r="E30" s="314" t="n">
        <v>1167971</v>
      </c>
      <c r="F30" s="314" t="n">
        <v>502</v>
      </c>
      <c r="G30" s="314" t="n">
        <v>175450</v>
      </c>
      <c r="H30" s="314" t="n">
        <v>0</v>
      </c>
      <c r="I30" s="314" t="n">
        <v>0</v>
      </c>
      <c r="J30" s="314" t="n">
        <v>16112</v>
      </c>
      <c r="K30" s="314" t="n">
        <v>3804730</v>
      </c>
      <c r="L30" s="314" t="n">
        <v>0</v>
      </c>
      <c r="M30" s="314" t="n">
        <v>0</v>
      </c>
      <c r="N30" s="314" t="n">
        <v>266</v>
      </c>
      <c r="O30" s="314" t="n">
        <v>30722501</v>
      </c>
      <c r="P30" s="314" t="n">
        <v>33</v>
      </c>
      <c r="Q30" s="314" t="n">
        <v>25548</v>
      </c>
      <c r="R30" s="314" t="n">
        <v>0</v>
      </c>
      <c r="S30" s="314" t="n">
        <v>0</v>
      </c>
      <c r="T30" s="314" t="n">
        <v>0</v>
      </c>
      <c r="U30" s="314" t="n">
        <v>0</v>
      </c>
      <c r="V30" s="314" t="n">
        <v>14497</v>
      </c>
      <c r="W30" s="314" t="n">
        <v>15261010</v>
      </c>
      <c r="X30" s="315" t="n">
        <v>30908</v>
      </c>
      <c r="Y30" s="316" t="n">
        <v>0.897477926741201</v>
      </c>
      <c r="Z30" s="457" t="n">
        <v>49813789</v>
      </c>
      <c r="AA30" s="316" t="n">
        <v>1.28949099504345</v>
      </c>
    </row>
    <row r="31" s="287" customFormat="true" ht="59.25" hidden="false" customHeight="true" outlineLevel="0" collapsed="false">
      <c r="A31" s="323" t="s">
        <v>266</v>
      </c>
      <c r="B31" s="324" t="n">
        <v>1210489</v>
      </c>
      <c r="C31" s="324" t="n">
        <v>282651887.35608</v>
      </c>
      <c r="D31" s="324" t="n">
        <v>1064782</v>
      </c>
      <c r="E31" s="324" t="n">
        <v>232585278.876764</v>
      </c>
      <c r="F31" s="324" t="n">
        <v>338401</v>
      </c>
      <c r="G31" s="324" t="n">
        <v>470585879.83381</v>
      </c>
      <c r="H31" s="324" t="n">
        <v>14</v>
      </c>
      <c r="I31" s="324" t="n">
        <v>3029.22</v>
      </c>
      <c r="J31" s="324" t="n">
        <v>2613686</v>
      </c>
      <c r="K31" s="324" t="n">
        <v>985826075.286654</v>
      </c>
      <c r="L31" s="324" t="n">
        <v>204605</v>
      </c>
      <c r="M31" s="324" t="n">
        <v>13806654.16934</v>
      </c>
      <c r="N31" s="324" t="n">
        <v>53562</v>
      </c>
      <c r="O31" s="324" t="n">
        <v>1870182039.19613</v>
      </c>
      <c r="P31" s="324" t="n">
        <v>7544</v>
      </c>
      <c r="Q31" s="324" t="n">
        <v>1925187.64897</v>
      </c>
      <c r="R31" s="324" t="n">
        <v>6637</v>
      </c>
      <c r="S31" s="324" t="n">
        <v>8357034.06549</v>
      </c>
      <c r="T31" s="324" t="n">
        <v>9501</v>
      </c>
      <c r="U31" s="324" t="n">
        <v>4168442.855</v>
      </c>
      <c r="V31" s="324" t="n">
        <v>548338</v>
      </c>
      <c r="W31" s="324" t="n">
        <v>978792873.62</v>
      </c>
      <c r="X31" s="327" t="n">
        <v>3443873</v>
      </c>
      <c r="Y31" s="458" t="n">
        <v>100</v>
      </c>
      <c r="Z31" s="325" t="n">
        <v>3863058306.84158</v>
      </c>
      <c r="AA31" s="458" t="n">
        <v>100</v>
      </c>
    </row>
    <row r="32" customFormat="false" ht="24" hidden="false" customHeight="false" outlineLevel="0" collapsed="false">
      <c r="A32" s="285"/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459"/>
      <c r="AA32" s="285"/>
    </row>
    <row r="33" customFormat="false" ht="24" hidden="false" customHeight="false" outlineLevel="0" collapsed="false">
      <c r="X33" s="460"/>
      <c r="Y33" s="460"/>
    </row>
  </sheetData>
  <mergeCells count="20">
    <mergeCell ref="A1:D1"/>
    <mergeCell ref="A2:D2"/>
    <mergeCell ref="Y3:AA3"/>
    <mergeCell ref="A4:A8"/>
    <mergeCell ref="B4:O4"/>
    <mergeCell ref="P4:Q5"/>
    <mergeCell ref="R4:S5"/>
    <mergeCell ref="T4:U5"/>
    <mergeCell ref="V4:W5"/>
    <mergeCell ref="X4:AA5"/>
    <mergeCell ref="B5:K5"/>
    <mergeCell ref="L5:M5"/>
    <mergeCell ref="N5:O5"/>
    <mergeCell ref="B6:C6"/>
    <mergeCell ref="D6:E6"/>
    <mergeCell ref="F6:G6"/>
    <mergeCell ref="H6:I6"/>
    <mergeCell ref="J6:K6"/>
    <mergeCell ref="Y6:Y7"/>
    <mergeCell ref="AA6:AA7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3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65536"/>
    </sheetView>
  </sheetViews>
  <sheetFormatPr defaultColWidth="8.9921875" defaultRowHeight="30.75" zeroHeight="false" outlineLevelRow="0" outlineLevelCol="0"/>
  <cols>
    <col collapsed="false" customWidth="true" hidden="false" outlineLevel="0" max="1" min="1" style="461" width="14.25"/>
    <col collapsed="false" customWidth="true" hidden="false" outlineLevel="0" max="2" min="2" style="461" width="16.86"/>
    <col collapsed="false" customWidth="true" hidden="false" outlineLevel="0" max="3" min="3" style="461" width="23.12"/>
    <col collapsed="false" customWidth="true" hidden="false" outlineLevel="0" max="4" min="4" style="461" width="16.86"/>
    <col collapsed="false" customWidth="true" hidden="false" outlineLevel="0" max="5" min="5" style="461" width="23.12"/>
    <col collapsed="false" customWidth="true" hidden="false" outlineLevel="0" max="6" min="6" style="461" width="16.86"/>
    <col collapsed="false" customWidth="true" hidden="false" outlineLevel="0" max="7" min="7" style="461" width="23.12"/>
    <col collapsed="false" customWidth="true" hidden="false" outlineLevel="0" max="8" min="8" style="461" width="16.86"/>
    <col collapsed="false" customWidth="true" hidden="false" outlineLevel="0" max="9" min="9" style="461" width="23.12"/>
    <col collapsed="false" customWidth="true" hidden="false" outlineLevel="0" max="10" min="10" style="461" width="16.86"/>
    <col collapsed="false" customWidth="true" hidden="false" outlineLevel="0" max="11" min="11" style="461" width="23.12"/>
    <col collapsed="false" customWidth="true" hidden="false" outlineLevel="0" max="12" min="12" style="461" width="16.86"/>
    <col collapsed="false" customWidth="true" hidden="false" outlineLevel="0" max="13" min="13" style="461" width="14.49"/>
    <col collapsed="false" customWidth="true" hidden="false" outlineLevel="0" max="14" min="14" style="462" width="16.86"/>
    <col collapsed="false" customWidth="true" hidden="false" outlineLevel="0" max="15" min="15" style="462" width="16.99"/>
    <col collapsed="false" customWidth="true" hidden="false" outlineLevel="0" max="21" min="16" style="462" width="15.75"/>
    <col collapsed="false" customWidth="true" hidden="false" outlineLevel="0" max="22" min="22" style="462" width="16.86"/>
    <col collapsed="false" customWidth="true" hidden="false" outlineLevel="0" max="23" min="23" style="462" width="19.37"/>
    <col collapsed="false" customWidth="true" hidden="false" outlineLevel="0" max="24" min="24" style="461" width="16.86"/>
    <col collapsed="false" customWidth="true" hidden="false" outlineLevel="0" max="25" min="25" style="461" width="9.99"/>
    <col collapsed="false" customWidth="true" hidden="false" outlineLevel="0" max="26" min="26" style="463" width="21.36"/>
    <col collapsed="false" customWidth="true" hidden="false" outlineLevel="0" max="27" min="27" style="461" width="11.99"/>
    <col collapsed="false" customWidth="false" hidden="false" outlineLevel="0" max="257" min="28" style="461" width="8.99"/>
  </cols>
  <sheetData>
    <row r="1" customFormat="false" ht="30.75" hidden="false" customHeight="false" outlineLevel="0" collapsed="false">
      <c r="A1" s="464" t="s">
        <v>347</v>
      </c>
    </row>
    <row r="2" customFormat="false" ht="30.75" hidden="false" customHeight="false" outlineLevel="0" collapsed="false">
      <c r="A2" s="465" t="s">
        <v>348</v>
      </c>
    </row>
    <row r="3" customFormat="false" ht="30.75" hidden="false" customHeight="false" outlineLevel="0" collapsed="false">
      <c r="A3" s="466"/>
      <c r="X3" s="467" t="s">
        <v>194</v>
      </c>
      <c r="Y3" s="467"/>
      <c r="Z3" s="467"/>
      <c r="AA3" s="467"/>
    </row>
    <row r="4" s="468" customFormat="true" ht="50.25" hidden="false" customHeight="true" outlineLevel="0" collapsed="false">
      <c r="A4" s="260" t="s">
        <v>195</v>
      </c>
      <c r="B4" s="261" t="s">
        <v>252</v>
      </c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2" t="s">
        <v>344</v>
      </c>
      <c r="Q4" s="262"/>
      <c r="R4" s="262" t="s">
        <v>345</v>
      </c>
      <c r="S4" s="262"/>
      <c r="T4" s="262" t="s">
        <v>346</v>
      </c>
      <c r="U4" s="262"/>
      <c r="V4" s="262" t="s">
        <v>256</v>
      </c>
      <c r="W4" s="262"/>
      <c r="X4" s="262" t="s">
        <v>257</v>
      </c>
      <c r="Y4" s="262"/>
      <c r="Z4" s="262"/>
      <c r="AA4" s="262"/>
    </row>
    <row r="5" s="468" customFormat="true" ht="50.25" hidden="false" customHeight="true" outlineLevel="0" collapsed="false">
      <c r="A5" s="260"/>
      <c r="B5" s="262" t="s">
        <v>258</v>
      </c>
      <c r="C5" s="262"/>
      <c r="D5" s="262"/>
      <c r="E5" s="262"/>
      <c r="F5" s="262"/>
      <c r="G5" s="262"/>
      <c r="H5" s="262"/>
      <c r="I5" s="262"/>
      <c r="J5" s="262"/>
      <c r="K5" s="262"/>
      <c r="L5" s="262" t="s">
        <v>259</v>
      </c>
      <c r="M5" s="262"/>
      <c r="N5" s="262" t="s">
        <v>260</v>
      </c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</row>
    <row r="6" s="468" customFormat="true" ht="50.25" hidden="false" customHeight="true" outlineLevel="0" collapsed="false">
      <c r="A6" s="260"/>
      <c r="B6" s="267" t="s">
        <v>261</v>
      </c>
      <c r="C6" s="267"/>
      <c r="D6" s="267" t="s">
        <v>262</v>
      </c>
      <c r="E6" s="267"/>
      <c r="F6" s="267" t="s">
        <v>263</v>
      </c>
      <c r="G6" s="267"/>
      <c r="H6" s="267" t="s">
        <v>264</v>
      </c>
      <c r="I6" s="267"/>
      <c r="J6" s="267" t="s">
        <v>265</v>
      </c>
      <c r="K6" s="267"/>
      <c r="L6" s="268" t="s">
        <v>210</v>
      </c>
      <c r="M6" s="268" t="s">
        <v>211</v>
      </c>
      <c r="N6" s="268" t="s">
        <v>210</v>
      </c>
      <c r="O6" s="268" t="s">
        <v>211</v>
      </c>
      <c r="P6" s="268" t="s">
        <v>210</v>
      </c>
      <c r="Q6" s="268" t="s">
        <v>211</v>
      </c>
      <c r="R6" s="268" t="s">
        <v>210</v>
      </c>
      <c r="S6" s="268" t="s">
        <v>211</v>
      </c>
      <c r="T6" s="268" t="s">
        <v>210</v>
      </c>
      <c r="U6" s="268" t="s">
        <v>211</v>
      </c>
      <c r="V6" s="268" t="s">
        <v>210</v>
      </c>
      <c r="W6" s="268" t="s">
        <v>211</v>
      </c>
      <c r="X6" s="268" t="s">
        <v>210</v>
      </c>
      <c r="Y6" s="269" t="s">
        <v>212</v>
      </c>
      <c r="Z6" s="268" t="s">
        <v>211</v>
      </c>
      <c r="AA6" s="269" t="s">
        <v>212</v>
      </c>
    </row>
    <row r="7" s="468" customFormat="true" ht="50.25" hidden="false" customHeight="true" outlineLevel="0" collapsed="false">
      <c r="A7" s="260"/>
      <c r="B7" s="270" t="s">
        <v>213</v>
      </c>
      <c r="C7" s="270" t="s">
        <v>214</v>
      </c>
      <c r="D7" s="270" t="s">
        <v>213</v>
      </c>
      <c r="E7" s="270" t="s">
        <v>214</v>
      </c>
      <c r="F7" s="270" t="s">
        <v>213</v>
      </c>
      <c r="G7" s="270" t="s">
        <v>214</v>
      </c>
      <c r="H7" s="270" t="s">
        <v>213</v>
      </c>
      <c r="I7" s="270" t="s">
        <v>214</v>
      </c>
      <c r="J7" s="270" t="s">
        <v>213</v>
      </c>
      <c r="K7" s="270" t="s">
        <v>214</v>
      </c>
      <c r="L7" s="268" t="s">
        <v>215</v>
      </c>
      <c r="M7" s="268" t="s">
        <v>216</v>
      </c>
      <c r="N7" s="268" t="s">
        <v>215</v>
      </c>
      <c r="O7" s="268" t="s">
        <v>216</v>
      </c>
      <c r="P7" s="268" t="s">
        <v>215</v>
      </c>
      <c r="Q7" s="268" t="s">
        <v>216</v>
      </c>
      <c r="R7" s="268" t="s">
        <v>215</v>
      </c>
      <c r="S7" s="268" t="s">
        <v>216</v>
      </c>
      <c r="T7" s="268" t="s">
        <v>215</v>
      </c>
      <c r="U7" s="268" t="s">
        <v>216</v>
      </c>
      <c r="V7" s="268" t="s">
        <v>215</v>
      </c>
      <c r="W7" s="268" t="s">
        <v>216</v>
      </c>
      <c r="X7" s="268" t="s">
        <v>215</v>
      </c>
      <c r="Y7" s="269"/>
      <c r="Z7" s="268" t="s">
        <v>216</v>
      </c>
      <c r="AA7" s="269"/>
    </row>
    <row r="8" s="468" customFormat="true" ht="50.25" hidden="false" customHeight="true" outlineLevel="0" collapsed="false">
      <c r="A8" s="260"/>
      <c r="B8" s="271" t="s">
        <v>217</v>
      </c>
      <c r="C8" s="271" t="s">
        <v>218</v>
      </c>
      <c r="D8" s="271" t="s">
        <v>217</v>
      </c>
      <c r="E8" s="271" t="s">
        <v>218</v>
      </c>
      <c r="F8" s="271" t="s">
        <v>217</v>
      </c>
      <c r="G8" s="271" t="s">
        <v>218</v>
      </c>
      <c r="H8" s="271" t="s">
        <v>217</v>
      </c>
      <c r="I8" s="271" t="s">
        <v>218</v>
      </c>
      <c r="J8" s="271" t="s">
        <v>217</v>
      </c>
      <c r="K8" s="271" t="s">
        <v>218</v>
      </c>
      <c r="L8" s="271" t="s">
        <v>217</v>
      </c>
      <c r="M8" s="271" t="s">
        <v>218</v>
      </c>
      <c r="N8" s="271" t="s">
        <v>217</v>
      </c>
      <c r="O8" s="271" t="s">
        <v>218</v>
      </c>
      <c r="P8" s="271" t="s">
        <v>217</v>
      </c>
      <c r="Q8" s="271" t="s">
        <v>218</v>
      </c>
      <c r="R8" s="271" t="s">
        <v>217</v>
      </c>
      <c r="S8" s="271" t="s">
        <v>218</v>
      </c>
      <c r="T8" s="271" t="s">
        <v>217</v>
      </c>
      <c r="U8" s="271" t="s">
        <v>218</v>
      </c>
      <c r="V8" s="271" t="s">
        <v>217</v>
      </c>
      <c r="W8" s="271" t="s">
        <v>218</v>
      </c>
      <c r="X8" s="271" t="s">
        <v>217</v>
      </c>
      <c r="Y8" s="271" t="s">
        <v>219</v>
      </c>
      <c r="Z8" s="271" t="s">
        <v>218</v>
      </c>
      <c r="AA8" s="271" t="s">
        <v>219</v>
      </c>
    </row>
    <row r="9" customFormat="false" ht="53.25" hidden="false" customHeight="true" outlineLevel="0" collapsed="false">
      <c r="A9" s="469" t="s">
        <v>220</v>
      </c>
      <c r="B9" s="470" t="n">
        <v>0</v>
      </c>
      <c r="C9" s="470" t="n">
        <v>0</v>
      </c>
      <c r="D9" s="470" t="n">
        <v>2262</v>
      </c>
      <c r="E9" s="470" t="n">
        <v>251113.4</v>
      </c>
      <c r="F9" s="470" t="n">
        <v>0</v>
      </c>
      <c r="G9" s="470" t="n">
        <v>0</v>
      </c>
      <c r="H9" s="470" t="n">
        <v>0</v>
      </c>
      <c r="I9" s="470" t="n">
        <v>0</v>
      </c>
      <c r="J9" s="470" t="n">
        <v>2262</v>
      </c>
      <c r="K9" s="470" t="n">
        <v>251113.4</v>
      </c>
      <c r="L9" s="470" t="n">
        <v>0</v>
      </c>
      <c r="M9" s="470" t="n">
        <v>0</v>
      </c>
      <c r="N9" s="470" t="n">
        <v>0</v>
      </c>
      <c r="O9" s="470" t="n">
        <v>0</v>
      </c>
      <c r="P9" s="470" t="n">
        <v>0</v>
      </c>
      <c r="Q9" s="470" t="n">
        <v>0</v>
      </c>
      <c r="R9" s="470" t="n">
        <v>0</v>
      </c>
      <c r="S9" s="470" t="n">
        <v>0</v>
      </c>
      <c r="T9" s="470" t="n">
        <v>0</v>
      </c>
      <c r="U9" s="470" t="n">
        <v>0</v>
      </c>
      <c r="V9" s="470" t="n">
        <v>0</v>
      </c>
      <c r="W9" s="470" t="n">
        <v>0</v>
      </c>
      <c r="X9" s="471" t="n">
        <v>2262</v>
      </c>
      <c r="Y9" s="472" t="n">
        <v>0.354423794966931</v>
      </c>
      <c r="Z9" s="473" t="n">
        <v>251113.4</v>
      </c>
      <c r="AA9" s="474" t="n">
        <v>0.0356391516851558</v>
      </c>
    </row>
    <row r="10" customFormat="false" ht="53.25" hidden="false" customHeight="true" outlineLevel="0" collapsed="false">
      <c r="A10" s="475" t="s">
        <v>221</v>
      </c>
      <c r="B10" s="470" t="n">
        <v>2</v>
      </c>
      <c r="C10" s="470" t="n">
        <v>274.68</v>
      </c>
      <c r="D10" s="470" t="n">
        <v>52715</v>
      </c>
      <c r="E10" s="470" t="n">
        <v>16117837.5</v>
      </c>
      <c r="F10" s="470" t="n">
        <v>526</v>
      </c>
      <c r="G10" s="470" t="n">
        <v>0</v>
      </c>
      <c r="H10" s="470" t="n">
        <v>0</v>
      </c>
      <c r="I10" s="470" t="n">
        <v>0</v>
      </c>
      <c r="J10" s="470" t="n">
        <v>53243</v>
      </c>
      <c r="K10" s="470" t="n">
        <v>16118112.18</v>
      </c>
      <c r="L10" s="470" t="n">
        <v>0</v>
      </c>
      <c r="M10" s="470" t="n">
        <v>0</v>
      </c>
      <c r="N10" s="470" t="n">
        <v>0</v>
      </c>
      <c r="O10" s="470" t="n">
        <v>0</v>
      </c>
      <c r="P10" s="470" t="n">
        <v>0</v>
      </c>
      <c r="Q10" s="470" t="n">
        <v>0</v>
      </c>
      <c r="R10" s="470" t="n">
        <v>0</v>
      </c>
      <c r="S10" s="470" t="n">
        <v>0</v>
      </c>
      <c r="T10" s="470" t="n">
        <v>0</v>
      </c>
      <c r="U10" s="470" t="n">
        <v>0</v>
      </c>
      <c r="V10" s="470" t="n">
        <v>0</v>
      </c>
      <c r="W10" s="470" t="n">
        <v>0</v>
      </c>
      <c r="X10" s="471" t="n">
        <v>53243</v>
      </c>
      <c r="Y10" s="472" t="n">
        <v>8.34243418011686</v>
      </c>
      <c r="Z10" s="473" t="n">
        <v>16118112.18</v>
      </c>
      <c r="AA10" s="474" t="n">
        <v>2.28755552217197</v>
      </c>
    </row>
    <row r="11" customFormat="false" ht="53.25" hidden="false" customHeight="true" outlineLevel="0" collapsed="false">
      <c r="A11" s="475" t="s">
        <v>222</v>
      </c>
      <c r="B11" s="470" t="n">
        <v>0</v>
      </c>
      <c r="C11" s="470" t="n">
        <v>0</v>
      </c>
      <c r="D11" s="470" t="n">
        <v>3131</v>
      </c>
      <c r="E11" s="470" t="n">
        <v>605970</v>
      </c>
      <c r="F11" s="470" t="n">
        <v>0</v>
      </c>
      <c r="G11" s="470" t="n">
        <v>0</v>
      </c>
      <c r="H11" s="470" t="n">
        <v>0</v>
      </c>
      <c r="I11" s="470" t="n">
        <v>0</v>
      </c>
      <c r="J11" s="470" t="n">
        <v>3131</v>
      </c>
      <c r="K11" s="470" t="n">
        <v>605970</v>
      </c>
      <c r="L11" s="470" t="n">
        <v>0</v>
      </c>
      <c r="M11" s="470" t="n">
        <v>0</v>
      </c>
      <c r="N11" s="470" t="n">
        <v>0</v>
      </c>
      <c r="O11" s="470" t="n">
        <v>0</v>
      </c>
      <c r="P11" s="470" t="n">
        <v>0</v>
      </c>
      <c r="Q11" s="470" t="n">
        <v>0</v>
      </c>
      <c r="R11" s="470" t="n">
        <v>0</v>
      </c>
      <c r="S11" s="470" t="n">
        <v>0</v>
      </c>
      <c r="T11" s="470" t="n">
        <v>0</v>
      </c>
      <c r="U11" s="470" t="n">
        <v>0</v>
      </c>
      <c r="V11" s="470" t="n">
        <v>0</v>
      </c>
      <c r="W11" s="470" t="n">
        <v>0</v>
      </c>
      <c r="X11" s="471" t="n">
        <v>3131</v>
      </c>
      <c r="Y11" s="472" t="n">
        <v>0.490583953157145</v>
      </c>
      <c r="Z11" s="473" t="n">
        <v>605970</v>
      </c>
      <c r="AA11" s="474" t="n">
        <v>0.086002008441819</v>
      </c>
    </row>
    <row r="12" customFormat="false" ht="53.25" hidden="false" customHeight="true" outlineLevel="0" collapsed="false">
      <c r="A12" s="475" t="s">
        <v>223</v>
      </c>
      <c r="B12" s="470" t="n">
        <v>316</v>
      </c>
      <c r="C12" s="470" t="n">
        <v>109480</v>
      </c>
      <c r="D12" s="470" t="n">
        <v>10760</v>
      </c>
      <c r="E12" s="470" t="n">
        <v>2293894</v>
      </c>
      <c r="F12" s="470" t="n">
        <v>876</v>
      </c>
      <c r="G12" s="470" t="n">
        <v>131091</v>
      </c>
      <c r="H12" s="470" t="n">
        <v>0</v>
      </c>
      <c r="I12" s="470" t="n">
        <v>0</v>
      </c>
      <c r="J12" s="470" t="n">
        <v>11952</v>
      </c>
      <c r="K12" s="470" t="n">
        <v>2534465</v>
      </c>
      <c r="L12" s="470" t="n">
        <v>0</v>
      </c>
      <c r="M12" s="470" t="n">
        <v>0</v>
      </c>
      <c r="N12" s="470" t="n">
        <v>542</v>
      </c>
      <c r="O12" s="470" t="n">
        <v>25736364.36984</v>
      </c>
      <c r="P12" s="470" t="n">
        <v>0</v>
      </c>
      <c r="Q12" s="470" t="n">
        <v>0</v>
      </c>
      <c r="R12" s="470" t="n">
        <v>0</v>
      </c>
      <c r="S12" s="470" t="n">
        <v>0</v>
      </c>
      <c r="T12" s="470" t="n">
        <v>0</v>
      </c>
      <c r="U12" s="470" t="n">
        <v>0</v>
      </c>
      <c r="V12" s="470" t="n">
        <v>122</v>
      </c>
      <c r="W12" s="470" t="n">
        <v>52510</v>
      </c>
      <c r="X12" s="471" t="n">
        <v>12616</v>
      </c>
      <c r="Y12" s="472" t="n">
        <v>1.97675092718957</v>
      </c>
      <c r="Z12" s="473" t="n">
        <v>28323339.36984</v>
      </c>
      <c r="AA12" s="474" t="n">
        <v>4.01977667472892</v>
      </c>
    </row>
    <row r="13" customFormat="false" ht="53.25" hidden="false" customHeight="true" outlineLevel="0" collapsed="false">
      <c r="A13" s="475" t="s">
        <v>224</v>
      </c>
      <c r="B13" s="470" t="n">
        <v>12782</v>
      </c>
      <c r="C13" s="470" t="n">
        <v>2667312</v>
      </c>
      <c r="D13" s="470" t="n">
        <v>12269</v>
      </c>
      <c r="E13" s="470" t="n">
        <v>4147797</v>
      </c>
      <c r="F13" s="470" t="n">
        <v>22811</v>
      </c>
      <c r="G13" s="470" t="n">
        <v>2311004</v>
      </c>
      <c r="H13" s="470" t="n">
        <v>0</v>
      </c>
      <c r="I13" s="470" t="n">
        <v>0</v>
      </c>
      <c r="J13" s="470" t="n">
        <v>47862</v>
      </c>
      <c r="K13" s="470" t="n">
        <v>9126113</v>
      </c>
      <c r="L13" s="470" t="n">
        <v>0</v>
      </c>
      <c r="M13" s="470" t="n">
        <v>0</v>
      </c>
      <c r="N13" s="470" t="n">
        <v>0</v>
      </c>
      <c r="O13" s="470" t="n">
        <v>0</v>
      </c>
      <c r="P13" s="470" t="n">
        <v>0</v>
      </c>
      <c r="Q13" s="470" t="n">
        <v>0</v>
      </c>
      <c r="R13" s="470" t="n">
        <v>0</v>
      </c>
      <c r="S13" s="470" t="n">
        <v>0</v>
      </c>
      <c r="T13" s="470" t="n">
        <v>0</v>
      </c>
      <c r="U13" s="470" t="n">
        <v>0</v>
      </c>
      <c r="V13" s="470" t="n">
        <v>2658</v>
      </c>
      <c r="W13" s="470" t="n">
        <v>3218650</v>
      </c>
      <c r="X13" s="471" t="n">
        <v>50520</v>
      </c>
      <c r="Y13" s="472" t="n">
        <v>7.91577812631714</v>
      </c>
      <c r="Z13" s="473" t="n">
        <v>12344763</v>
      </c>
      <c r="AA13" s="474" t="n">
        <v>1.75202470706183</v>
      </c>
    </row>
    <row r="14" customFormat="false" ht="53.25" hidden="false" customHeight="true" outlineLevel="0" collapsed="false">
      <c r="A14" s="475" t="s">
        <v>225</v>
      </c>
      <c r="B14" s="470" t="n">
        <v>0</v>
      </c>
      <c r="C14" s="470" t="n">
        <v>0</v>
      </c>
      <c r="D14" s="470" t="n">
        <v>0</v>
      </c>
      <c r="E14" s="470" t="n">
        <v>0</v>
      </c>
      <c r="F14" s="470" t="n">
        <v>0</v>
      </c>
      <c r="G14" s="470" t="n">
        <v>0</v>
      </c>
      <c r="H14" s="470" t="n">
        <v>0</v>
      </c>
      <c r="I14" s="470" t="n">
        <v>0</v>
      </c>
      <c r="J14" s="470" t="n">
        <v>0</v>
      </c>
      <c r="K14" s="470" t="n">
        <v>0</v>
      </c>
      <c r="L14" s="470" t="n">
        <v>0</v>
      </c>
      <c r="M14" s="470" t="n">
        <v>0</v>
      </c>
      <c r="N14" s="470" t="n">
        <v>12</v>
      </c>
      <c r="O14" s="470" t="n">
        <v>7454976.77</v>
      </c>
      <c r="P14" s="470" t="n">
        <v>0</v>
      </c>
      <c r="Q14" s="470" t="n">
        <v>0</v>
      </c>
      <c r="R14" s="470" t="n">
        <v>0</v>
      </c>
      <c r="S14" s="470" t="n">
        <v>0</v>
      </c>
      <c r="T14" s="470" t="n">
        <v>0</v>
      </c>
      <c r="U14" s="470" t="n">
        <v>0</v>
      </c>
      <c r="V14" s="470" t="n">
        <v>0</v>
      </c>
      <c r="W14" s="470" t="n">
        <v>0</v>
      </c>
      <c r="X14" s="471" t="n">
        <v>12</v>
      </c>
      <c r="Y14" s="472" t="n">
        <v>0.00188023233404208</v>
      </c>
      <c r="Z14" s="473" t="n">
        <v>7454976.77</v>
      </c>
      <c r="AA14" s="474" t="n">
        <v>1.05804408651766</v>
      </c>
    </row>
    <row r="15" customFormat="false" ht="53.25" hidden="false" customHeight="true" outlineLevel="0" collapsed="false">
      <c r="A15" s="475" t="s">
        <v>226</v>
      </c>
      <c r="B15" s="470" t="n">
        <v>94</v>
      </c>
      <c r="C15" s="470" t="n">
        <v>3810.41</v>
      </c>
      <c r="D15" s="470" t="n">
        <v>167</v>
      </c>
      <c r="E15" s="470" t="n">
        <v>99655.753</v>
      </c>
      <c r="F15" s="470" t="n">
        <v>2</v>
      </c>
      <c r="G15" s="470" t="n">
        <v>350</v>
      </c>
      <c r="H15" s="470" t="n">
        <v>0</v>
      </c>
      <c r="I15" s="470" t="n">
        <v>0</v>
      </c>
      <c r="J15" s="470" t="n">
        <v>263</v>
      </c>
      <c r="K15" s="470" t="n">
        <v>103816.163</v>
      </c>
      <c r="L15" s="470" t="n">
        <v>0</v>
      </c>
      <c r="M15" s="470" t="n">
        <v>0</v>
      </c>
      <c r="N15" s="470" t="n">
        <v>27</v>
      </c>
      <c r="O15" s="470" t="n">
        <v>31956090.85025</v>
      </c>
      <c r="P15" s="470" t="n">
        <v>0</v>
      </c>
      <c r="Q15" s="470" t="n">
        <v>0</v>
      </c>
      <c r="R15" s="470" t="n">
        <v>0</v>
      </c>
      <c r="S15" s="470" t="n">
        <v>0</v>
      </c>
      <c r="T15" s="470" t="n">
        <v>0</v>
      </c>
      <c r="U15" s="470" t="n">
        <v>0</v>
      </c>
      <c r="V15" s="470" t="n">
        <v>0</v>
      </c>
      <c r="W15" s="470" t="n">
        <v>0</v>
      </c>
      <c r="X15" s="471" t="n">
        <v>290</v>
      </c>
      <c r="Y15" s="472" t="n">
        <v>0.0454389480726835</v>
      </c>
      <c r="Z15" s="473" t="n">
        <v>32059907.01325</v>
      </c>
      <c r="AA15" s="474" t="n">
        <v>4.55008728748529</v>
      </c>
    </row>
    <row r="16" customFormat="false" ht="53.25" hidden="false" customHeight="true" outlineLevel="0" collapsed="false">
      <c r="A16" s="475" t="s">
        <v>227</v>
      </c>
      <c r="B16" s="470" t="n">
        <v>2438</v>
      </c>
      <c r="C16" s="470" t="n">
        <v>1013951.918</v>
      </c>
      <c r="D16" s="470" t="n">
        <v>2410</v>
      </c>
      <c r="E16" s="470" t="n">
        <v>458675.509</v>
      </c>
      <c r="F16" s="470" t="n">
        <v>29</v>
      </c>
      <c r="G16" s="470" t="n">
        <v>827</v>
      </c>
      <c r="H16" s="470" t="n">
        <v>0</v>
      </c>
      <c r="I16" s="470" t="n">
        <v>0</v>
      </c>
      <c r="J16" s="470" t="n">
        <v>4877</v>
      </c>
      <c r="K16" s="470" t="n">
        <v>1473454.427</v>
      </c>
      <c r="L16" s="470" t="n">
        <v>0</v>
      </c>
      <c r="M16" s="470" t="n">
        <v>0</v>
      </c>
      <c r="N16" s="470" t="n">
        <v>11881</v>
      </c>
      <c r="O16" s="470" t="n">
        <v>47841310.096</v>
      </c>
      <c r="P16" s="470" t="n">
        <v>1</v>
      </c>
      <c r="Q16" s="470" t="n">
        <v>11.413</v>
      </c>
      <c r="R16" s="470" t="n">
        <v>0</v>
      </c>
      <c r="S16" s="470" t="n">
        <v>0</v>
      </c>
      <c r="T16" s="470" t="n">
        <v>0</v>
      </c>
      <c r="U16" s="470" t="n">
        <v>0</v>
      </c>
      <c r="V16" s="470" t="n">
        <v>19</v>
      </c>
      <c r="W16" s="470" t="n">
        <v>24900</v>
      </c>
      <c r="X16" s="471" t="n">
        <v>16778</v>
      </c>
      <c r="Y16" s="472" t="n">
        <v>2.6288781750465</v>
      </c>
      <c r="Z16" s="473" t="n">
        <v>49339675.936</v>
      </c>
      <c r="AA16" s="474" t="n">
        <v>7.00251039880602</v>
      </c>
    </row>
    <row r="17" customFormat="false" ht="53.25" hidden="false" customHeight="true" outlineLevel="0" collapsed="false">
      <c r="A17" s="475" t="s">
        <v>228</v>
      </c>
      <c r="B17" s="470" t="n">
        <v>45</v>
      </c>
      <c r="C17" s="470" t="n">
        <v>13117.41</v>
      </c>
      <c r="D17" s="470" t="n">
        <v>734</v>
      </c>
      <c r="E17" s="470" t="n">
        <v>33680.09</v>
      </c>
      <c r="F17" s="470" t="n">
        <v>0</v>
      </c>
      <c r="G17" s="470" t="n">
        <v>0</v>
      </c>
      <c r="H17" s="470" t="n">
        <v>0</v>
      </c>
      <c r="I17" s="470" t="n">
        <v>0</v>
      </c>
      <c r="J17" s="470" t="n">
        <v>779</v>
      </c>
      <c r="K17" s="470" t="n">
        <v>46797.5</v>
      </c>
      <c r="L17" s="470" t="n">
        <v>0</v>
      </c>
      <c r="M17" s="470" t="n">
        <v>0</v>
      </c>
      <c r="N17" s="470" t="n">
        <v>55</v>
      </c>
      <c r="O17" s="470" t="n">
        <v>798159.84</v>
      </c>
      <c r="P17" s="470" t="n">
        <v>0</v>
      </c>
      <c r="Q17" s="470" t="n">
        <v>0</v>
      </c>
      <c r="R17" s="470" t="n">
        <v>0</v>
      </c>
      <c r="S17" s="470" t="n">
        <v>0</v>
      </c>
      <c r="T17" s="470" t="n">
        <v>0</v>
      </c>
      <c r="U17" s="470" t="n">
        <v>0</v>
      </c>
      <c r="V17" s="470" t="n">
        <v>0</v>
      </c>
      <c r="W17" s="470" t="n">
        <v>0</v>
      </c>
      <c r="X17" s="471" t="n">
        <v>834</v>
      </c>
      <c r="Y17" s="472" t="n">
        <v>0.130676147215924</v>
      </c>
      <c r="Z17" s="473" t="n">
        <v>844957.34</v>
      </c>
      <c r="AA17" s="474" t="n">
        <v>0.119920174740758</v>
      </c>
    </row>
    <row r="18" customFormat="false" ht="53.25" hidden="false" customHeight="true" outlineLevel="0" collapsed="false">
      <c r="A18" s="475" t="s">
        <v>229</v>
      </c>
      <c r="B18" s="470" t="n">
        <v>81</v>
      </c>
      <c r="C18" s="470" t="n">
        <v>19208.264</v>
      </c>
      <c r="D18" s="470" t="n">
        <v>6530</v>
      </c>
      <c r="E18" s="470" t="n">
        <v>1383757.318</v>
      </c>
      <c r="F18" s="470" t="n">
        <v>97</v>
      </c>
      <c r="G18" s="470" t="n">
        <v>142083.687</v>
      </c>
      <c r="H18" s="470" t="n">
        <v>0</v>
      </c>
      <c r="I18" s="470" t="n">
        <v>0</v>
      </c>
      <c r="J18" s="470" t="n">
        <v>6708</v>
      </c>
      <c r="K18" s="470" t="n">
        <v>1545049.269</v>
      </c>
      <c r="L18" s="470" t="n">
        <v>0</v>
      </c>
      <c r="M18" s="470" t="n">
        <v>0</v>
      </c>
      <c r="N18" s="470" t="n">
        <v>0</v>
      </c>
      <c r="O18" s="470" t="n">
        <v>18877188.51</v>
      </c>
      <c r="P18" s="470" t="n">
        <v>0</v>
      </c>
      <c r="Q18" s="470" t="n">
        <v>0</v>
      </c>
      <c r="R18" s="470" t="n">
        <v>0</v>
      </c>
      <c r="S18" s="470" t="n">
        <v>0</v>
      </c>
      <c r="T18" s="470" t="n">
        <v>0</v>
      </c>
      <c r="U18" s="470" t="n">
        <v>0</v>
      </c>
      <c r="V18" s="470" t="n">
        <v>0</v>
      </c>
      <c r="W18" s="470" t="n">
        <v>0</v>
      </c>
      <c r="X18" s="471" t="n">
        <v>6708</v>
      </c>
      <c r="Y18" s="472" t="n">
        <v>1.05104987472952</v>
      </c>
      <c r="Z18" s="473" t="n">
        <v>20422237.779</v>
      </c>
      <c r="AA18" s="474" t="n">
        <v>2.89841653195768</v>
      </c>
    </row>
    <row r="19" customFormat="false" ht="53.25" hidden="false" customHeight="true" outlineLevel="0" collapsed="false">
      <c r="A19" s="475" t="s">
        <v>230</v>
      </c>
      <c r="B19" s="470" t="n">
        <v>162</v>
      </c>
      <c r="C19" s="470" t="n">
        <v>48155.57</v>
      </c>
      <c r="D19" s="470" t="n">
        <v>2220</v>
      </c>
      <c r="E19" s="470" t="n">
        <v>350622.34</v>
      </c>
      <c r="F19" s="470" t="n">
        <v>1</v>
      </c>
      <c r="G19" s="470" t="n">
        <v>200</v>
      </c>
      <c r="H19" s="470" t="n">
        <v>0</v>
      </c>
      <c r="I19" s="470" t="n">
        <v>0</v>
      </c>
      <c r="J19" s="470" t="n">
        <v>2383</v>
      </c>
      <c r="K19" s="470" t="n">
        <v>398977.91</v>
      </c>
      <c r="L19" s="470" t="n">
        <v>8</v>
      </c>
      <c r="M19" s="470" t="n">
        <v>214.54</v>
      </c>
      <c r="N19" s="470" t="n">
        <v>0</v>
      </c>
      <c r="O19" s="470" t="n">
        <v>0</v>
      </c>
      <c r="P19" s="470" t="n">
        <v>0</v>
      </c>
      <c r="Q19" s="470" t="n">
        <v>0</v>
      </c>
      <c r="R19" s="470" t="n">
        <v>0</v>
      </c>
      <c r="S19" s="470" t="n">
        <v>0</v>
      </c>
      <c r="T19" s="470" t="n">
        <v>0</v>
      </c>
      <c r="U19" s="470" t="n">
        <v>0</v>
      </c>
      <c r="V19" s="470" t="n">
        <v>0</v>
      </c>
      <c r="W19" s="470" t="n">
        <v>0</v>
      </c>
      <c r="X19" s="471" t="n">
        <v>2391</v>
      </c>
      <c r="Y19" s="472" t="n">
        <v>0.374636292557884</v>
      </c>
      <c r="Z19" s="473" t="n">
        <v>399192.45</v>
      </c>
      <c r="AA19" s="474" t="n">
        <v>0.0566552015030619</v>
      </c>
    </row>
    <row r="20" customFormat="false" ht="53.25" hidden="false" customHeight="true" outlineLevel="0" collapsed="false">
      <c r="A20" s="475" t="s">
        <v>231</v>
      </c>
      <c r="B20" s="470" t="n">
        <v>14941</v>
      </c>
      <c r="C20" s="470" t="n">
        <v>6197514.01989999</v>
      </c>
      <c r="D20" s="470" t="n">
        <v>19848</v>
      </c>
      <c r="E20" s="470" t="n">
        <v>5718682.12051998</v>
      </c>
      <c r="F20" s="470" t="n">
        <v>49516</v>
      </c>
      <c r="G20" s="470" t="n">
        <v>57198149.0352099</v>
      </c>
      <c r="H20" s="470" t="n">
        <v>0</v>
      </c>
      <c r="I20" s="470" t="n">
        <v>0</v>
      </c>
      <c r="J20" s="470" t="n">
        <v>84305</v>
      </c>
      <c r="K20" s="470" t="n">
        <v>69114345.1756299</v>
      </c>
      <c r="L20" s="470" t="n">
        <v>988</v>
      </c>
      <c r="M20" s="470" t="n">
        <v>49919.22634</v>
      </c>
      <c r="N20" s="470" t="n">
        <v>0</v>
      </c>
      <c r="O20" s="470" t="n">
        <v>5340169.99144</v>
      </c>
      <c r="P20" s="470" t="n">
        <v>1</v>
      </c>
      <c r="Q20" s="470" t="n">
        <v>47.6</v>
      </c>
      <c r="R20" s="470" t="n">
        <v>0</v>
      </c>
      <c r="S20" s="470" t="n">
        <v>0</v>
      </c>
      <c r="T20" s="470" t="n">
        <v>0</v>
      </c>
      <c r="U20" s="470" t="n">
        <v>0</v>
      </c>
      <c r="V20" s="470" t="n">
        <v>95442</v>
      </c>
      <c r="W20" s="470" t="n">
        <v>24088055</v>
      </c>
      <c r="X20" s="471" t="n">
        <v>180736</v>
      </c>
      <c r="Y20" s="472" t="n">
        <v>28.3188059271191</v>
      </c>
      <c r="Z20" s="473" t="n">
        <v>98592536.9934099</v>
      </c>
      <c r="AA20" s="474" t="n">
        <v>13.9926996366282</v>
      </c>
    </row>
    <row r="21" s="462" customFormat="true" ht="53.25" hidden="false" customHeight="true" outlineLevel="0" collapsed="false">
      <c r="A21" s="475" t="s">
        <v>232</v>
      </c>
      <c r="B21" s="470" t="n">
        <v>43</v>
      </c>
      <c r="C21" s="470" t="n">
        <v>6700</v>
      </c>
      <c r="D21" s="470" t="n">
        <v>5210</v>
      </c>
      <c r="E21" s="470" t="n">
        <v>1915804.63</v>
      </c>
      <c r="F21" s="470" t="n">
        <v>29</v>
      </c>
      <c r="G21" s="470" t="n">
        <v>120.75</v>
      </c>
      <c r="H21" s="470" t="n">
        <v>0</v>
      </c>
      <c r="I21" s="470" t="n">
        <v>0</v>
      </c>
      <c r="J21" s="470" t="n">
        <v>5282</v>
      </c>
      <c r="K21" s="470" t="n">
        <v>1922625.38</v>
      </c>
      <c r="L21" s="470" t="n">
        <v>63701</v>
      </c>
      <c r="M21" s="470" t="n">
        <v>4615986.4</v>
      </c>
      <c r="N21" s="470" t="n">
        <v>11530</v>
      </c>
      <c r="O21" s="470" t="n">
        <v>4251416.7</v>
      </c>
      <c r="P21" s="470" t="n">
        <v>0</v>
      </c>
      <c r="Q21" s="470" t="n">
        <v>0</v>
      </c>
      <c r="R21" s="470" t="n">
        <v>0</v>
      </c>
      <c r="S21" s="470" t="n">
        <v>0</v>
      </c>
      <c r="T21" s="470" t="n">
        <v>0</v>
      </c>
      <c r="U21" s="470" t="n">
        <v>0</v>
      </c>
      <c r="V21" s="470" t="n">
        <v>26527</v>
      </c>
      <c r="W21" s="470" t="n">
        <v>7709994</v>
      </c>
      <c r="X21" s="471" t="n">
        <v>107040</v>
      </c>
      <c r="Y21" s="472" t="n">
        <v>16.7716724196553</v>
      </c>
      <c r="Z21" s="473" t="n">
        <v>18500022.48</v>
      </c>
      <c r="AA21" s="474" t="n">
        <v>2.6256070259234</v>
      </c>
    </row>
    <row r="22" customFormat="false" ht="53.25" hidden="false" customHeight="true" outlineLevel="0" collapsed="false">
      <c r="A22" s="476" t="s">
        <v>233</v>
      </c>
      <c r="B22" s="470" t="n">
        <v>0</v>
      </c>
      <c r="C22" s="470" t="n">
        <v>0</v>
      </c>
      <c r="D22" s="470" t="n">
        <v>1023</v>
      </c>
      <c r="E22" s="470" t="n">
        <v>146084</v>
      </c>
      <c r="F22" s="470" t="n">
        <v>279</v>
      </c>
      <c r="G22" s="470" t="n">
        <v>44542</v>
      </c>
      <c r="H22" s="470" t="n">
        <v>0</v>
      </c>
      <c r="I22" s="470" t="n">
        <v>0</v>
      </c>
      <c r="J22" s="470" t="n">
        <v>1302</v>
      </c>
      <c r="K22" s="470" t="n">
        <v>190626</v>
      </c>
      <c r="L22" s="470" t="n">
        <v>952</v>
      </c>
      <c r="M22" s="470" t="n">
        <v>29509</v>
      </c>
      <c r="N22" s="470" t="n">
        <v>5</v>
      </c>
      <c r="O22" s="470" t="n">
        <v>7926</v>
      </c>
      <c r="P22" s="470" t="n">
        <v>0</v>
      </c>
      <c r="Q22" s="470" t="n">
        <v>0</v>
      </c>
      <c r="R22" s="470" t="n">
        <v>0</v>
      </c>
      <c r="S22" s="470" t="n">
        <v>0</v>
      </c>
      <c r="T22" s="470" t="n">
        <v>0</v>
      </c>
      <c r="U22" s="470" t="n">
        <v>0</v>
      </c>
      <c r="V22" s="470" t="n">
        <v>0</v>
      </c>
      <c r="W22" s="470" t="n">
        <v>0</v>
      </c>
      <c r="X22" s="471" t="n">
        <v>2259</v>
      </c>
      <c r="Y22" s="472" t="n">
        <v>0.353953736883421</v>
      </c>
      <c r="Z22" s="473" t="n">
        <v>228061</v>
      </c>
      <c r="AA22" s="474" t="n">
        <v>0.0323674506118285</v>
      </c>
    </row>
    <row r="23" customFormat="false" ht="53.25" hidden="false" customHeight="true" outlineLevel="0" collapsed="false">
      <c r="A23" s="475" t="s">
        <v>234</v>
      </c>
      <c r="B23" s="470" t="n">
        <v>779</v>
      </c>
      <c r="C23" s="470" t="n">
        <v>133207.952</v>
      </c>
      <c r="D23" s="470" t="n">
        <v>3972</v>
      </c>
      <c r="E23" s="470" t="n">
        <v>662016.977</v>
      </c>
      <c r="F23" s="470" t="n">
        <v>224</v>
      </c>
      <c r="G23" s="470" t="n">
        <v>147775</v>
      </c>
      <c r="H23" s="470" t="n">
        <v>0</v>
      </c>
      <c r="I23" s="470" t="n">
        <v>0</v>
      </c>
      <c r="J23" s="470" t="n">
        <v>4975</v>
      </c>
      <c r="K23" s="470" t="n">
        <v>942999.929</v>
      </c>
      <c r="L23" s="470" t="n">
        <v>0</v>
      </c>
      <c r="M23" s="470" t="n">
        <v>0</v>
      </c>
      <c r="N23" s="470" t="n">
        <v>3</v>
      </c>
      <c r="O23" s="470" t="n">
        <v>476379</v>
      </c>
      <c r="P23" s="470" t="n">
        <v>1</v>
      </c>
      <c r="Q23" s="470" t="n">
        <v>100</v>
      </c>
      <c r="R23" s="470" t="n">
        <v>0</v>
      </c>
      <c r="S23" s="470" t="n">
        <v>0</v>
      </c>
      <c r="T23" s="470" t="n">
        <v>0</v>
      </c>
      <c r="U23" s="470" t="n">
        <v>0</v>
      </c>
      <c r="V23" s="470" t="n">
        <v>6426</v>
      </c>
      <c r="W23" s="470" t="n">
        <v>2116630</v>
      </c>
      <c r="X23" s="471" t="n">
        <v>11405</v>
      </c>
      <c r="Y23" s="472" t="n">
        <v>1.78700414747916</v>
      </c>
      <c r="Z23" s="473" t="n">
        <v>3536108.929</v>
      </c>
      <c r="AA23" s="474" t="n">
        <v>0.50186060359927</v>
      </c>
    </row>
    <row r="24" customFormat="false" ht="53.25" hidden="false" customHeight="true" outlineLevel="0" collapsed="false">
      <c r="A24" s="475" t="s">
        <v>235</v>
      </c>
      <c r="B24" s="470" t="n">
        <v>13</v>
      </c>
      <c r="C24" s="470" t="n">
        <v>1050</v>
      </c>
      <c r="D24" s="470" t="n">
        <v>25</v>
      </c>
      <c r="E24" s="470" t="n">
        <v>2760</v>
      </c>
      <c r="F24" s="470" t="n">
        <v>4947</v>
      </c>
      <c r="G24" s="470" t="n">
        <v>869499</v>
      </c>
      <c r="H24" s="470" t="n">
        <v>0</v>
      </c>
      <c r="I24" s="470" t="n">
        <v>0</v>
      </c>
      <c r="J24" s="470" t="n">
        <v>4985</v>
      </c>
      <c r="K24" s="470" t="n">
        <v>873309</v>
      </c>
      <c r="L24" s="470" t="n">
        <v>2408</v>
      </c>
      <c r="M24" s="470" t="n">
        <v>50457</v>
      </c>
      <c r="N24" s="470" t="n">
        <v>352</v>
      </c>
      <c r="O24" s="470" t="n">
        <v>39884663</v>
      </c>
      <c r="P24" s="470" t="n">
        <v>0</v>
      </c>
      <c r="Q24" s="470" t="n">
        <v>0</v>
      </c>
      <c r="R24" s="470" t="n">
        <v>0</v>
      </c>
      <c r="S24" s="470" t="n">
        <v>0</v>
      </c>
      <c r="T24" s="470" t="n">
        <v>0</v>
      </c>
      <c r="U24" s="470" t="n">
        <v>0</v>
      </c>
      <c r="V24" s="470" t="n">
        <v>348</v>
      </c>
      <c r="W24" s="470" t="n">
        <v>2396815</v>
      </c>
      <c r="X24" s="471" t="n">
        <v>8093</v>
      </c>
      <c r="Y24" s="472" t="n">
        <v>1.26806002328354</v>
      </c>
      <c r="Z24" s="473" t="n">
        <v>43205244</v>
      </c>
      <c r="AA24" s="474" t="n">
        <v>6.131884019372</v>
      </c>
    </row>
    <row r="25" s="462" customFormat="true" ht="53.25" hidden="false" customHeight="true" outlineLevel="0" collapsed="false">
      <c r="A25" s="475" t="s">
        <v>236</v>
      </c>
      <c r="B25" s="470" t="n">
        <v>1029</v>
      </c>
      <c r="C25" s="470" t="n">
        <v>201747.09</v>
      </c>
      <c r="D25" s="470" t="n">
        <v>3990</v>
      </c>
      <c r="E25" s="470" t="n">
        <v>560993.01</v>
      </c>
      <c r="F25" s="470" t="n">
        <v>3</v>
      </c>
      <c r="G25" s="470" t="n">
        <v>1330</v>
      </c>
      <c r="H25" s="470" t="n">
        <v>0</v>
      </c>
      <c r="I25" s="470" t="n">
        <v>0</v>
      </c>
      <c r="J25" s="470" t="n">
        <v>5022</v>
      </c>
      <c r="K25" s="470" t="n">
        <v>764070.1</v>
      </c>
      <c r="L25" s="470" t="n">
        <v>951</v>
      </c>
      <c r="M25" s="470" t="n">
        <v>101110.07</v>
      </c>
      <c r="N25" s="470" t="n">
        <v>5</v>
      </c>
      <c r="O25" s="470" t="n">
        <v>53699308.82</v>
      </c>
      <c r="P25" s="470" t="n">
        <v>0</v>
      </c>
      <c r="Q25" s="470" t="n">
        <v>0</v>
      </c>
      <c r="R25" s="470" t="n">
        <v>0</v>
      </c>
      <c r="S25" s="470" t="n">
        <v>0</v>
      </c>
      <c r="T25" s="470" t="n">
        <v>0</v>
      </c>
      <c r="U25" s="470" t="n">
        <v>0</v>
      </c>
      <c r="V25" s="470" t="n">
        <v>313</v>
      </c>
      <c r="W25" s="470" t="n">
        <v>31300</v>
      </c>
      <c r="X25" s="471" t="n">
        <v>6291</v>
      </c>
      <c r="Y25" s="477" t="n">
        <v>0.985711801121559</v>
      </c>
      <c r="Z25" s="473" t="n">
        <v>54595788.99</v>
      </c>
      <c r="AA25" s="474" t="n">
        <v>7.74848178227594</v>
      </c>
    </row>
    <row r="26" customFormat="false" ht="53.25" hidden="false" customHeight="true" outlineLevel="0" collapsed="false">
      <c r="A26" s="475" t="s">
        <v>237</v>
      </c>
      <c r="B26" s="470" t="n">
        <v>110</v>
      </c>
      <c r="C26" s="470" t="n">
        <v>36110.403</v>
      </c>
      <c r="D26" s="470" t="n">
        <v>1839</v>
      </c>
      <c r="E26" s="470" t="n">
        <v>240662.383</v>
      </c>
      <c r="F26" s="470" t="n">
        <v>0</v>
      </c>
      <c r="G26" s="470" t="n">
        <v>0</v>
      </c>
      <c r="H26" s="470" t="n">
        <v>0</v>
      </c>
      <c r="I26" s="470" t="n">
        <v>0</v>
      </c>
      <c r="J26" s="470" t="n">
        <v>1949</v>
      </c>
      <c r="K26" s="470" t="n">
        <v>276772.786</v>
      </c>
      <c r="L26" s="470" t="n">
        <v>0</v>
      </c>
      <c r="M26" s="470" t="n">
        <v>0</v>
      </c>
      <c r="N26" s="470" t="n">
        <v>68</v>
      </c>
      <c r="O26" s="470" t="n">
        <v>7396596</v>
      </c>
      <c r="P26" s="470" t="n">
        <v>0</v>
      </c>
      <c r="Q26" s="470" t="n">
        <v>0</v>
      </c>
      <c r="R26" s="470" t="n">
        <v>0</v>
      </c>
      <c r="S26" s="470" t="n">
        <v>0</v>
      </c>
      <c r="T26" s="470" t="n">
        <v>0</v>
      </c>
      <c r="U26" s="470" t="n">
        <v>0</v>
      </c>
      <c r="V26" s="470" t="n">
        <v>0</v>
      </c>
      <c r="W26" s="470" t="n">
        <v>0</v>
      </c>
      <c r="X26" s="471" t="n">
        <v>2017</v>
      </c>
      <c r="Y26" s="472" t="n">
        <v>0.316035718146906</v>
      </c>
      <c r="Z26" s="473" t="n">
        <v>7673368.786</v>
      </c>
      <c r="AA26" s="474" t="n">
        <v>1.08903927110379</v>
      </c>
    </row>
    <row r="27" customFormat="false" ht="53.25" hidden="false" customHeight="true" outlineLevel="0" collapsed="false">
      <c r="A27" s="475" t="s">
        <v>238</v>
      </c>
      <c r="B27" s="470" t="n">
        <v>1512</v>
      </c>
      <c r="C27" s="470" t="n">
        <v>182765.84</v>
      </c>
      <c r="D27" s="470" t="n">
        <v>5222</v>
      </c>
      <c r="E27" s="470" t="n">
        <v>516072.2</v>
      </c>
      <c r="F27" s="470" t="n">
        <v>1</v>
      </c>
      <c r="G27" s="470" t="n">
        <v>100</v>
      </c>
      <c r="H27" s="470" t="n">
        <v>0</v>
      </c>
      <c r="I27" s="470" t="n">
        <v>0</v>
      </c>
      <c r="J27" s="470" t="n">
        <v>6735</v>
      </c>
      <c r="K27" s="470" t="n">
        <v>698938.04</v>
      </c>
      <c r="L27" s="470" t="n">
        <v>1193</v>
      </c>
      <c r="M27" s="470" t="n">
        <v>23305.85</v>
      </c>
      <c r="N27" s="470" t="n">
        <v>0</v>
      </c>
      <c r="O27" s="470" t="n">
        <v>0</v>
      </c>
      <c r="P27" s="470" t="n">
        <v>0</v>
      </c>
      <c r="Q27" s="470" t="n">
        <v>0</v>
      </c>
      <c r="R27" s="470" t="n">
        <v>0</v>
      </c>
      <c r="S27" s="470" t="n">
        <v>0</v>
      </c>
      <c r="T27" s="470" t="n">
        <v>0</v>
      </c>
      <c r="U27" s="470" t="n">
        <v>0</v>
      </c>
      <c r="V27" s="470" t="n">
        <v>0</v>
      </c>
      <c r="W27" s="470" t="n">
        <v>0</v>
      </c>
      <c r="X27" s="471" t="n">
        <v>7928</v>
      </c>
      <c r="Y27" s="472" t="n">
        <v>1.24220682869047</v>
      </c>
      <c r="Z27" s="473" t="n">
        <v>722243.89</v>
      </c>
      <c r="AA27" s="474" t="n">
        <v>0.102504125822784</v>
      </c>
    </row>
    <row r="28" customFormat="false" ht="53.25" hidden="false" customHeight="true" outlineLevel="0" collapsed="false">
      <c r="A28" s="475" t="s">
        <v>239</v>
      </c>
      <c r="B28" s="470" t="n">
        <v>5212</v>
      </c>
      <c r="C28" s="470" t="n">
        <v>211642.92</v>
      </c>
      <c r="D28" s="470" t="n">
        <v>54475</v>
      </c>
      <c r="E28" s="470" t="n">
        <v>7845860.28</v>
      </c>
      <c r="F28" s="470" t="n">
        <v>3436</v>
      </c>
      <c r="G28" s="470" t="n">
        <v>546370</v>
      </c>
      <c r="H28" s="470" t="n">
        <v>0</v>
      </c>
      <c r="I28" s="470" t="n">
        <v>0</v>
      </c>
      <c r="J28" s="470" t="n">
        <v>63123</v>
      </c>
      <c r="K28" s="470" t="n">
        <v>8603873.2</v>
      </c>
      <c r="L28" s="470" t="n">
        <v>38207</v>
      </c>
      <c r="M28" s="470" t="n">
        <v>884966.41</v>
      </c>
      <c r="N28" s="470" t="n">
        <v>5</v>
      </c>
      <c r="O28" s="470" t="n">
        <v>209945627.48385</v>
      </c>
      <c r="P28" s="470" t="n">
        <v>4</v>
      </c>
      <c r="Q28" s="470" t="n">
        <v>669.74</v>
      </c>
      <c r="R28" s="470" t="n">
        <v>0</v>
      </c>
      <c r="S28" s="470" t="n">
        <v>0</v>
      </c>
      <c r="T28" s="470" t="n">
        <v>0</v>
      </c>
      <c r="U28" s="470" t="n">
        <v>0</v>
      </c>
      <c r="V28" s="470" t="n">
        <v>51669</v>
      </c>
      <c r="W28" s="470" t="n">
        <v>14812400</v>
      </c>
      <c r="X28" s="471" t="n">
        <v>153008</v>
      </c>
      <c r="Y28" s="472" t="n">
        <v>23.9742157472592</v>
      </c>
      <c r="Z28" s="473" t="n">
        <v>234247536.83385</v>
      </c>
      <c r="AA28" s="474" t="n">
        <v>33.2454719544863</v>
      </c>
    </row>
    <row r="29" customFormat="false" ht="53.25" hidden="false" customHeight="true" outlineLevel="0" collapsed="false">
      <c r="A29" s="475" t="s">
        <v>240</v>
      </c>
      <c r="B29" s="470" t="n">
        <v>8</v>
      </c>
      <c r="C29" s="470" t="n">
        <v>1655.225</v>
      </c>
      <c r="D29" s="470" t="n">
        <v>208</v>
      </c>
      <c r="E29" s="470" t="n">
        <v>64832.671</v>
      </c>
      <c r="F29" s="470" t="n">
        <v>3</v>
      </c>
      <c r="G29" s="470" t="n">
        <v>600</v>
      </c>
      <c r="H29" s="470" t="n">
        <v>0</v>
      </c>
      <c r="I29" s="470" t="n">
        <v>0</v>
      </c>
      <c r="J29" s="470" t="n">
        <v>219</v>
      </c>
      <c r="K29" s="470" t="n">
        <v>67087.896</v>
      </c>
      <c r="L29" s="470" t="n">
        <v>0</v>
      </c>
      <c r="M29" s="470" t="n">
        <v>0</v>
      </c>
      <c r="N29" s="470" t="n">
        <v>865</v>
      </c>
      <c r="O29" s="470" t="n">
        <v>40833915.827</v>
      </c>
      <c r="P29" s="470" t="n">
        <v>0</v>
      </c>
      <c r="Q29" s="470" t="n">
        <v>0</v>
      </c>
      <c r="R29" s="470" t="n">
        <v>0</v>
      </c>
      <c r="S29" s="470" t="n">
        <v>0</v>
      </c>
      <c r="T29" s="470" t="n">
        <v>0</v>
      </c>
      <c r="U29" s="470" t="n">
        <v>0</v>
      </c>
      <c r="V29" s="470" t="n">
        <v>0</v>
      </c>
      <c r="W29" s="470" t="n">
        <v>0</v>
      </c>
      <c r="X29" s="471" t="n">
        <v>1084</v>
      </c>
      <c r="Y29" s="472" t="n">
        <v>0.169847654175134</v>
      </c>
      <c r="Z29" s="473" t="n">
        <v>40901003.723</v>
      </c>
      <c r="AA29" s="474" t="n">
        <v>5.80485579725781</v>
      </c>
    </row>
    <row r="30" customFormat="false" ht="53.25" hidden="false" customHeight="true" outlineLevel="0" collapsed="false">
      <c r="A30" s="478" t="s">
        <v>241</v>
      </c>
      <c r="B30" s="470" t="n">
        <v>816</v>
      </c>
      <c r="C30" s="470" t="n">
        <v>169406</v>
      </c>
      <c r="D30" s="470" t="n">
        <v>594</v>
      </c>
      <c r="E30" s="470" t="n">
        <v>127388</v>
      </c>
      <c r="F30" s="470" t="n">
        <v>44</v>
      </c>
      <c r="G30" s="470" t="n">
        <v>6934</v>
      </c>
      <c r="H30" s="470" t="n">
        <v>0</v>
      </c>
      <c r="I30" s="470" t="n">
        <v>0</v>
      </c>
      <c r="J30" s="470" t="n">
        <v>1454</v>
      </c>
      <c r="K30" s="470" t="n">
        <v>303728</v>
      </c>
      <c r="L30" s="470" t="n">
        <v>0</v>
      </c>
      <c r="M30" s="470" t="n">
        <v>0</v>
      </c>
      <c r="N30" s="470" t="n">
        <v>236</v>
      </c>
      <c r="O30" s="470" t="n">
        <v>26627855</v>
      </c>
      <c r="P30" s="470" t="n">
        <v>0</v>
      </c>
      <c r="Q30" s="470" t="n">
        <v>0</v>
      </c>
      <c r="R30" s="470" t="n">
        <v>0</v>
      </c>
      <c r="S30" s="470" t="n">
        <v>0</v>
      </c>
      <c r="T30" s="470" t="n">
        <v>0</v>
      </c>
      <c r="U30" s="470" t="n">
        <v>0</v>
      </c>
      <c r="V30" s="470" t="n">
        <v>7883</v>
      </c>
      <c r="W30" s="470" t="n">
        <v>7302080</v>
      </c>
      <c r="X30" s="471" t="n">
        <v>9573</v>
      </c>
      <c r="Y30" s="472" t="n">
        <v>1.49995534448207</v>
      </c>
      <c r="Z30" s="473" t="n">
        <v>34233663</v>
      </c>
      <c r="AA30" s="474" t="n">
        <v>4.85859658781852</v>
      </c>
    </row>
    <row r="31" customFormat="false" ht="53.25" hidden="false" customHeight="true" outlineLevel="0" collapsed="false">
      <c r="A31" s="479" t="s">
        <v>349</v>
      </c>
      <c r="B31" s="480" t="n">
        <v>40383</v>
      </c>
      <c r="C31" s="480" t="n">
        <v>11017109.7019</v>
      </c>
      <c r="D31" s="480" t="n">
        <v>189604</v>
      </c>
      <c r="E31" s="480" t="n">
        <v>43544159.18152</v>
      </c>
      <c r="F31" s="480" t="n">
        <v>82824</v>
      </c>
      <c r="G31" s="480" t="n">
        <v>61400975.4722099</v>
      </c>
      <c r="H31" s="480" t="n">
        <v>0</v>
      </c>
      <c r="I31" s="480" t="n">
        <v>0</v>
      </c>
      <c r="J31" s="480" t="n">
        <v>312811</v>
      </c>
      <c r="K31" s="480" t="n">
        <v>115962244.35563</v>
      </c>
      <c r="L31" s="480" t="n">
        <v>108408</v>
      </c>
      <c r="M31" s="480" t="n">
        <v>5755468.49634</v>
      </c>
      <c r="N31" s="481" t="n">
        <v>25586</v>
      </c>
      <c r="O31" s="481" t="n">
        <v>521127948.25838</v>
      </c>
      <c r="P31" s="481" t="n">
        <v>7</v>
      </c>
      <c r="Q31" s="481" t="n">
        <v>828.753</v>
      </c>
      <c r="R31" s="481" t="n">
        <v>0</v>
      </c>
      <c r="S31" s="481" t="n">
        <v>0</v>
      </c>
      <c r="T31" s="481" t="n">
        <v>0</v>
      </c>
      <c r="U31" s="481" t="n">
        <v>0</v>
      </c>
      <c r="V31" s="481" t="n">
        <v>191407</v>
      </c>
      <c r="W31" s="481" t="n">
        <v>61753334</v>
      </c>
      <c r="X31" s="482" t="n">
        <v>638219</v>
      </c>
      <c r="Y31" s="483" t="n">
        <v>100</v>
      </c>
      <c r="Z31" s="484" t="n">
        <v>704599823.86335</v>
      </c>
      <c r="AA31" s="485" t="n">
        <v>100</v>
      </c>
    </row>
    <row r="32" customFormat="false" ht="50.25" hidden="false" customHeight="true" outlineLevel="0" collapsed="false">
      <c r="A32" s="486"/>
      <c r="B32" s="487"/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7"/>
      <c r="Y32" s="489"/>
      <c r="Z32" s="490"/>
      <c r="AA32" s="491"/>
    </row>
    <row r="33" s="468" customFormat="true" ht="50.25" hidden="false" customHeight="true" outlineLevel="0" collapsed="false">
      <c r="A33" s="464" t="s">
        <v>350</v>
      </c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Z33" s="493"/>
    </row>
    <row r="34" s="468" customFormat="true" ht="50.25" hidden="false" customHeight="true" outlineLevel="0" collapsed="false">
      <c r="A34" s="465" t="s">
        <v>351</v>
      </c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Z34" s="493"/>
    </row>
    <row r="35" customFormat="false" ht="50.25" hidden="false" customHeight="true" outlineLevel="0" collapsed="false">
      <c r="A35" s="466"/>
      <c r="X35" s="467" t="s">
        <v>194</v>
      </c>
      <c r="Y35" s="467"/>
      <c r="Z35" s="467"/>
      <c r="AA35" s="467"/>
    </row>
    <row r="36" customFormat="false" ht="50.25" hidden="false" customHeight="true" outlineLevel="0" collapsed="false">
      <c r="A36" s="260" t="s">
        <v>195</v>
      </c>
      <c r="B36" s="261" t="s">
        <v>252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2" t="s">
        <v>344</v>
      </c>
      <c r="Q36" s="262"/>
      <c r="R36" s="262" t="s">
        <v>345</v>
      </c>
      <c r="S36" s="262"/>
      <c r="T36" s="262" t="s">
        <v>346</v>
      </c>
      <c r="U36" s="262"/>
      <c r="V36" s="262" t="s">
        <v>256</v>
      </c>
      <c r="W36" s="262"/>
      <c r="X36" s="262" t="s">
        <v>257</v>
      </c>
      <c r="Y36" s="262"/>
      <c r="Z36" s="262"/>
      <c r="AA36" s="262"/>
    </row>
    <row r="37" customFormat="false" ht="50.25" hidden="false" customHeight="true" outlineLevel="0" collapsed="false">
      <c r="A37" s="260"/>
      <c r="B37" s="262" t="s">
        <v>258</v>
      </c>
      <c r="C37" s="262"/>
      <c r="D37" s="262"/>
      <c r="E37" s="262"/>
      <c r="F37" s="262"/>
      <c r="G37" s="262"/>
      <c r="H37" s="262"/>
      <c r="I37" s="262"/>
      <c r="J37" s="262"/>
      <c r="K37" s="262"/>
      <c r="L37" s="262" t="s">
        <v>259</v>
      </c>
      <c r="M37" s="262"/>
      <c r="N37" s="262" t="s">
        <v>260</v>
      </c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</row>
    <row r="38" customFormat="false" ht="50.25" hidden="false" customHeight="true" outlineLevel="0" collapsed="false">
      <c r="A38" s="260"/>
      <c r="B38" s="267" t="s">
        <v>261</v>
      </c>
      <c r="C38" s="267"/>
      <c r="D38" s="267" t="s">
        <v>262</v>
      </c>
      <c r="E38" s="267"/>
      <c r="F38" s="267" t="s">
        <v>263</v>
      </c>
      <c r="G38" s="267"/>
      <c r="H38" s="267" t="s">
        <v>264</v>
      </c>
      <c r="I38" s="267"/>
      <c r="J38" s="267" t="s">
        <v>265</v>
      </c>
      <c r="K38" s="267"/>
      <c r="L38" s="268" t="s">
        <v>210</v>
      </c>
      <c r="M38" s="268" t="s">
        <v>211</v>
      </c>
      <c r="N38" s="268" t="s">
        <v>210</v>
      </c>
      <c r="O38" s="268" t="s">
        <v>211</v>
      </c>
      <c r="P38" s="268" t="s">
        <v>210</v>
      </c>
      <c r="Q38" s="268" t="s">
        <v>211</v>
      </c>
      <c r="R38" s="268" t="s">
        <v>210</v>
      </c>
      <c r="S38" s="268" t="s">
        <v>211</v>
      </c>
      <c r="T38" s="268" t="s">
        <v>210</v>
      </c>
      <c r="U38" s="268" t="s">
        <v>211</v>
      </c>
      <c r="V38" s="268" t="s">
        <v>210</v>
      </c>
      <c r="W38" s="268" t="s">
        <v>211</v>
      </c>
      <c r="X38" s="268" t="s">
        <v>210</v>
      </c>
      <c r="Y38" s="269" t="s">
        <v>212</v>
      </c>
      <c r="Z38" s="268" t="s">
        <v>211</v>
      </c>
      <c r="AA38" s="269" t="s">
        <v>212</v>
      </c>
    </row>
    <row r="39" customFormat="false" ht="50.25" hidden="false" customHeight="true" outlineLevel="0" collapsed="false">
      <c r="A39" s="260"/>
      <c r="B39" s="270" t="s">
        <v>213</v>
      </c>
      <c r="C39" s="270" t="s">
        <v>214</v>
      </c>
      <c r="D39" s="270" t="s">
        <v>213</v>
      </c>
      <c r="E39" s="270" t="s">
        <v>214</v>
      </c>
      <c r="F39" s="270" t="s">
        <v>213</v>
      </c>
      <c r="G39" s="270" t="s">
        <v>214</v>
      </c>
      <c r="H39" s="270" t="s">
        <v>213</v>
      </c>
      <c r="I39" s="270" t="s">
        <v>214</v>
      </c>
      <c r="J39" s="270" t="s">
        <v>213</v>
      </c>
      <c r="K39" s="270" t="s">
        <v>214</v>
      </c>
      <c r="L39" s="268" t="s">
        <v>215</v>
      </c>
      <c r="M39" s="268" t="s">
        <v>216</v>
      </c>
      <c r="N39" s="268" t="s">
        <v>215</v>
      </c>
      <c r="O39" s="268" t="s">
        <v>216</v>
      </c>
      <c r="P39" s="268" t="s">
        <v>215</v>
      </c>
      <c r="Q39" s="268" t="s">
        <v>216</v>
      </c>
      <c r="R39" s="268" t="s">
        <v>215</v>
      </c>
      <c r="S39" s="268" t="s">
        <v>216</v>
      </c>
      <c r="T39" s="268" t="s">
        <v>215</v>
      </c>
      <c r="U39" s="268" t="s">
        <v>216</v>
      </c>
      <c r="V39" s="268" t="s">
        <v>215</v>
      </c>
      <c r="W39" s="268" t="s">
        <v>216</v>
      </c>
      <c r="X39" s="268" t="s">
        <v>215</v>
      </c>
      <c r="Y39" s="269"/>
      <c r="Z39" s="268" t="s">
        <v>216</v>
      </c>
      <c r="AA39" s="269"/>
    </row>
    <row r="40" customFormat="false" ht="50.25" hidden="false" customHeight="true" outlineLevel="0" collapsed="false">
      <c r="A40" s="260"/>
      <c r="B40" s="271" t="s">
        <v>217</v>
      </c>
      <c r="C40" s="271" t="s">
        <v>218</v>
      </c>
      <c r="D40" s="271" t="s">
        <v>217</v>
      </c>
      <c r="E40" s="271" t="s">
        <v>218</v>
      </c>
      <c r="F40" s="271" t="s">
        <v>217</v>
      </c>
      <c r="G40" s="271" t="s">
        <v>218</v>
      </c>
      <c r="H40" s="271" t="s">
        <v>217</v>
      </c>
      <c r="I40" s="271" t="s">
        <v>218</v>
      </c>
      <c r="J40" s="271" t="s">
        <v>217</v>
      </c>
      <c r="K40" s="271" t="s">
        <v>218</v>
      </c>
      <c r="L40" s="271" t="s">
        <v>217</v>
      </c>
      <c r="M40" s="271" t="s">
        <v>218</v>
      </c>
      <c r="N40" s="271" t="s">
        <v>217</v>
      </c>
      <c r="O40" s="271" t="s">
        <v>218</v>
      </c>
      <c r="P40" s="271" t="s">
        <v>217</v>
      </c>
      <c r="Q40" s="271" t="s">
        <v>218</v>
      </c>
      <c r="R40" s="271" t="s">
        <v>217</v>
      </c>
      <c r="S40" s="271" t="s">
        <v>218</v>
      </c>
      <c r="T40" s="271" t="s">
        <v>217</v>
      </c>
      <c r="U40" s="271" t="s">
        <v>218</v>
      </c>
      <c r="V40" s="271" t="s">
        <v>217</v>
      </c>
      <c r="W40" s="271" t="s">
        <v>218</v>
      </c>
      <c r="X40" s="271" t="s">
        <v>217</v>
      </c>
      <c r="Y40" s="271" t="s">
        <v>219</v>
      </c>
      <c r="Z40" s="271" t="s">
        <v>218</v>
      </c>
      <c r="AA40" s="271" t="s">
        <v>219</v>
      </c>
    </row>
    <row r="41" s="497" customFormat="true" ht="53.25" hidden="false" customHeight="true" outlineLevel="0" collapsed="false">
      <c r="A41" s="494" t="s">
        <v>220</v>
      </c>
      <c r="B41" s="495" t="n">
        <v>74</v>
      </c>
      <c r="C41" s="495" t="n">
        <v>26114</v>
      </c>
      <c r="D41" s="495" t="n">
        <v>28</v>
      </c>
      <c r="E41" s="495" t="n">
        <v>4754.98</v>
      </c>
      <c r="F41" s="495" t="n">
        <v>0</v>
      </c>
      <c r="G41" s="495" t="n">
        <v>0</v>
      </c>
      <c r="H41" s="495" t="n">
        <v>0</v>
      </c>
      <c r="I41" s="495" t="n">
        <v>0</v>
      </c>
      <c r="J41" s="495" t="n">
        <v>102</v>
      </c>
      <c r="K41" s="495" t="n">
        <v>30868.98</v>
      </c>
      <c r="L41" s="495" t="n">
        <v>0</v>
      </c>
      <c r="M41" s="495" t="n">
        <v>0</v>
      </c>
      <c r="N41" s="470" t="n">
        <v>0</v>
      </c>
      <c r="O41" s="470" t="n">
        <v>0</v>
      </c>
      <c r="P41" s="470" t="n">
        <v>2</v>
      </c>
      <c r="Q41" s="470" t="n">
        <v>300</v>
      </c>
      <c r="R41" s="470" t="n">
        <v>0</v>
      </c>
      <c r="S41" s="470" t="n">
        <v>0</v>
      </c>
      <c r="T41" s="470" t="n">
        <v>0</v>
      </c>
      <c r="U41" s="470" t="n">
        <v>0</v>
      </c>
      <c r="V41" s="470" t="n">
        <v>0</v>
      </c>
      <c r="W41" s="470" t="n">
        <v>0</v>
      </c>
      <c r="X41" s="471" t="n">
        <v>104</v>
      </c>
      <c r="Y41" s="496" t="n">
        <v>0.100869025450031</v>
      </c>
      <c r="Z41" s="473" t="n">
        <v>31168.98</v>
      </c>
      <c r="AA41" s="496" t="n">
        <v>0.0262365603749465</v>
      </c>
    </row>
    <row r="42" s="497" customFormat="true" ht="53.25" hidden="false" customHeight="true" outlineLevel="0" collapsed="false">
      <c r="A42" s="476" t="s">
        <v>221</v>
      </c>
      <c r="B42" s="495" t="n">
        <v>16355</v>
      </c>
      <c r="C42" s="495" t="n">
        <v>2703676.87</v>
      </c>
      <c r="D42" s="495" t="n">
        <v>4125</v>
      </c>
      <c r="E42" s="495" t="n">
        <v>1112963.52</v>
      </c>
      <c r="F42" s="495" t="n">
        <v>1522</v>
      </c>
      <c r="G42" s="495" t="n">
        <v>298813.82</v>
      </c>
      <c r="H42" s="495" t="n">
        <v>0</v>
      </c>
      <c r="I42" s="495" t="n">
        <v>0</v>
      </c>
      <c r="J42" s="495" t="n">
        <v>22002</v>
      </c>
      <c r="K42" s="495" t="n">
        <v>4115454.21</v>
      </c>
      <c r="L42" s="495" t="n">
        <v>0</v>
      </c>
      <c r="M42" s="495" t="n">
        <v>0</v>
      </c>
      <c r="N42" s="470" t="n">
        <v>0</v>
      </c>
      <c r="O42" s="470" t="n">
        <v>679068.81</v>
      </c>
      <c r="P42" s="470" t="n">
        <v>20</v>
      </c>
      <c r="Q42" s="470" t="n">
        <v>8960.3</v>
      </c>
      <c r="R42" s="470" t="n">
        <v>43</v>
      </c>
      <c r="S42" s="470" t="n">
        <v>36464.88</v>
      </c>
      <c r="T42" s="470" t="n">
        <v>95</v>
      </c>
      <c r="U42" s="470" t="n">
        <v>42630</v>
      </c>
      <c r="V42" s="470" t="n">
        <v>2074</v>
      </c>
      <c r="W42" s="470" t="n">
        <v>418483.77</v>
      </c>
      <c r="X42" s="471" t="n">
        <v>24234</v>
      </c>
      <c r="Y42" s="496" t="n">
        <v>23.5044227188082</v>
      </c>
      <c r="Z42" s="473" t="n">
        <v>5301061.97</v>
      </c>
      <c r="AA42" s="496" t="n">
        <v>4.46218106679261</v>
      </c>
    </row>
    <row r="43" s="497" customFormat="true" ht="53.25" hidden="false" customHeight="true" outlineLevel="0" collapsed="false">
      <c r="A43" s="476" t="s">
        <v>222</v>
      </c>
      <c r="B43" s="495" t="n">
        <v>0</v>
      </c>
      <c r="C43" s="495" t="n">
        <v>0</v>
      </c>
      <c r="D43" s="495" t="n">
        <v>56</v>
      </c>
      <c r="E43" s="495" t="n">
        <v>99457.196</v>
      </c>
      <c r="F43" s="495" t="n">
        <v>0</v>
      </c>
      <c r="G43" s="495" t="n">
        <v>0</v>
      </c>
      <c r="H43" s="495" t="n">
        <v>1</v>
      </c>
      <c r="I43" s="495" t="n">
        <v>680</v>
      </c>
      <c r="J43" s="495" t="n">
        <v>57</v>
      </c>
      <c r="K43" s="495" t="n">
        <v>100137.196</v>
      </c>
      <c r="L43" s="495" t="n">
        <v>0</v>
      </c>
      <c r="M43" s="495" t="n">
        <v>0</v>
      </c>
      <c r="N43" s="470" t="n">
        <v>0</v>
      </c>
      <c r="O43" s="470" t="n">
        <v>0</v>
      </c>
      <c r="P43" s="470" t="n">
        <v>0</v>
      </c>
      <c r="Q43" s="470" t="n">
        <v>0</v>
      </c>
      <c r="R43" s="470" t="n">
        <v>0</v>
      </c>
      <c r="S43" s="470" t="n">
        <v>0</v>
      </c>
      <c r="T43" s="470" t="n">
        <v>0</v>
      </c>
      <c r="U43" s="470" t="n">
        <v>0</v>
      </c>
      <c r="V43" s="470" t="n">
        <v>0</v>
      </c>
      <c r="W43" s="470" t="n">
        <v>0</v>
      </c>
      <c r="X43" s="471" t="n">
        <v>57</v>
      </c>
      <c r="Y43" s="496" t="n">
        <v>0.0552839851024209</v>
      </c>
      <c r="Z43" s="473" t="n">
        <v>100137.196</v>
      </c>
      <c r="AA43" s="496" t="n">
        <v>0.0842907143137776</v>
      </c>
    </row>
    <row r="44" s="497" customFormat="true" ht="53.25" hidden="false" customHeight="true" outlineLevel="0" collapsed="false">
      <c r="A44" s="476" t="s">
        <v>223</v>
      </c>
      <c r="B44" s="495" t="n">
        <v>1153</v>
      </c>
      <c r="C44" s="495" t="n">
        <v>218838</v>
      </c>
      <c r="D44" s="495" t="n">
        <v>1047</v>
      </c>
      <c r="E44" s="495" t="n">
        <v>188565</v>
      </c>
      <c r="F44" s="495" t="n">
        <v>39</v>
      </c>
      <c r="G44" s="495" t="n">
        <v>4270</v>
      </c>
      <c r="H44" s="495" t="n">
        <v>0</v>
      </c>
      <c r="I44" s="495" t="n">
        <v>0</v>
      </c>
      <c r="J44" s="495" t="n">
        <v>2239</v>
      </c>
      <c r="K44" s="495" t="n">
        <v>411673</v>
      </c>
      <c r="L44" s="495" t="n">
        <v>0</v>
      </c>
      <c r="M44" s="495" t="n">
        <v>0</v>
      </c>
      <c r="N44" s="470" t="n">
        <v>0</v>
      </c>
      <c r="O44" s="470" t="n">
        <v>290370.26616</v>
      </c>
      <c r="P44" s="470" t="n">
        <v>4</v>
      </c>
      <c r="Q44" s="470" t="n">
        <v>1330</v>
      </c>
      <c r="R44" s="470" t="n">
        <v>0</v>
      </c>
      <c r="S44" s="470" t="n">
        <v>0</v>
      </c>
      <c r="T44" s="470" t="n">
        <v>0</v>
      </c>
      <c r="U44" s="470" t="n">
        <v>0</v>
      </c>
      <c r="V44" s="470" t="n">
        <v>20</v>
      </c>
      <c r="W44" s="470" t="n">
        <v>6272</v>
      </c>
      <c r="X44" s="471" t="n">
        <v>2263</v>
      </c>
      <c r="Y44" s="496" t="n">
        <v>2.19487119801366</v>
      </c>
      <c r="Z44" s="473" t="n">
        <v>709645.26616</v>
      </c>
      <c r="AA44" s="496" t="n">
        <v>0.597345529767153</v>
      </c>
    </row>
    <row r="45" s="497" customFormat="true" ht="53.25" hidden="false" customHeight="true" outlineLevel="0" collapsed="false">
      <c r="A45" s="476" t="s">
        <v>224</v>
      </c>
      <c r="B45" s="495" t="n">
        <v>2870</v>
      </c>
      <c r="C45" s="495" t="n">
        <v>603337</v>
      </c>
      <c r="D45" s="495" t="n">
        <v>1751</v>
      </c>
      <c r="E45" s="495" t="n">
        <v>435000</v>
      </c>
      <c r="F45" s="495" t="n">
        <v>552</v>
      </c>
      <c r="G45" s="495" t="n">
        <v>93194</v>
      </c>
      <c r="H45" s="495" t="n">
        <v>0</v>
      </c>
      <c r="I45" s="495" t="n">
        <v>0</v>
      </c>
      <c r="J45" s="495" t="n">
        <v>5173</v>
      </c>
      <c r="K45" s="495" t="n">
        <v>1131531</v>
      </c>
      <c r="L45" s="495" t="n">
        <v>0</v>
      </c>
      <c r="M45" s="495" t="n">
        <v>0</v>
      </c>
      <c r="N45" s="470" t="n">
        <v>0</v>
      </c>
      <c r="O45" s="470" t="n">
        <v>305215</v>
      </c>
      <c r="P45" s="470" t="n">
        <v>2</v>
      </c>
      <c r="Q45" s="470" t="n">
        <v>1319</v>
      </c>
      <c r="R45" s="470" t="n">
        <v>0</v>
      </c>
      <c r="S45" s="470" t="n">
        <v>0</v>
      </c>
      <c r="T45" s="470" t="n">
        <v>0</v>
      </c>
      <c r="U45" s="470" t="n">
        <v>0</v>
      </c>
      <c r="V45" s="470" t="n">
        <v>0</v>
      </c>
      <c r="W45" s="470" t="n">
        <v>0</v>
      </c>
      <c r="X45" s="471" t="n">
        <v>5175</v>
      </c>
      <c r="Y45" s="496" t="n">
        <v>5.01920391061453</v>
      </c>
      <c r="Z45" s="473" t="n">
        <v>1438065</v>
      </c>
      <c r="AA45" s="496" t="n">
        <v>1.21049451074746</v>
      </c>
    </row>
    <row r="46" s="497" customFormat="true" ht="53.25" hidden="false" customHeight="true" outlineLevel="0" collapsed="false">
      <c r="A46" s="476" t="s">
        <v>225</v>
      </c>
      <c r="B46" s="495" t="n">
        <v>0</v>
      </c>
      <c r="C46" s="495" t="n">
        <v>0</v>
      </c>
      <c r="D46" s="495" t="n">
        <v>2</v>
      </c>
      <c r="E46" s="495" t="n">
        <v>700</v>
      </c>
      <c r="F46" s="495" t="n">
        <v>0</v>
      </c>
      <c r="G46" s="495" t="n">
        <v>0</v>
      </c>
      <c r="H46" s="495" t="n">
        <v>0</v>
      </c>
      <c r="I46" s="495" t="n">
        <v>0</v>
      </c>
      <c r="J46" s="495" t="n">
        <v>2</v>
      </c>
      <c r="K46" s="498" t="n">
        <v>700</v>
      </c>
      <c r="L46" s="495" t="n">
        <v>0</v>
      </c>
      <c r="M46" s="495" t="n">
        <v>0</v>
      </c>
      <c r="N46" s="470" t="n">
        <v>0</v>
      </c>
      <c r="O46" s="470" t="n">
        <v>0</v>
      </c>
      <c r="P46" s="470" t="n">
        <v>0</v>
      </c>
      <c r="Q46" s="470" t="n">
        <v>0</v>
      </c>
      <c r="R46" s="470" t="n">
        <v>0</v>
      </c>
      <c r="S46" s="470" t="n">
        <v>0</v>
      </c>
      <c r="T46" s="470" t="n">
        <v>0</v>
      </c>
      <c r="U46" s="470" t="n">
        <v>0</v>
      </c>
      <c r="V46" s="470" t="n">
        <v>0</v>
      </c>
      <c r="W46" s="470" t="n">
        <v>0</v>
      </c>
      <c r="X46" s="471" t="n">
        <v>2</v>
      </c>
      <c r="Y46" s="496" t="n">
        <v>0.00193978895096214</v>
      </c>
      <c r="Z46" s="473" t="n">
        <v>700</v>
      </c>
      <c r="AA46" s="496" t="n">
        <v>0.000589226604863634</v>
      </c>
    </row>
    <row r="47" s="497" customFormat="true" ht="53.25" hidden="false" customHeight="true" outlineLevel="0" collapsed="false">
      <c r="A47" s="476" t="s">
        <v>226</v>
      </c>
      <c r="B47" s="470" t="n">
        <v>177</v>
      </c>
      <c r="C47" s="470" t="n">
        <v>13485.59</v>
      </c>
      <c r="D47" s="495" t="n">
        <v>26</v>
      </c>
      <c r="E47" s="495" t="n">
        <v>2161.367</v>
      </c>
      <c r="F47" s="495" t="n">
        <v>0</v>
      </c>
      <c r="G47" s="495" t="n">
        <v>0</v>
      </c>
      <c r="H47" s="495" t="n">
        <v>0</v>
      </c>
      <c r="I47" s="495" t="n">
        <v>0</v>
      </c>
      <c r="J47" s="495" t="n">
        <v>203</v>
      </c>
      <c r="K47" s="495" t="n">
        <v>15646.957</v>
      </c>
      <c r="L47" s="495" t="n">
        <v>0</v>
      </c>
      <c r="M47" s="495" t="n">
        <v>0</v>
      </c>
      <c r="N47" s="470" t="n">
        <v>9</v>
      </c>
      <c r="O47" s="470" t="n">
        <v>92598048.82008</v>
      </c>
      <c r="P47" s="470" t="n">
        <v>4</v>
      </c>
      <c r="Q47" s="470" t="n">
        <v>690.808</v>
      </c>
      <c r="R47" s="470" t="n">
        <v>0</v>
      </c>
      <c r="S47" s="470" t="n">
        <v>0</v>
      </c>
      <c r="T47" s="470" t="n">
        <v>0</v>
      </c>
      <c r="U47" s="470" t="n">
        <v>0</v>
      </c>
      <c r="V47" s="470" t="n">
        <v>0</v>
      </c>
      <c r="W47" s="470" t="n">
        <v>0</v>
      </c>
      <c r="X47" s="471" t="n">
        <v>216</v>
      </c>
      <c r="Y47" s="496" t="n">
        <v>0.209497206703911</v>
      </c>
      <c r="Z47" s="473" t="n">
        <v>92614386.58508</v>
      </c>
      <c r="AA47" s="496" t="n">
        <v>77.9583722415069</v>
      </c>
    </row>
    <row r="48" s="497" customFormat="true" ht="53.25" hidden="false" customHeight="true" outlineLevel="0" collapsed="false">
      <c r="A48" s="476" t="s">
        <v>227</v>
      </c>
      <c r="B48" s="495" t="n">
        <v>241</v>
      </c>
      <c r="C48" s="495" t="n">
        <v>84217.199</v>
      </c>
      <c r="D48" s="495" t="n">
        <v>884</v>
      </c>
      <c r="E48" s="495" t="n">
        <v>129330.244</v>
      </c>
      <c r="F48" s="495" t="n">
        <v>5</v>
      </c>
      <c r="G48" s="495" t="n">
        <v>5</v>
      </c>
      <c r="H48" s="495" t="n">
        <v>0</v>
      </c>
      <c r="I48" s="495" t="n">
        <v>0</v>
      </c>
      <c r="J48" s="495" t="n">
        <v>1130</v>
      </c>
      <c r="K48" s="495" t="n">
        <v>213552.443</v>
      </c>
      <c r="L48" s="495" t="n">
        <v>0</v>
      </c>
      <c r="M48" s="495" t="n">
        <v>0</v>
      </c>
      <c r="N48" s="470" t="n">
        <v>231</v>
      </c>
      <c r="O48" s="470" t="n">
        <v>569552.835</v>
      </c>
      <c r="P48" s="470" t="n">
        <v>9</v>
      </c>
      <c r="Q48" s="470" t="n">
        <v>1729.287</v>
      </c>
      <c r="R48" s="470" t="n">
        <v>0</v>
      </c>
      <c r="S48" s="470" t="n">
        <v>0</v>
      </c>
      <c r="T48" s="470" t="n">
        <v>0</v>
      </c>
      <c r="U48" s="470" t="n">
        <v>0</v>
      </c>
      <c r="V48" s="470" t="n">
        <v>25</v>
      </c>
      <c r="W48" s="470" t="n">
        <v>9580</v>
      </c>
      <c r="X48" s="471" t="n">
        <v>1395</v>
      </c>
      <c r="Y48" s="496" t="n">
        <v>1.35300279329609</v>
      </c>
      <c r="Z48" s="473" t="n">
        <v>794414.565</v>
      </c>
      <c r="AA48" s="496" t="n">
        <v>0.668700281413101</v>
      </c>
    </row>
    <row r="49" s="497" customFormat="true" ht="53.25" hidden="false" customHeight="true" outlineLevel="0" collapsed="false">
      <c r="A49" s="476" t="s">
        <v>228</v>
      </c>
      <c r="B49" s="495" t="n">
        <v>3</v>
      </c>
      <c r="C49" s="495" t="n">
        <v>150</v>
      </c>
      <c r="D49" s="495" t="n">
        <v>19</v>
      </c>
      <c r="E49" s="495" t="n">
        <v>1647.5</v>
      </c>
      <c r="F49" s="495" t="n">
        <v>0</v>
      </c>
      <c r="G49" s="495" t="n">
        <v>0</v>
      </c>
      <c r="H49" s="495" t="n">
        <v>0</v>
      </c>
      <c r="I49" s="495" t="n">
        <v>0</v>
      </c>
      <c r="J49" s="495" t="n">
        <v>22</v>
      </c>
      <c r="K49" s="495" t="n">
        <v>1797.5</v>
      </c>
      <c r="L49" s="495" t="n">
        <v>0</v>
      </c>
      <c r="M49" s="495" t="n">
        <v>0</v>
      </c>
      <c r="N49" s="470" t="n">
        <v>0</v>
      </c>
      <c r="O49" s="470" t="n">
        <v>3316980.32</v>
      </c>
      <c r="P49" s="470" t="n">
        <v>0</v>
      </c>
      <c r="Q49" s="470" t="n">
        <v>0</v>
      </c>
      <c r="R49" s="470" t="n">
        <v>0</v>
      </c>
      <c r="S49" s="470" t="n">
        <v>0</v>
      </c>
      <c r="T49" s="470" t="n">
        <v>0</v>
      </c>
      <c r="U49" s="470" t="n">
        <v>0</v>
      </c>
      <c r="V49" s="470" t="n">
        <v>0</v>
      </c>
      <c r="W49" s="470" t="n">
        <v>0</v>
      </c>
      <c r="X49" s="471" t="n">
        <v>22</v>
      </c>
      <c r="Y49" s="496" t="n">
        <v>0.0213376784605835</v>
      </c>
      <c r="Z49" s="473" t="n">
        <v>3318777.82</v>
      </c>
      <c r="AA49" s="496" t="n">
        <v>2.7935888388219</v>
      </c>
    </row>
    <row r="50" s="497" customFormat="true" ht="53.25" hidden="false" customHeight="true" outlineLevel="0" collapsed="false">
      <c r="A50" s="476" t="s">
        <v>229</v>
      </c>
      <c r="B50" s="495" t="n">
        <v>1911</v>
      </c>
      <c r="C50" s="495" t="n">
        <v>443171.095</v>
      </c>
      <c r="D50" s="495" t="n">
        <v>1528</v>
      </c>
      <c r="E50" s="495" t="n">
        <v>301512.184</v>
      </c>
      <c r="F50" s="495" t="n">
        <v>91</v>
      </c>
      <c r="G50" s="495" t="n">
        <v>71711.709</v>
      </c>
      <c r="H50" s="495" t="n">
        <v>0</v>
      </c>
      <c r="I50" s="495" t="n">
        <v>0</v>
      </c>
      <c r="J50" s="495" t="n">
        <v>3530</v>
      </c>
      <c r="K50" s="495" t="n">
        <v>816394.988</v>
      </c>
      <c r="L50" s="495" t="n">
        <v>0</v>
      </c>
      <c r="M50" s="495" t="n">
        <v>0</v>
      </c>
      <c r="N50" s="470" t="n">
        <v>0</v>
      </c>
      <c r="O50" s="470" t="n">
        <v>923142.935</v>
      </c>
      <c r="P50" s="470" t="n">
        <v>8</v>
      </c>
      <c r="Q50" s="470" t="n">
        <v>3046.512</v>
      </c>
      <c r="R50" s="470" t="n">
        <v>0</v>
      </c>
      <c r="S50" s="470" t="n">
        <v>0</v>
      </c>
      <c r="T50" s="470" t="n">
        <v>63</v>
      </c>
      <c r="U50" s="470" t="n">
        <v>15975</v>
      </c>
      <c r="V50" s="470" t="n">
        <v>0</v>
      </c>
      <c r="W50" s="470" t="n">
        <v>0</v>
      </c>
      <c r="X50" s="471" t="n">
        <v>3601</v>
      </c>
      <c r="Y50" s="496" t="n">
        <v>3.49259000620732</v>
      </c>
      <c r="Z50" s="473" t="n">
        <v>1758559.435</v>
      </c>
      <c r="AA50" s="496" t="n">
        <v>1.48027143619423</v>
      </c>
    </row>
    <row r="51" s="497" customFormat="true" ht="53.25" hidden="false" customHeight="true" outlineLevel="0" collapsed="false">
      <c r="A51" s="476" t="s">
        <v>230</v>
      </c>
      <c r="B51" s="495" t="n">
        <v>33</v>
      </c>
      <c r="C51" s="495" t="n">
        <v>7235.16</v>
      </c>
      <c r="D51" s="495" t="n">
        <v>48</v>
      </c>
      <c r="E51" s="495" t="n">
        <v>8021.39</v>
      </c>
      <c r="F51" s="495" t="n">
        <v>2</v>
      </c>
      <c r="G51" s="495" t="n">
        <v>200</v>
      </c>
      <c r="H51" s="495" t="n">
        <v>0</v>
      </c>
      <c r="I51" s="495" t="n">
        <v>0</v>
      </c>
      <c r="J51" s="495" t="n">
        <v>83</v>
      </c>
      <c r="K51" s="495" t="n">
        <v>15456.55</v>
      </c>
      <c r="L51" s="495" t="n">
        <v>1</v>
      </c>
      <c r="M51" s="495" t="n">
        <v>30</v>
      </c>
      <c r="N51" s="470" t="n">
        <v>0</v>
      </c>
      <c r="O51" s="470" t="n">
        <v>0</v>
      </c>
      <c r="P51" s="470" t="n">
        <v>0</v>
      </c>
      <c r="Q51" s="470" t="n">
        <v>0</v>
      </c>
      <c r="R51" s="470" t="n">
        <v>0</v>
      </c>
      <c r="S51" s="470" t="n">
        <v>0</v>
      </c>
      <c r="T51" s="470" t="n">
        <v>0</v>
      </c>
      <c r="U51" s="470" t="n">
        <v>0</v>
      </c>
      <c r="V51" s="470" t="n">
        <v>2</v>
      </c>
      <c r="W51" s="470" t="n">
        <v>3000</v>
      </c>
      <c r="X51" s="471" t="n">
        <v>86</v>
      </c>
      <c r="Y51" s="496" t="n">
        <v>0.0834109248913718</v>
      </c>
      <c r="Z51" s="473" t="n">
        <v>18486.55</v>
      </c>
      <c r="AA51" s="496" t="n">
        <v>0.0155610958459169</v>
      </c>
    </row>
    <row r="52" s="497" customFormat="true" ht="53.25" hidden="false" customHeight="true" outlineLevel="0" collapsed="false">
      <c r="A52" s="476" t="s">
        <v>231</v>
      </c>
      <c r="B52" s="495" t="n">
        <v>5075</v>
      </c>
      <c r="C52" s="495" t="n">
        <v>890645.19282</v>
      </c>
      <c r="D52" s="495" t="n">
        <v>2167</v>
      </c>
      <c r="E52" s="495" t="n">
        <v>670038.75017</v>
      </c>
      <c r="F52" s="495" t="n">
        <v>403</v>
      </c>
      <c r="G52" s="495" t="n">
        <v>503937.558</v>
      </c>
      <c r="H52" s="495" t="n">
        <v>0</v>
      </c>
      <c r="I52" s="495" t="n">
        <v>0</v>
      </c>
      <c r="J52" s="495" t="n">
        <v>7645</v>
      </c>
      <c r="K52" s="495" t="n">
        <v>2064621.50099</v>
      </c>
      <c r="L52" s="495" t="n">
        <v>77</v>
      </c>
      <c r="M52" s="495" t="n">
        <v>4009.086</v>
      </c>
      <c r="N52" s="470" t="n">
        <v>0</v>
      </c>
      <c r="O52" s="470" t="n">
        <v>517962.22322</v>
      </c>
      <c r="P52" s="470" t="n">
        <v>2</v>
      </c>
      <c r="Q52" s="470" t="n">
        <v>259.3329</v>
      </c>
      <c r="R52" s="470" t="n">
        <v>0</v>
      </c>
      <c r="S52" s="470" t="n">
        <v>0</v>
      </c>
      <c r="T52" s="470" t="n">
        <v>0</v>
      </c>
      <c r="U52" s="470" t="n">
        <v>0</v>
      </c>
      <c r="V52" s="470" t="n">
        <v>201</v>
      </c>
      <c r="W52" s="470" t="n">
        <v>40100</v>
      </c>
      <c r="X52" s="471" t="n">
        <v>7925</v>
      </c>
      <c r="Y52" s="496" t="n">
        <v>7.68641371818746</v>
      </c>
      <c r="Z52" s="473" t="n">
        <v>2626952.14311</v>
      </c>
      <c r="AA52" s="496" t="n">
        <v>2.21124298917708</v>
      </c>
    </row>
    <row r="53" s="500" customFormat="true" ht="53.25" hidden="false" customHeight="true" outlineLevel="0" collapsed="false">
      <c r="A53" s="476" t="s">
        <v>232</v>
      </c>
      <c r="B53" s="470" t="n">
        <v>4180</v>
      </c>
      <c r="C53" s="470" t="n">
        <v>484428.44</v>
      </c>
      <c r="D53" s="470" t="n">
        <v>2828</v>
      </c>
      <c r="E53" s="470" t="n">
        <v>300449.75</v>
      </c>
      <c r="F53" s="470" t="n">
        <v>0</v>
      </c>
      <c r="G53" s="470" t="n">
        <v>0</v>
      </c>
      <c r="H53" s="470" t="n">
        <v>0</v>
      </c>
      <c r="I53" s="470" t="n">
        <v>0</v>
      </c>
      <c r="J53" s="470" t="n">
        <v>7008</v>
      </c>
      <c r="K53" s="470" t="n">
        <v>784878.19</v>
      </c>
      <c r="L53" s="470" t="n">
        <v>6085</v>
      </c>
      <c r="M53" s="470" t="n">
        <v>504885.75</v>
      </c>
      <c r="N53" s="470" t="n">
        <v>84</v>
      </c>
      <c r="O53" s="470" t="n">
        <v>428401.28</v>
      </c>
      <c r="P53" s="470" t="n">
        <v>1</v>
      </c>
      <c r="Q53" s="470" t="n">
        <v>190</v>
      </c>
      <c r="R53" s="470" t="n">
        <v>0</v>
      </c>
      <c r="S53" s="470" t="n">
        <v>0</v>
      </c>
      <c r="T53" s="470" t="n">
        <v>0</v>
      </c>
      <c r="U53" s="470" t="n">
        <v>0</v>
      </c>
      <c r="V53" s="470" t="n">
        <v>243</v>
      </c>
      <c r="W53" s="470" t="n">
        <v>65000</v>
      </c>
      <c r="X53" s="471" t="n">
        <v>13421</v>
      </c>
      <c r="Y53" s="499" t="n">
        <v>13.0169537554314</v>
      </c>
      <c r="Z53" s="473" t="n">
        <v>1783355.22</v>
      </c>
      <c r="AA53" s="499" t="n">
        <v>1.50114334506634</v>
      </c>
    </row>
    <row r="54" s="497" customFormat="true" ht="53.25" hidden="false" customHeight="true" outlineLevel="0" collapsed="false">
      <c r="A54" s="476" t="s">
        <v>233</v>
      </c>
      <c r="B54" s="495" t="n">
        <v>232</v>
      </c>
      <c r="C54" s="495" t="n">
        <v>32927</v>
      </c>
      <c r="D54" s="495" t="n">
        <v>106</v>
      </c>
      <c r="E54" s="495" t="n">
        <v>20900</v>
      </c>
      <c r="F54" s="495" t="n">
        <v>15</v>
      </c>
      <c r="G54" s="495" t="n">
        <v>1965</v>
      </c>
      <c r="H54" s="495" t="n">
        <v>0</v>
      </c>
      <c r="I54" s="495" t="n">
        <v>0</v>
      </c>
      <c r="J54" s="495" t="n">
        <v>353</v>
      </c>
      <c r="K54" s="495" t="n">
        <v>55792</v>
      </c>
      <c r="L54" s="495" t="n">
        <v>42</v>
      </c>
      <c r="M54" s="495" t="n">
        <v>1341</v>
      </c>
      <c r="N54" s="470" t="n">
        <v>0</v>
      </c>
      <c r="O54" s="470" t="n">
        <v>12309</v>
      </c>
      <c r="P54" s="470" t="n">
        <v>0</v>
      </c>
      <c r="Q54" s="470" t="n">
        <v>0</v>
      </c>
      <c r="R54" s="470" t="n">
        <v>0</v>
      </c>
      <c r="S54" s="470" t="n">
        <v>0</v>
      </c>
      <c r="T54" s="470" t="n">
        <v>0</v>
      </c>
      <c r="U54" s="470" t="n">
        <v>0</v>
      </c>
      <c r="V54" s="470" t="n">
        <v>0</v>
      </c>
      <c r="W54" s="470" t="n">
        <v>0</v>
      </c>
      <c r="X54" s="471" t="n">
        <v>395</v>
      </c>
      <c r="Y54" s="496" t="n">
        <v>0.383108317815022</v>
      </c>
      <c r="Z54" s="473" t="n">
        <v>69442</v>
      </c>
      <c r="AA54" s="496" t="n">
        <v>0.0584529627070578</v>
      </c>
    </row>
    <row r="55" s="497" customFormat="true" ht="53.25" hidden="false" customHeight="true" outlineLevel="0" collapsed="false">
      <c r="A55" s="476" t="s">
        <v>234</v>
      </c>
      <c r="B55" s="495" t="n">
        <v>133</v>
      </c>
      <c r="C55" s="495" t="n">
        <v>27610</v>
      </c>
      <c r="D55" s="495" t="n">
        <v>482</v>
      </c>
      <c r="E55" s="495" t="n">
        <v>86105.989</v>
      </c>
      <c r="F55" s="495" t="n">
        <v>3</v>
      </c>
      <c r="G55" s="495" t="n">
        <v>5100</v>
      </c>
      <c r="H55" s="495" t="n">
        <v>0</v>
      </c>
      <c r="I55" s="495" t="n">
        <v>0</v>
      </c>
      <c r="J55" s="495" t="n">
        <v>618</v>
      </c>
      <c r="K55" s="495" t="n">
        <v>118815.989</v>
      </c>
      <c r="L55" s="495" t="n">
        <v>0</v>
      </c>
      <c r="M55" s="495" t="n">
        <v>0</v>
      </c>
      <c r="N55" s="470" t="n">
        <v>0</v>
      </c>
      <c r="O55" s="470" t="n">
        <v>918786</v>
      </c>
      <c r="P55" s="470" t="n">
        <v>11</v>
      </c>
      <c r="Q55" s="470" t="n">
        <v>1819</v>
      </c>
      <c r="R55" s="470" t="n">
        <v>0</v>
      </c>
      <c r="S55" s="470" t="n">
        <v>0</v>
      </c>
      <c r="T55" s="470" t="n">
        <v>0</v>
      </c>
      <c r="U55" s="470" t="n">
        <v>0</v>
      </c>
      <c r="V55" s="470" t="n">
        <v>5</v>
      </c>
      <c r="W55" s="470" t="n">
        <v>4100</v>
      </c>
      <c r="X55" s="471" t="n">
        <v>634</v>
      </c>
      <c r="Y55" s="496" t="n">
        <v>0.614913097454997</v>
      </c>
      <c r="Z55" s="473" t="n">
        <v>1043520.989</v>
      </c>
      <c r="AA55" s="496" t="n">
        <v>0.878386184932017</v>
      </c>
    </row>
    <row r="56" s="497" customFormat="true" ht="53.25" hidden="false" customHeight="true" outlineLevel="0" collapsed="false">
      <c r="A56" s="476" t="s">
        <v>235</v>
      </c>
      <c r="B56" s="495" t="n">
        <v>68</v>
      </c>
      <c r="C56" s="495" t="n">
        <v>5595</v>
      </c>
      <c r="D56" s="495" t="n">
        <v>19</v>
      </c>
      <c r="E56" s="495" t="n">
        <v>1210</v>
      </c>
      <c r="F56" s="495" t="n">
        <v>133</v>
      </c>
      <c r="G56" s="495" t="n">
        <v>21785</v>
      </c>
      <c r="H56" s="495" t="n">
        <v>0</v>
      </c>
      <c r="I56" s="495" t="n">
        <v>0</v>
      </c>
      <c r="J56" s="495" t="n">
        <v>220</v>
      </c>
      <c r="K56" s="495" t="n">
        <v>28590</v>
      </c>
      <c r="L56" s="495" t="n">
        <v>72</v>
      </c>
      <c r="M56" s="495" t="n">
        <v>1426</v>
      </c>
      <c r="N56" s="470" t="n">
        <v>0</v>
      </c>
      <c r="O56" s="470" t="n">
        <v>109003</v>
      </c>
      <c r="P56" s="470" t="n">
        <v>0</v>
      </c>
      <c r="Q56" s="470" t="n">
        <v>0</v>
      </c>
      <c r="R56" s="470" t="n">
        <v>0</v>
      </c>
      <c r="S56" s="470" t="n">
        <v>0</v>
      </c>
      <c r="T56" s="470" t="n">
        <v>0</v>
      </c>
      <c r="U56" s="470" t="n">
        <v>0</v>
      </c>
      <c r="V56" s="470" t="n">
        <v>0</v>
      </c>
      <c r="W56" s="470" t="n">
        <v>2408.65</v>
      </c>
      <c r="X56" s="471" t="n">
        <v>292</v>
      </c>
      <c r="Y56" s="501" t="n">
        <v>0.283209186840472</v>
      </c>
      <c r="Z56" s="473" t="n">
        <v>141427.65</v>
      </c>
      <c r="AA56" s="496" t="n">
        <v>0.119047048633346</v>
      </c>
    </row>
    <row r="57" s="500" customFormat="true" ht="53.25" hidden="false" customHeight="true" outlineLevel="0" collapsed="false">
      <c r="A57" s="476" t="s">
        <v>236</v>
      </c>
      <c r="B57" s="470" t="n">
        <v>475</v>
      </c>
      <c r="C57" s="470" t="n">
        <v>93240.89</v>
      </c>
      <c r="D57" s="470" t="n">
        <v>1666</v>
      </c>
      <c r="E57" s="470" t="n">
        <v>291230.59</v>
      </c>
      <c r="F57" s="470" t="n">
        <v>13</v>
      </c>
      <c r="G57" s="470" t="n">
        <v>2427</v>
      </c>
      <c r="H57" s="470" t="n">
        <v>0</v>
      </c>
      <c r="I57" s="470" t="n">
        <v>0</v>
      </c>
      <c r="J57" s="470" t="n">
        <v>2154</v>
      </c>
      <c r="K57" s="470" t="n">
        <v>386898.48</v>
      </c>
      <c r="L57" s="470" t="n">
        <v>79</v>
      </c>
      <c r="M57" s="470" t="n">
        <v>9031.31</v>
      </c>
      <c r="N57" s="470" t="n">
        <v>0</v>
      </c>
      <c r="O57" s="470" t="n">
        <v>816229.79</v>
      </c>
      <c r="P57" s="470" t="n">
        <v>1</v>
      </c>
      <c r="Q57" s="470" t="n">
        <v>300</v>
      </c>
      <c r="R57" s="470" t="n">
        <v>0</v>
      </c>
      <c r="S57" s="470" t="n">
        <v>0</v>
      </c>
      <c r="T57" s="470" t="n">
        <v>0</v>
      </c>
      <c r="U57" s="470" t="n">
        <v>0</v>
      </c>
      <c r="V57" s="470" t="n">
        <v>2</v>
      </c>
      <c r="W57" s="470" t="n">
        <v>200</v>
      </c>
      <c r="X57" s="471" t="n">
        <v>2236</v>
      </c>
      <c r="Y57" s="499" t="n">
        <v>2.16868404717567</v>
      </c>
      <c r="Z57" s="473" t="n">
        <v>1212659.58</v>
      </c>
      <c r="AA57" s="499" t="n">
        <v>1.02075898168394</v>
      </c>
    </row>
    <row r="58" s="497" customFormat="true" ht="53.25" hidden="false" customHeight="true" outlineLevel="0" collapsed="false">
      <c r="A58" s="476" t="s">
        <v>237</v>
      </c>
      <c r="B58" s="495" t="n">
        <v>11</v>
      </c>
      <c r="C58" s="495" t="n">
        <v>3154.57</v>
      </c>
      <c r="D58" s="495" t="n">
        <v>109</v>
      </c>
      <c r="E58" s="495" t="n">
        <v>16377.822</v>
      </c>
      <c r="F58" s="495" t="n">
        <v>0</v>
      </c>
      <c r="G58" s="495" t="n">
        <v>0</v>
      </c>
      <c r="H58" s="495" t="n">
        <v>0</v>
      </c>
      <c r="I58" s="495" t="n">
        <v>0</v>
      </c>
      <c r="J58" s="495" t="n">
        <v>120</v>
      </c>
      <c r="K58" s="495" t="n">
        <v>19532.392</v>
      </c>
      <c r="L58" s="495" t="n">
        <v>0</v>
      </c>
      <c r="M58" s="495" t="n">
        <v>0</v>
      </c>
      <c r="N58" s="470" t="n">
        <v>0</v>
      </c>
      <c r="O58" s="470" t="n">
        <v>27713.14</v>
      </c>
      <c r="P58" s="470" t="n">
        <v>0</v>
      </c>
      <c r="Q58" s="470" t="n">
        <v>0</v>
      </c>
      <c r="R58" s="470" t="n">
        <v>0</v>
      </c>
      <c r="S58" s="470" t="n">
        <v>0</v>
      </c>
      <c r="T58" s="470" t="n">
        <v>0</v>
      </c>
      <c r="U58" s="470" t="n">
        <v>0</v>
      </c>
      <c r="V58" s="470" t="n">
        <v>0</v>
      </c>
      <c r="W58" s="470" t="n">
        <v>0</v>
      </c>
      <c r="X58" s="471" t="n">
        <v>120</v>
      </c>
      <c r="Y58" s="496" t="n">
        <v>0.116387337057728</v>
      </c>
      <c r="Z58" s="473" t="n">
        <v>47245.532</v>
      </c>
      <c r="AA58" s="496" t="n">
        <v>0.0397690348790517</v>
      </c>
    </row>
    <row r="59" s="497" customFormat="true" ht="53.25" hidden="false" customHeight="true" outlineLevel="0" collapsed="false">
      <c r="A59" s="476" t="s">
        <v>238</v>
      </c>
      <c r="B59" s="495" t="n">
        <v>696</v>
      </c>
      <c r="C59" s="495" t="n">
        <v>80252.19</v>
      </c>
      <c r="D59" s="495" t="n">
        <v>308</v>
      </c>
      <c r="E59" s="495" t="n">
        <v>30952.85</v>
      </c>
      <c r="F59" s="495" t="n">
        <v>1</v>
      </c>
      <c r="G59" s="495" t="n">
        <v>1400</v>
      </c>
      <c r="H59" s="495" t="n">
        <v>0</v>
      </c>
      <c r="I59" s="495" t="n">
        <v>0</v>
      </c>
      <c r="J59" s="495" t="n">
        <v>1005</v>
      </c>
      <c r="K59" s="495" t="n">
        <v>112605.04</v>
      </c>
      <c r="L59" s="495" t="n">
        <v>27</v>
      </c>
      <c r="M59" s="495" t="n">
        <v>395.47</v>
      </c>
      <c r="N59" s="470" t="n">
        <v>0</v>
      </c>
      <c r="O59" s="470" t="n">
        <v>591292.32</v>
      </c>
      <c r="P59" s="470" t="n">
        <v>0</v>
      </c>
      <c r="Q59" s="470" t="n">
        <v>0</v>
      </c>
      <c r="R59" s="470" t="n">
        <v>0</v>
      </c>
      <c r="S59" s="470" t="n">
        <v>0</v>
      </c>
      <c r="T59" s="470" t="n">
        <v>0</v>
      </c>
      <c r="U59" s="470" t="n">
        <v>0</v>
      </c>
      <c r="V59" s="470" t="n">
        <v>15</v>
      </c>
      <c r="W59" s="470" t="n">
        <v>750</v>
      </c>
      <c r="X59" s="471" t="n">
        <v>1047</v>
      </c>
      <c r="Y59" s="496" t="n">
        <v>1.01547951582868</v>
      </c>
      <c r="Z59" s="473" t="n">
        <v>705042.83</v>
      </c>
      <c r="AA59" s="496" t="n">
        <v>0.593471418577641</v>
      </c>
    </row>
    <row r="60" s="497" customFormat="true" ht="53.25" hidden="false" customHeight="true" outlineLevel="0" collapsed="false">
      <c r="A60" s="476" t="s">
        <v>239</v>
      </c>
      <c r="B60" s="495" t="n">
        <v>24132</v>
      </c>
      <c r="C60" s="495" t="n">
        <v>2651975.95</v>
      </c>
      <c r="D60" s="495" t="n">
        <v>12468</v>
      </c>
      <c r="E60" s="495" t="n">
        <v>1695889.63</v>
      </c>
      <c r="F60" s="495" t="n">
        <v>201</v>
      </c>
      <c r="G60" s="495" t="n">
        <v>53030</v>
      </c>
      <c r="H60" s="495" t="n">
        <v>0</v>
      </c>
      <c r="I60" s="495" t="n">
        <v>0</v>
      </c>
      <c r="J60" s="495" t="n">
        <v>36801</v>
      </c>
      <c r="K60" s="495" t="n">
        <v>4400895.58</v>
      </c>
      <c r="L60" s="495" t="n">
        <v>2511</v>
      </c>
      <c r="M60" s="495" t="n">
        <v>53933.84</v>
      </c>
      <c r="N60" s="470" t="n">
        <v>0</v>
      </c>
      <c r="O60" s="470" t="n">
        <v>401164.64548</v>
      </c>
      <c r="P60" s="470" t="n">
        <v>20</v>
      </c>
      <c r="Q60" s="470" t="n">
        <v>3930</v>
      </c>
      <c r="R60" s="470" t="n">
        <v>0</v>
      </c>
      <c r="S60" s="470" t="n">
        <v>0</v>
      </c>
      <c r="T60" s="470" t="n">
        <v>0</v>
      </c>
      <c r="U60" s="470" t="n">
        <v>0</v>
      </c>
      <c r="V60" s="470" t="n">
        <v>287</v>
      </c>
      <c r="W60" s="470" t="n">
        <v>75500</v>
      </c>
      <c r="X60" s="471" t="n">
        <v>39619</v>
      </c>
      <c r="Y60" s="496" t="n">
        <v>38.4262492240844</v>
      </c>
      <c r="Z60" s="473" t="n">
        <v>4935424.06548</v>
      </c>
      <c r="AA60" s="496" t="n">
        <v>4.15440452237865</v>
      </c>
    </row>
    <row r="61" s="497" customFormat="true" ht="53.25" hidden="false" customHeight="true" outlineLevel="0" collapsed="false">
      <c r="A61" s="476" t="s">
        <v>240</v>
      </c>
      <c r="B61" s="495" t="n">
        <v>49</v>
      </c>
      <c r="C61" s="495" t="n">
        <v>17820.658</v>
      </c>
      <c r="D61" s="495" t="n">
        <v>40</v>
      </c>
      <c r="E61" s="495" t="n">
        <v>9283.853</v>
      </c>
      <c r="F61" s="495" t="n">
        <v>0</v>
      </c>
      <c r="G61" s="495" t="n">
        <v>0</v>
      </c>
      <c r="H61" s="495" t="n">
        <v>0</v>
      </c>
      <c r="I61" s="495" t="n">
        <v>0</v>
      </c>
      <c r="J61" s="495" t="n">
        <v>89</v>
      </c>
      <c r="K61" s="495" t="n">
        <v>27104.511</v>
      </c>
      <c r="L61" s="495" t="n">
        <v>1</v>
      </c>
      <c r="M61" s="495" t="n">
        <v>71.339</v>
      </c>
      <c r="N61" s="470" t="n">
        <v>0</v>
      </c>
      <c r="O61" s="470" t="n">
        <v>0</v>
      </c>
      <c r="P61" s="470" t="n">
        <v>0</v>
      </c>
      <c r="Q61" s="470" t="n">
        <v>0</v>
      </c>
      <c r="R61" s="470" t="n">
        <v>0</v>
      </c>
      <c r="S61" s="470" t="n">
        <v>0</v>
      </c>
      <c r="T61" s="470" t="n">
        <v>0</v>
      </c>
      <c r="U61" s="470" t="n">
        <v>0</v>
      </c>
      <c r="V61" s="470" t="n">
        <v>0</v>
      </c>
      <c r="W61" s="470" t="n">
        <v>0</v>
      </c>
      <c r="X61" s="471" t="n">
        <v>90</v>
      </c>
      <c r="Y61" s="496" t="n">
        <v>0.0872905027932961</v>
      </c>
      <c r="Z61" s="473" t="n">
        <v>27175.85</v>
      </c>
      <c r="AA61" s="496" t="n">
        <v>0.0228753340425477</v>
      </c>
    </row>
    <row r="62" s="497" customFormat="true" ht="53.25" hidden="false" customHeight="true" outlineLevel="0" collapsed="false">
      <c r="A62" s="502" t="s">
        <v>241</v>
      </c>
      <c r="B62" s="495" t="n">
        <v>96</v>
      </c>
      <c r="C62" s="495" t="n">
        <v>26019</v>
      </c>
      <c r="D62" s="495" t="n">
        <v>56</v>
      </c>
      <c r="E62" s="495" t="n">
        <v>13209</v>
      </c>
      <c r="F62" s="495" t="n">
        <v>12</v>
      </c>
      <c r="G62" s="495" t="n">
        <v>17200</v>
      </c>
      <c r="H62" s="495" t="n">
        <v>0</v>
      </c>
      <c r="I62" s="495" t="n">
        <v>0</v>
      </c>
      <c r="J62" s="495" t="n">
        <v>164</v>
      </c>
      <c r="K62" s="495" t="n">
        <v>56428</v>
      </c>
      <c r="L62" s="470" t="n">
        <v>0</v>
      </c>
      <c r="M62" s="470" t="n">
        <v>0</v>
      </c>
      <c r="N62" s="470" t="n">
        <v>0</v>
      </c>
      <c r="O62" s="470" t="n">
        <v>59718</v>
      </c>
      <c r="P62" s="470" t="n">
        <v>0</v>
      </c>
      <c r="Q62" s="470" t="n">
        <v>0</v>
      </c>
      <c r="R62" s="470" t="n">
        <v>0</v>
      </c>
      <c r="S62" s="470" t="n">
        <v>0</v>
      </c>
      <c r="T62" s="470" t="n">
        <v>0</v>
      </c>
      <c r="U62" s="470" t="n">
        <v>0</v>
      </c>
      <c r="V62" s="470" t="n">
        <v>6</v>
      </c>
      <c r="W62" s="470" t="n">
        <v>6000</v>
      </c>
      <c r="X62" s="471" t="n">
        <v>170</v>
      </c>
      <c r="Y62" s="496" t="n">
        <v>0.164882060831782</v>
      </c>
      <c r="Z62" s="473" t="n">
        <v>122146</v>
      </c>
      <c r="AA62" s="472" t="n">
        <v>0.102816675539534</v>
      </c>
    </row>
    <row r="63" s="497" customFormat="true" ht="53.25" hidden="false" customHeight="true" outlineLevel="0" collapsed="false">
      <c r="A63" s="479" t="s">
        <v>349</v>
      </c>
      <c r="B63" s="480" t="n">
        <v>57964</v>
      </c>
      <c r="C63" s="480" t="n">
        <v>8413893.80482</v>
      </c>
      <c r="D63" s="480" t="n">
        <v>29763</v>
      </c>
      <c r="E63" s="480" t="n">
        <v>5419761.61517</v>
      </c>
      <c r="F63" s="480" t="n">
        <v>2992</v>
      </c>
      <c r="G63" s="480" t="n">
        <v>1075039.087</v>
      </c>
      <c r="H63" s="480" t="n">
        <v>1</v>
      </c>
      <c r="I63" s="480" t="n">
        <v>680</v>
      </c>
      <c r="J63" s="480" t="n">
        <v>90720</v>
      </c>
      <c r="K63" s="480" t="n">
        <v>14909374.50699</v>
      </c>
      <c r="L63" s="480" t="n">
        <v>8895</v>
      </c>
      <c r="M63" s="480" t="n">
        <v>575123.795</v>
      </c>
      <c r="N63" s="481" t="n">
        <v>324</v>
      </c>
      <c r="O63" s="481" t="n">
        <v>102564958.38494</v>
      </c>
      <c r="P63" s="481" t="n">
        <v>84</v>
      </c>
      <c r="Q63" s="481" t="n">
        <v>23874.2399</v>
      </c>
      <c r="R63" s="481" t="n">
        <v>43</v>
      </c>
      <c r="S63" s="481" t="n">
        <v>36464.88</v>
      </c>
      <c r="T63" s="481" t="n">
        <v>158</v>
      </c>
      <c r="U63" s="481" t="n">
        <v>58605</v>
      </c>
      <c r="V63" s="481" t="n">
        <v>2880</v>
      </c>
      <c r="W63" s="481" t="n">
        <v>631394.42</v>
      </c>
      <c r="X63" s="482" t="n">
        <v>103104</v>
      </c>
      <c r="Y63" s="503" t="n">
        <v>100</v>
      </c>
      <c r="Z63" s="484" t="n">
        <v>118799795.22683</v>
      </c>
      <c r="AA63" s="503" t="n">
        <v>100</v>
      </c>
    </row>
    <row r="64" customFormat="false" ht="50.25" hidden="false" customHeight="true" outlineLevel="0" collapsed="false">
      <c r="A64" s="486"/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  <c r="N64" s="505"/>
      <c r="O64" s="505"/>
      <c r="P64" s="505"/>
      <c r="Q64" s="505"/>
      <c r="R64" s="505"/>
      <c r="S64" s="505"/>
      <c r="T64" s="505"/>
      <c r="U64" s="505"/>
      <c r="V64" s="505"/>
      <c r="W64" s="505"/>
      <c r="X64" s="504"/>
      <c r="Y64" s="506"/>
      <c r="Z64" s="507"/>
      <c r="AA64" s="508"/>
    </row>
    <row r="65" customFormat="false" ht="50.25" hidden="false" customHeight="true" outlineLevel="0" collapsed="false">
      <c r="A65" s="464" t="s">
        <v>352</v>
      </c>
    </row>
    <row r="66" customFormat="false" ht="50.25" hidden="false" customHeight="true" outlineLevel="0" collapsed="false">
      <c r="A66" s="465" t="s">
        <v>353</v>
      </c>
    </row>
    <row r="67" customFormat="false" ht="50.25" hidden="false" customHeight="true" outlineLevel="0" collapsed="false">
      <c r="A67" s="466"/>
      <c r="X67" s="467" t="s">
        <v>194</v>
      </c>
      <c r="Y67" s="467"/>
      <c r="Z67" s="467"/>
      <c r="AA67" s="467"/>
    </row>
    <row r="68" customFormat="false" ht="50.25" hidden="false" customHeight="true" outlineLevel="0" collapsed="false">
      <c r="A68" s="260" t="s">
        <v>195</v>
      </c>
      <c r="B68" s="261" t="s">
        <v>252</v>
      </c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2" t="s">
        <v>344</v>
      </c>
      <c r="Q68" s="262"/>
      <c r="R68" s="262" t="s">
        <v>345</v>
      </c>
      <c r="S68" s="262"/>
      <c r="T68" s="262" t="s">
        <v>346</v>
      </c>
      <c r="U68" s="262"/>
      <c r="V68" s="262" t="s">
        <v>256</v>
      </c>
      <c r="W68" s="262"/>
      <c r="X68" s="262" t="s">
        <v>257</v>
      </c>
      <c r="Y68" s="262"/>
      <c r="Z68" s="262"/>
      <c r="AA68" s="262"/>
    </row>
    <row r="69" customFormat="false" ht="50.25" hidden="false" customHeight="true" outlineLevel="0" collapsed="false">
      <c r="A69" s="260"/>
      <c r="B69" s="262" t="s">
        <v>258</v>
      </c>
      <c r="C69" s="262"/>
      <c r="D69" s="262"/>
      <c r="E69" s="262"/>
      <c r="F69" s="262"/>
      <c r="G69" s="262"/>
      <c r="H69" s="262"/>
      <c r="I69" s="262"/>
      <c r="J69" s="262"/>
      <c r="K69" s="262"/>
      <c r="L69" s="262" t="s">
        <v>259</v>
      </c>
      <c r="M69" s="262"/>
      <c r="N69" s="262" t="s">
        <v>260</v>
      </c>
      <c r="O69" s="262"/>
      <c r="P69" s="262"/>
      <c r="Q69" s="262"/>
      <c r="R69" s="262"/>
      <c r="S69" s="262"/>
      <c r="T69" s="262"/>
      <c r="U69" s="262"/>
      <c r="V69" s="262"/>
      <c r="W69" s="262"/>
      <c r="X69" s="262"/>
      <c r="Y69" s="262"/>
      <c r="Z69" s="262"/>
      <c r="AA69" s="262"/>
    </row>
    <row r="70" customFormat="false" ht="50.25" hidden="false" customHeight="true" outlineLevel="0" collapsed="false">
      <c r="A70" s="260"/>
      <c r="B70" s="267" t="s">
        <v>261</v>
      </c>
      <c r="C70" s="267"/>
      <c r="D70" s="267" t="s">
        <v>262</v>
      </c>
      <c r="E70" s="267"/>
      <c r="F70" s="267" t="s">
        <v>263</v>
      </c>
      <c r="G70" s="267"/>
      <c r="H70" s="267" t="s">
        <v>264</v>
      </c>
      <c r="I70" s="267"/>
      <c r="J70" s="267" t="s">
        <v>265</v>
      </c>
      <c r="K70" s="267"/>
      <c r="L70" s="268" t="s">
        <v>210</v>
      </c>
      <c r="M70" s="268" t="s">
        <v>211</v>
      </c>
      <c r="N70" s="268" t="s">
        <v>210</v>
      </c>
      <c r="O70" s="268" t="s">
        <v>211</v>
      </c>
      <c r="P70" s="268" t="s">
        <v>210</v>
      </c>
      <c r="Q70" s="268" t="s">
        <v>211</v>
      </c>
      <c r="R70" s="268" t="s">
        <v>210</v>
      </c>
      <c r="S70" s="268" t="s">
        <v>211</v>
      </c>
      <c r="T70" s="268" t="s">
        <v>210</v>
      </c>
      <c r="U70" s="268" t="s">
        <v>211</v>
      </c>
      <c r="V70" s="268" t="s">
        <v>210</v>
      </c>
      <c r="W70" s="268" t="s">
        <v>211</v>
      </c>
      <c r="X70" s="268" t="s">
        <v>210</v>
      </c>
      <c r="Y70" s="269" t="s">
        <v>212</v>
      </c>
      <c r="Z70" s="268" t="s">
        <v>211</v>
      </c>
      <c r="AA70" s="269" t="s">
        <v>212</v>
      </c>
    </row>
    <row r="71" customFormat="false" ht="50.25" hidden="false" customHeight="true" outlineLevel="0" collapsed="false">
      <c r="A71" s="260"/>
      <c r="B71" s="270" t="s">
        <v>213</v>
      </c>
      <c r="C71" s="270" t="s">
        <v>214</v>
      </c>
      <c r="D71" s="270" t="s">
        <v>213</v>
      </c>
      <c r="E71" s="270" t="s">
        <v>214</v>
      </c>
      <c r="F71" s="270" t="s">
        <v>213</v>
      </c>
      <c r="G71" s="270" t="s">
        <v>214</v>
      </c>
      <c r="H71" s="270" t="s">
        <v>213</v>
      </c>
      <c r="I71" s="270" t="s">
        <v>214</v>
      </c>
      <c r="J71" s="270" t="s">
        <v>213</v>
      </c>
      <c r="K71" s="270" t="s">
        <v>214</v>
      </c>
      <c r="L71" s="268" t="s">
        <v>215</v>
      </c>
      <c r="M71" s="268" t="s">
        <v>216</v>
      </c>
      <c r="N71" s="268" t="s">
        <v>215</v>
      </c>
      <c r="O71" s="268" t="s">
        <v>216</v>
      </c>
      <c r="P71" s="268" t="s">
        <v>215</v>
      </c>
      <c r="Q71" s="268" t="s">
        <v>216</v>
      </c>
      <c r="R71" s="268" t="s">
        <v>215</v>
      </c>
      <c r="S71" s="268" t="s">
        <v>216</v>
      </c>
      <c r="T71" s="268" t="s">
        <v>215</v>
      </c>
      <c r="U71" s="268" t="s">
        <v>216</v>
      </c>
      <c r="V71" s="268" t="s">
        <v>215</v>
      </c>
      <c r="W71" s="268" t="s">
        <v>216</v>
      </c>
      <c r="X71" s="268" t="s">
        <v>215</v>
      </c>
      <c r="Y71" s="269"/>
      <c r="Z71" s="268" t="s">
        <v>216</v>
      </c>
      <c r="AA71" s="269"/>
    </row>
    <row r="72" customFormat="false" ht="50.25" hidden="false" customHeight="true" outlineLevel="0" collapsed="false">
      <c r="A72" s="260"/>
      <c r="B72" s="271" t="s">
        <v>217</v>
      </c>
      <c r="C72" s="271" t="s">
        <v>218</v>
      </c>
      <c r="D72" s="271" t="s">
        <v>217</v>
      </c>
      <c r="E72" s="271" t="s">
        <v>218</v>
      </c>
      <c r="F72" s="271" t="s">
        <v>217</v>
      </c>
      <c r="G72" s="271" t="s">
        <v>218</v>
      </c>
      <c r="H72" s="271" t="s">
        <v>217</v>
      </c>
      <c r="I72" s="271" t="s">
        <v>218</v>
      </c>
      <c r="J72" s="271" t="s">
        <v>217</v>
      </c>
      <c r="K72" s="271" t="s">
        <v>218</v>
      </c>
      <c r="L72" s="271" t="s">
        <v>217</v>
      </c>
      <c r="M72" s="271" t="s">
        <v>218</v>
      </c>
      <c r="N72" s="271" t="s">
        <v>217</v>
      </c>
      <c r="O72" s="271" t="s">
        <v>218</v>
      </c>
      <c r="P72" s="271" t="s">
        <v>217</v>
      </c>
      <c r="Q72" s="271" t="s">
        <v>218</v>
      </c>
      <c r="R72" s="271" t="s">
        <v>217</v>
      </c>
      <c r="S72" s="271" t="s">
        <v>218</v>
      </c>
      <c r="T72" s="271" t="s">
        <v>217</v>
      </c>
      <c r="U72" s="271" t="s">
        <v>218</v>
      </c>
      <c r="V72" s="271" t="s">
        <v>217</v>
      </c>
      <c r="W72" s="271" t="s">
        <v>218</v>
      </c>
      <c r="X72" s="271" t="s">
        <v>217</v>
      </c>
      <c r="Y72" s="271" t="s">
        <v>219</v>
      </c>
      <c r="Z72" s="271" t="s">
        <v>218</v>
      </c>
      <c r="AA72" s="271" t="s">
        <v>219</v>
      </c>
    </row>
    <row r="73" s="497" customFormat="true" ht="53.25" hidden="false" customHeight="true" outlineLevel="0" collapsed="false">
      <c r="A73" s="509" t="s">
        <v>220</v>
      </c>
      <c r="B73" s="495" t="n">
        <v>822</v>
      </c>
      <c r="C73" s="495" t="n">
        <v>504166.32</v>
      </c>
      <c r="D73" s="495" t="n">
        <v>309</v>
      </c>
      <c r="E73" s="495" t="n">
        <v>67680.42</v>
      </c>
      <c r="F73" s="495" t="n">
        <v>0</v>
      </c>
      <c r="G73" s="495" t="n">
        <v>0</v>
      </c>
      <c r="H73" s="495" t="n">
        <v>0</v>
      </c>
      <c r="I73" s="495" t="n">
        <v>0</v>
      </c>
      <c r="J73" s="495" t="n">
        <v>1131</v>
      </c>
      <c r="K73" s="495" t="n">
        <v>571846.74</v>
      </c>
      <c r="L73" s="470" t="n">
        <v>0</v>
      </c>
      <c r="M73" s="470" t="n">
        <v>0</v>
      </c>
      <c r="N73" s="470" t="n">
        <v>0</v>
      </c>
      <c r="O73" s="470" t="n">
        <v>0</v>
      </c>
      <c r="P73" s="470" t="n">
        <v>30</v>
      </c>
      <c r="Q73" s="470" t="n">
        <v>7325.44</v>
      </c>
      <c r="R73" s="470" t="n">
        <v>0</v>
      </c>
      <c r="S73" s="470" t="n">
        <v>0</v>
      </c>
      <c r="T73" s="470" t="n">
        <v>0</v>
      </c>
      <c r="U73" s="470" t="n">
        <v>0</v>
      </c>
      <c r="V73" s="470" t="n">
        <v>0</v>
      </c>
      <c r="W73" s="470" t="n">
        <v>0</v>
      </c>
      <c r="X73" s="471" t="n">
        <v>1161</v>
      </c>
      <c r="Y73" s="496" t="n">
        <v>0.146678138135179</v>
      </c>
      <c r="Z73" s="473" t="n">
        <v>579172.18</v>
      </c>
      <c r="AA73" s="496" t="n">
        <v>0.136041095017596</v>
      </c>
    </row>
    <row r="74" s="497" customFormat="true" ht="53.25" hidden="false" customHeight="true" outlineLevel="0" collapsed="false">
      <c r="A74" s="510" t="s">
        <v>221</v>
      </c>
      <c r="B74" s="495" t="n">
        <v>76148</v>
      </c>
      <c r="C74" s="495" t="n">
        <v>15516720.47</v>
      </c>
      <c r="D74" s="495" t="n">
        <v>58820</v>
      </c>
      <c r="E74" s="495" t="n">
        <v>15967636</v>
      </c>
      <c r="F74" s="495" t="n">
        <v>65</v>
      </c>
      <c r="G74" s="495" t="n">
        <v>53109</v>
      </c>
      <c r="H74" s="495" t="n">
        <v>0</v>
      </c>
      <c r="I74" s="495" t="n">
        <v>0</v>
      </c>
      <c r="J74" s="495" t="n">
        <v>135033</v>
      </c>
      <c r="K74" s="495" t="n">
        <v>31537465.47</v>
      </c>
      <c r="L74" s="470" t="n">
        <v>0</v>
      </c>
      <c r="M74" s="470" t="n">
        <v>0</v>
      </c>
      <c r="N74" s="470" t="n">
        <v>1337</v>
      </c>
      <c r="O74" s="470" t="n">
        <v>130599572.31</v>
      </c>
      <c r="P74" s="470" t="n">
        <v>651</v>
      </c>
      <c r="Q74" s="470" t="n">
        <v>277278</v>
      </c>
      <c r="R74" s="470" t="n">
        <v>5782</v>
      </c>
      <c r="S74" s="470" t="n">
        <v>6134394.35</v>
      </c>
      <c r="T74" s="470" t="n">
        <v>4050</v>
      </c>
      <c r="U74" s="470" t="n">
        <v>1725654.56</v>
      </c>
      <c r="V74" s="470" t="n">
        <v>0</v>
      </c>
      <c r="W74" s="470" t="n">
        <v>0</v>
      </c>
      <c r="X74" s="471" t="n">
        <v>146853</v>
      </c>
      <c r="Y74" s="496" t="n">
        <v>18.5530789143544</v>
      </c>
      <c r="Z74" s="473" t="n">
        <v>170274364.69</v>
      </c>
      <c r="AA74" s="496" t="n">
        <v>39.9955519718731</v>
      </c>
    </row>
    <row r="75" s="497" customFormat="true" ht="53.25" hidden="false" customHeight="true" outlineLevel="0" collapsed="false">
      <c r="A75" s="510" t="s">
        <v>222</v>
      </c>
      <c r="B75" s="495" t="n">
        <v>48</v>
      </c>
      <c r="C75" s="495" t="n">
        <v>3900</v>
      </c>
      <c r="D75" s="495" t="n">
        <v>2709</v>
      </c>
      <c r="E75" s="495" t="n">
        <v>268635.513</v>
      </c>
      <c r="F75" s="495" t="n">
        <v>0</v>
      </c>
      <c r="G75" s="495" t="n">
        <v>0</v>
      </c>
      <c r="H75" s="495" t="n">
        <v>0</v>
      </c>
      <c r="I75" s="495" t="n">
        <v>0</v>
      </c>
      <c r="J75" s="495" t="n">
        <v>2757</v>
      </c>
      <c r="K75" s="495" t="n">
        <v>272535.513</v>
      </c>
      <c r="L75" s="470" t="n">
        <v>0</v>
      </c>
      <c r="M75" s="470" t="n">
        <v>0</v>
      </c>
      <c r="N75" s="470" t="n">
        <v>0</v>
      </c>
      <c r="O75" s="470" t="n">
        <v>0</v>
      </c>
      <c r="P75" s="470" t="n">
        <v>0</v>
      </c>
      <c r="Q75" s="470" t="n">
        <v>0</v>
      </c>
      <c r="R75" s="470" t="n">
        <v>0</v>
      </c>
      <c r="S75" s="470" t="n">
        <v>0</v>
      </c>
      <c r="T75" s="470" t="n">
        <v>0</v>
      </c>
      <c r="U75" s="470" t="n">
        <v>0</v>
      </c>
      <c r="V75" s="470" t="n">
        <v>0</v>
      </c>
      <c r="W75" s="470" t="n">
        <v>0</v>
      </c>
      <c r="X75" s="471" t="n">
        <v>2757</v>
      </c>
      <c r="Y75" s="496" t="n">
        <v>0.348313201411445</v>
      </c>
      <c r="Z75" s="473" t="n">
        <v>272535.513</v>
      </c>
      <c r="AA75" s="496" t="n">
        <v>0.0640155568585878</v>
      </c>
    </row>
    <row r="76" s="497" customFormat="true" ht="53.25" hidden="false" customHeight="true" outlineLevel="0" collapsed="false">
      <c r="A76" s="510" t="s">
        <v>223</v>
      </c>
      <c r="B76" s="495" t="n">
        <v>6169</v>
      </c>
      <c r="C76" s="495" t="n">
        <v>1929774</v>
      </c>
      <c r="D76" s="495" t="n">
        <v>16228</v>
      </c>
      <c r="E76" s="495" t="n">
        <v>3436474</v>
      </c>
      <c r="F76" s="495" t="n">
        <v>2</v>
      </c>
      <c r="G76" s="495" t="n">
        <v>700</v>
      </c>
      <c r="H76" s="495" t="n">
        <v>0</v>
      </c>
      <c r="I76" s="495" t="n">
        <v>0</v>
      </c>
      <c r="J76" s="495" t="n">
        <v>22399</v>
      </c>
      <c r="K76" s="495" t="n">
        <v>5366948</v>
      </c>
      <c r="L76" s="470" t="n">
        <v>0</v>
      </c>
      <c r="M76" s="470" t="n">
        <v>0</v>
      </c>
      <c r="N76" s="470" t="n">
        <v>28</v>
      </c>
      <c r="O76" s="470" t="n">
        <v>10829362.134</v>
      </c>
      <c r="P76" s="470" t="n">
        <v>60</v>
      </c>
      <c r="Q76" s="470" t="n">
        <v>24824</v>
      </c>
      <c r="R76" s="470" t="n">
        <v>0</v>
      </c>
      <c r="S76" s="470" t="n">
        <v>0</v>
      </c>
      <c r="T76" s="470" t="n">
        <v>0</v>
      </c>
      <c r="U76" s="470" t="n">
        <v>0</v>
      </c>
      <c r="V76" s="470" t="n">
        <v>0</v>
      </c>
      <c r="W76" s="470" t="n">
        <v>0</v>
      </c>
      <c r="X76" s="471" t="n">
        <v>22487</v>
      </c>
      <c r="Y76" s="496" t="n">
        <v>2.84095718539687</v>
      </c>
      <c r="Z76" s="473" t="n">
        <v>16221134.134</v>
      </c>
      <c r="AA76" s="496" t="n">
        <v>3.81016375823967</v>
      </c>
    </row>
    <row r="77" s="497" customFormat="true" ht="53.25" hidden="false" customHeight="true" outlineLevel="0" collapsed="false">
      <c r="A77" s="510" t="s">
        <v>224</v>
      </c>
      <c r="B77" s="495" t="n">
        <v>4472</v>
      </c>
      <c r="C77" s="495" t="n">
        <v>1928579</v>
      </c>
      <c r="D77" s="495" t="n">
        <v>7288</v>
      </c>
      <c r="E77" s="495" t="n">
        <v>2380234</v>
      </c>
      <c r="F77" s="495" t="n">
        <v>83</v>
      </c>
      <c r="G77" s="495" t="n">
        <v>23222</v>
      </c>
      <c r="H77" s="495" t="n">
        <v>0</v>
      </c>
      <c r="I77" s="495" t="n">
        <v>0</v>
      </c>
      <c r="J77" s="495" t="n">
        <v>11843</v>
      </c>
      <c r="K77" s="495" t="n">
        <v>4332035</v>
      </c>
      <c r="L77" s="470" t="n">
        <v>0</v>
      </c>
      <c r="M77" s="470" t="n">
        <v>0</v>
      </c>
      <c r="N77" s="470" t="n">
        <v>0</v>
      </c>
      <c r="O77" s="470" t="n">
        <v>8151427</v>
      </c>
      <c r="P77" s="470" t="n">
        <v>70</v>
      </c>
      <c r="Q77" s="470" t="n">
        <v>36924</v>
      </c>
      <c r="R77" s="470" t="n">
        <v>0</v>
      </c>
      <c r="S77" s="470" t="n">
        <v>0</v>
      </c>
      <c r="T77" s="470" t="n">
        <v>0</v>
      </c>
      <c r="U77" s="470" t="n">
        <v>0</v>
      </c>
      <c r="V77" s="470" t="n">
        <v>0</v>
      </c>
      <c r="W77" s="470" t="n">
        <v>0</v>
      </c>
      <c r="X77" s="471" t="n">
        <v>11913</v>
      </c>
      <c r="Y77" s="496" t="n">
        <v>1.50506172231213</v>
      </c>
      <c r="Z77" s="473" t="n">
        <v>12520386</v>
      </c>
      <c r="AA77" s="496" t="n">
        <v>2.94089923566939</v>
      </c>
    </row>
    <row r="78" s="497" customFormat="true" ht="53.25" hidden="false" customHeight="true" outlineLevel="0" collapsed="false">
      <c r="A78" s="510" t="s">
        <v>225</v>
      </c>
      <c r="B78" s="495" t="n">
        <v>0</v>
      </c>
      <c r="C78" s="495" t="n">
        <v>0</v>
      </c>
      <c r="D78" s="495" t="n">
        <v>12</v>
      </c>
      <c r="E78" s="474" t="n">
        <v>1650</v>
      </c>
      <c r="F78" s="495" t="n">
        <v>0</v>
      </c>
      <c r="G78" s="495" t="n">
        <v>0</v>
      </c>
      <c r="H78" s="495" t="n">
        <v>0</v>
      </c>
      <c r="I78" s="495" t="n">
        <v>0</v>
      </c>
      <c r="J78" s="495" t="n">
        <v>12</v>
      </c>
      <c r="K78" s="474" t="n">
        <v>1650</v>
      </c>
      <c r="L78" s="470" t="n">
        <v>0</v>
      </c>
      <c r="M78" s="470" t="n">
        <v>0</v>
      </c>
      <c r="N78" s="470" t="n">
        <v>0</v>
      </c>
      <c r="O78" s="470" t="n">
        <v>0</v>
      </c>
      <c r="P78" s="470" t="n">
        <v>0</v>
      </c>
      <c r="Q78" s="470" t="n">
        <v>0</v>
      </c>
      <c r="R78" s="470" t="n">
        <v>0</v>
      </c>
      <c r="S78" s="470" t="n">
        <v>0</v>
      </c>
      <c r="T78" s="470" t="n">
        <v>0</v>
      </c>
      <c r="U78" s="470" t="n">
        <v>0</v>
      </c>
      <c r="V78" s="470" t="n">
        <v>0</v>
      </c>
      <c r="W78" s="470" t="n">
        <v>0</v>
      </c>
      <c r="X78" s="471" t="n">
        <v>12</v>
      </c>
      <c r="Y78" s="496" t="n">
        <v>0.00151605310734035</v>
      </c>
      <c r="Z78" s="473" t="n">
        <v>1650</v>
      </c>
      <c r="AA78" s="496" t="n">
        <v>0.000387566624451874</v>
      </c>
    </row>
    <row r="79" s="497" customFormat="true" ht="53.25" hidden="false" customHeight="true" outlineLevel="0" collapsed="false">
      <c r="A79" s="510" t="s">
        <v>226</v>
      </c>
      <c r="B79" s="495" t="n">
        <v>133</v>
      </c>
      <c r="C79" s="495" t="n">
        <v>54961.363</v>
      </c>
      <c r="D79" s="495" t="n">
        <v>219</v>
      </c>
      <c r="E79" s="495" t="n">
        <v>63197.748</v>
      </c>
      <c r="F79" s="495" t="n">
        <v>0</v>
      </c>
      <c r="G79" s="495" t="n">
        <v>0</v>
      </c>
      <c r="H79" s="495" t="n">
        <v>0</v>
      </c>
      <c r="I79" s="495" t="n">
        <v>0</v>
      </c>
      <c r="J79" s="495" t="n">
        <v>352</v>
      </c>
      <c r="K79" s="495" t="n">
        <v>118159.111</v>
      </c>
      <c r="L79" s="470" t="n">
        <v>0</v>
      </c>
      <c r="M79" s="470" t="n">
        <v>0</v>
      </c>
      <c r="N79" s="470" t="n">
        <v>10</v>
      </c>
      <c r="O79" s="470" t="n">
        <v>6881711.02985</v>
      </c>
      <c r="P79" s="470" t="n">
        <v>794</v>
      </c>
      <c r="Q79" s="470" t="n">
        <v>55666.393</v>
      </c>
      <c r="R79" s="470" t="n">
        <v>0</v>
      </c>
      <c r="S79" s="470" t="n">
        <v>0</v>
      </c>
      <c r="T79" s="470" t="n">
        <v>0</v>
      </c>
      <c r="U79" s="470" t="n">
        <v>0</v>
      </c>
      <c r="V79" s="470" t="n">
        <v>0</v>
      </c>
      <c r="W79" s="470" t="n">
        <v>0</v>
      </c>
      <c r="X79" s="471" t="n">
        <v>1156</v>
      </c>
      <c r="Y79" s="496" t="n">
        <v>0.146046449340454</v>
      </c>
      <c r="Z79" s="473" t="n">
        <v>7055536.53385</v>
      </c>
      <c r="AA79" s="496" t="n">
        <v>1.65726695643704</v>
      </c>
    </row>
    <row r="80" s="497" customFormat="true" ht="53.25" hidden="false" customHeight="true" outlineLevel="0" collapsed="false">
      <c r="A80" s="510" t="s">
        <v>227</v>
      </c>
      <c r="B80" s="495" t="n">
        <v>1712</v>
      </c>
      <c r="C80" s="495" t="n">
        <v>898980.909</v>
      </c>
      <c r="D80" s="495" t="n">
        <v>14314</v>
      </c>
      <c r="E80" s="495" t="n">
        <v>2598201.292</v>
      </c>
      <c r="F80" s="495" t="n">
        <v>0</v>
      </c>
      <c r="G80" s="495" t="n">
        <v>0</v>
      </c>
      <c r="H80" s="495" t="n">
        <v>0</v>
      </c>
      <c r="I80" s="495" t="n">
        <v>0</v>
      </c>
      <c r="J80" s="495" t="n">
        <v>16026</v>
      </c>
      <c r="K80" s="495" t="n">
        <v>3497182.201</v>
      </c>
      <c r="L80" s="470" t="n">
        <v>0</v>
      </c>
      <c r="M80" s="470" t="n">
        <v>0</v>
      </c>
      <c r="N80" s="470" t="n">
        <v>0</v>
      </c>
      <c r="O80" s="470" t="n">
        <v>0</v>
      </c>
      <c r="P80" s="470" t="n">
        <v>141</v>
      </c>
      <c r="Q80" s="470" t="n">
        <v>38058.832</v>
      </c>
      <c r="R80" s="470" t="n">
        <v>0</v>
      </c>
      <c r="S80" s="470" t="n">
        <v>0</v>
      </c>
      <c r="T80" s="470" t="n">
        <v>0</v>
      </c>
      <c r="U80" s="470" t="n">
        <v>0</v>
      </c>
      <c r="V80" s="470" t="n">
        <v>0</v>
      </c>
      <c r="W80" s="470" t="n">
        <v>0</v>
      </c>
      <c r="X80" s="471" t="n">
        <v>16167</v>
      </c>
      <c r="Y80" s="496" t="n">
        <v>2.04250254886429</v>
      </c>
      <c r="Z80" s="473" t="n">
        <v>3535241.033</v>
      </c>
      <c r="AA80" s="496" t="n">
        <v>0.830388747747616</v>
      </c>
    </row>
    <row r="81" s="497" customFormat="true" ht="53.25" hidden="false" customHeight="true" outlineLevel="0" collapsed="false">
      <c r="A81" s="510" t="s">
        <v>228</v>
      </c>
      <c r="B81" s="495" t="n">
        <v>923</v>
      </c>
      <c r="C81" s="495" t="n">
        <v>94510</v>
      </c>
      <c r="D81" s="495" t="n">
        <v>4819</v>
      </c>
      <c r="E81" s="495" t="n">
        <v>469604.52</v>
      </c>
      <c r="F81" s="495" t="n">
        <v>0</v>
      </c>
      <c r="G81" s="495" t="n">
        <v>0</v>
      </c>
      <c r="H81" s="495" t="n">
        <v>13</v>
      </c>
      <c r="I81" s="495" t="n">
        <v>2275</v>
      </c>
      <c r="J81" s="495" t="n">
        <v>5755</v>
      </c>
      <c r="K81" s="495" t="n">
        <v>566389.52</v>
      </c>
      <c r="L81" s="470" t="n">
        <v>0</v>
      </c>
      <c r="M81" s="470" t="n">
        <v>0</v>
      </c>
      <c r="N81" s="470" t="n">
        <v>0</v>
      </c>
      <c r="O81" s="470" t="n">
        <v>218170.24</v>
      </c>
      <c r="P81" s="470" t="n">
        <v>0</v>
      </c>
      <c r="Q81" s="470" t="n">
        <v>0</v>
      </c>
      <c r="R81" s="470" t="n">
        <v>0</v>
      </c>
      <c r="S81" s="470" t="n">
        <v>0</v>
      </c>
      <c r="T81" s="470" t="n">
        <v>0</v>
      </c>
      <c r="U81" s="470" t="n">
        <v>0</v>
      </c>
      <c r="V81" s="470" t="n">
        <v>0</v>
      </c>
      <c r="W81" s="470" t="n">
        <v>0</v>
      </c>
      <c r="X81" s="471" t="n">
        <v>5755</v>
      </c>
      <c r="Y81" s="496" t="n">
        <v>0.727073802728643</v>
      </c>
      <c r="Z81" s="473" t="n">
        <v>784559.76</v>
      </c>
      <c r="AA81" s="496" t="n">
        <v>0.184284350220589</v>
      </c>
    </row>
    <row r="82" s="497" customFormat="true" ht="53.25" hidden="false" customHeight="true" outlineLevel="0" collapsed="false">
      <c r="A82" s="510" t="s">
        <v>229</v>
      </c>
      <c r="B82" s="495" t="n">
        <v>142587</v>
      </c>
      <c r="C82" s="495" t="n">
        <v>36165458.249</v>
      </c>
      <c r="D82" s="495" t="n">
        <v>39298</v>
      </c>
      <c r="E82" s="495" t="n">
        <v>7729025.752</v>
      </c>
      <c r="F82" s="495" t="n">
        <v>0</v>
      </c>
      <c r="G82" s="495" t="n">
        <v>0</v>
      </c>
      <c r="H82" s="495" t="n">
        <v>0</v>
      </c>
      <c r="I82" s="495" t="n">
        <v>0</v>
      </c>
      <c r="J82" s="495" t="n">
        <v>181885</v>
      </c>
      <c r="K82" s="495" t="n">
        <v>43894484.001</v>
      </c>
      <c r="L82" s="470" t="n">
        <v>0</v>
      </c>
      <c r="M82" s="470" t="n">
        <v>0</v>
      </c>
      <c r="N82" s="470" t="n">
        <v>0</v>
      </c>
      <c r="O82" s="470" t="n">
        <v>15596557.05122</v>
      </c>
      <c r="P82" s="470" t="n">
        <v>1565</v>
      </c>
      <c r="Q82" s="470" t="n">
        <v>316990.779</v>
      </c>
      <c r="R82" s="470" t="n">
        <v>0</v>
      </c>
      <c r="S82" s="470" t="n">
        <v>0</v>
      </c>
      <c r="T82" s="470" t="n">
        <v>3597</v>
      </c>
      <c r="U82" s="470" t="n">
        <v>950279.631</v>
      </c>
      <c r="V82" s="470" t="n">
        <v>0</v>
      </c>
      <c r="W82" s="470" t="n">
        <v>0</v>
      </c>
      <c r="X82" s="471" t="n">
        <v>187047</v>
      </c>
      <c r="Y82" s="496" t="n">
        <v>23.6310987973909</v>
      </c>
      <c r="Z82" s="473" t="n">
        <v>60758311.46222</v>
      </c>
      <c r="AA82" s="496" t="n">
        <v>14.2714507156413</v>
      </c>
    </row>
    <row r="83" s="497" customFormat="true" ht="53.25" hidden="false" customHeight="true" outlineLevel="0" collapsed="false">
      <c r="A83" s="510" t="s">
        <v>230</v>
      </c>
      <c r="B83" s="495" t="n">
        <v>139</v>
      </c>
      <c r="C83" s="495" t="n">
        <v>46201.38</v>
      </c>
      <c r="D83" s="495" t="n">
        <v>383</v>
      </c>
      <c r="E83" s="495" t="n">
        <v>66880.99</v>
      </c>
      <c r="F83" s="495" t="n">
        <v>785</v>
      </c>
      <c r="G83" s="495" t="n">
        <v>78500</v>
      </c>
      <c r="H83" s="495" t="n">
        <v>0</v>
      </c>
      <c r="I83" s="495" t="n">
        <v>0</v>
      </c>
      <c r="J83" s="495" t="n">
        <v>1307</v>
      </c>
      <c r="K83" s="495" t="n">
        <v>191582.37</v>
      </c>
      <c r="L83" s="470" t="n">
        <v>0</v>
      </c>
      <c r="M83" s="470" t="n">
        <v>0</v>
      </c>
      <c r="N83" s="470" t="n">
        <v>0</v>
      </c>
      <c r="O83" s="470" t="n">
        <v>0</v>
      </c>
      <c r="P83" s="470" t="n">
        <v>1</v>
      </c>
      <c r="Q83" s="470" t="n">
        <v>160</v>
      </c>
      <c r="R83" s="470" t="n">
        <v>34</v>
      </c>
      <c r="S83" s="470" t="n">
        <v>121300</v>
      </c>
      <c r="T83" s="470" t="n">
        <v>0</v>
      </c>
      <c r="U83" s="470" t="n">
        <v>0</v>
      </c>
      <c r="V83" s="470" t="n">
        <v>291</v>
      </c>
      <c r="W83" s="470" t="n">
        <v>559500</v>
      </c>
      <c r="X83" s="471" t="n">
        <v>1633</v>
      </c>
      <c r="Y83" s="496" t="n">
        <v>0.206309560357233</v>
      </c>
      <c r="Z83" s="473" t="n">
        <v>872542.37</v>
      </c>
      <c r="AA83" s="496" t="n">
        <v>0.204950485474023</v>
      </c>
    </row>
    <row r="84" s="497" customFormat="true" ht="53.25" hidden="false" customHeight="true" outlineLevel="0" collapsed="false">
      <c r="A84" s="510" t="s">
        <v>231</v>
      </c>
      <c r="B84" s="495" t="n">
        <v>8163</v>
      </c>
      <c r="C84" s="495" t="n">
        <v>4072631.94508</v>
      </c>
      <c r="D84" s="495" t="n">
        <v>41197</v>
      </c>
      <c r="E84" s="495" t="n">
        <v>15630276.9762799</v>
      </c>
      <c r="F84" s="495" t="n">
        <v>6311</v>
      </c>
      <c r="G84" s="495" t="n">
        <v>16807289.589</v>
      </c>
      <c r="H84" s="495" t="n">
        <v>0</v>
      </c>
      <c r="I84" s="495" t="n">
        <v>0</v>
      </c>
      <c r="J84" s="495" t="n">
        <v>55671</v>
      </c>
      <c r="K84" s="495" t="n">
        <v>36510198.5103599</v>
      </c>
      <c r="L84" s="470" t="n">
        <v>92</v>
      </c>
      <c r="M84" s="470" t="n">
        <v>5301.061</v>
      </c>
      <c r="N84" s="470" t="n">
        <v>0</v>
      </c>
      <c r="O84" s="470" t="n">
        <v>19562114.3140399</v>
      </c>
      <c r="P84" s="470" t="n">
        <v>160</v>
      </c>
      <c r="Q84" s="470" t="n">
        <v>61171.01751</v>
      </c>
      <c r="R84" s="470" t="n">
        <v>31</v>
      </c>
      <c r="S84" s="470" t="n">
        <v>10158.6441</v>
      </c>
      <c r="T84" s="470" t="n">
        <v>116</v>
      </c>
      <c r="U84" s="470" t="n">
        <v>82733</v>
      </c>
      <c r="V84" s="470" t="n">
        <v>35</v>
      </c>
      <c r="W84" s="470" t="n">
        <v>28000</v>
      </c>
      <c r="X84" s="471" t="n">
        <v>56105</v>
      </c>
      <c r="Y84" s="496" t="n">
        <v>7.08817996561086</v>
      </c>
      <c r="Z84" s="473" t="n">
        <v>56259676.5470098</v>
      </c>
      <c r="AA84" s="496" t="n">
        <v>13.2147714739872</v>
      </c>
    </row>
    <row r="85" s="500" customFormat="true" ht="53.25" hidden="false" customHeight="true" outlineLevel="0" collapsed="false">
      <c r="A85" s="511" t="s">
        <v>232</v>
      </c>
      <c r="B85" s="470" t="n">
        <v>13673</v>
      </c>
      <c r="C85" s="470" t="n">
        <v>1896225.68</v>
      </c>
      <c r="D85" s="470" t="n">
        <v>15524</v>
      </c>
      <c r="E85" s="470" t="n">
        <v>2056304.9</v>
      </c>
      <c r="F85" s="470" t="n">
        <v>0</v>
      </c>
      <c r="G85" s="470" t="n">
        <v>0</v>
      </c>
      <c r="H85" s="470" t="n">
        <v>0</v>
      </c>
      <c r="I85" s="470" t="n">
        <v>0</v>
      </c>
      <c r="J85" s="470" t="n">
        <v>29197</v>
      </c>
      <c r="K85" s="470" t="n">
        <v>3952530.58</v>
      </c>
      <c r="L85" s="470" t="n">
        <v>37318</v>
      </c>
      <c r="M85" s="470" t="n">
        <v>2368458.18</v>
      </c>
      <c r="N85" s="470" t="n">
        <v>130</v>
      </c>
      <c r="O85" s="470" t="n">
        <v>478863.13</v>
      </c>
      <c r="P85" s="470" t="n">
        <v>20</v>
      </c>
      <c r="Q85" s="470" t="n">
        <v>8306.01</v>
      </c>
      <c r="R85" s="470" t="n">
        <v>0</v>
      </c>
      <c r="S85" s="470" t="n">
        <v>0</v>
      </c>
      <c r="T85" s="470" t="n">
        <v>0</v>
      </c>
      <c r="U85" s="470" t="n">
        <v>0</v>
      </c>
      <c r="V85" s="470" t="n">
        <v>0</v>
      </c>
      <c r="W85" s="470" t="n">
        <v>0</v>
      </c>
      <c r="X85" s="471" t="n">
        <v>66665</v>
      </c>
      <c r="Y85" s="499" t="n">
        <v>8.42230670007037</v>
      </c>
      <c r="Z85" s="473" t="n">
        <v>6808157.9</v>
      </c>
      <c r="AA85" s="499" t="n">
        <v>1.59916047032628</v>
      </c>
    </row>
    <row r="86" s="497" customFormat="true" ht="53.25" hidden="false" customHeight="true" outlineLevel="0" collapsed="false">
      <c r="A86" s="510" t="s">
        <v>233</v>
      </c>
      <c r="B86" s="495" t="n">
        <v>822</v>
      </c>
      <c r="C86" s="495" t="n">
        <v>125006</v>
      </c>
      <c r="D86" s="495" t="n">
        <v>736</v>
      </c>
      <c r="E86" s="495" t="n">
        <v>135864</v>
      </c>
      <c r="F86" s="495" t="n">
        <v>8</v>
      </c>
      <c r="G86" s="495" t="n">
        <v>1410</v>
      </c>
      <c r="H86" s="495" t="n">
        <v>0</v>
      </c>
      <c r="I86" s="495" t="n">
        <v>0</v>
      </c>
      <c r="J86" s="495" t="n">
        <v>1566</v>
      </c>
      <c r="K86" s="495" t="n">
        <v>262280</v>
      </c>
      <c r="L86" s="470" t="n">
        <v>30</v>
      </c>
      <c r="M86" s="470" t="n">
        <v>1191</v>
      </c>
      <c r="N86" s="470" t="n">
        <v>0</v>
      </c>
      <c r="O86" s="470" t="n">
        <v>1850</v>
      </c>
      <c r="P86" s="470" t="n">
        <v>0</v>
      </c>
      <c r="Q86" s="470" t="n">
        <v>0</v>
      </c>
      <c r="R86" s="470" t="n">
        <v>0</v>
      </c>
      <c r="S86" s="470" t="n">
        <v>0</v>
      </c>
      <c r="T86" s="470" t="n">
        <v>0</v>
      </c>
      <c r="U86" s="470" t="n">
        <v>0</v>
      </c>
      <c r="V86" s="470" t="n">
        <v>0</v>
      </c>
      <c r="W86" s="470" t="n">
        <v>0</v>
      </c>
      <c r="X86" s="471" t="n">
        <v>1596</v>
      </c>
      <c r="Y86" s="472" t="n">
        <v>0.201635063276267</v>
      </c>
      <c r="Z86" s="473" t="n">
        <v>265321</v>
      </c>
      <c r="AA86" s="472" t="n">
        <v>0.0623209481007246</v>
      </c>
    </row>
    <row r="87" s="497" customFormat="true" ht="53.25" hidden="false" customHeight="true" outlineLevel="0" collapsed="false">
      <c r="A87" s="510" t="s">
        <v>234</v>
      </c>
      <c r="B87" s="495" t="n">
        <v>607</v>
      </c>
      <c r="C87" s="495" t="n">
        <v>109787.411</v>
      </c>
      <c r="D87" s="495" t="n">
        <v>9454</v>
      </c>
      <c r="E87" s="495" t="n">
        <v>1569943.917</v>
      </c>
      <c r="F87" s="495" t="n">
        <v>0</v>
      </c>
      <c r="G87" s="495" t="n">
        <v>0</v>
      </c>
      <c r="H87" s="495" t="n">
        <v>0</v>
      </c>
      <c r="I87" s="495" t="n">
        <v>0</v>
      </c>
      <c r="J87" s="495" t="n">
        <v>10061</v>
      </c>
      <c r="K87" s="495" t="n">
        <v>1679731.328</v>
      </c>
      <c r="L87" s="470" t="n">
        <v>0</v>
      </c>
      <c r="M87" s="470" t="n">
        <v>0</v>
      </c>
      <c r="N87" s="470" t="n">
        <v>0</v>
      </c>
      <c r="O87" s="470" t="n">
        <v>7335054</v>
      </c>
      <c r="P87" s="470" t="n">
        <v>312</v>
      </c>
      <c r="Q87" s="470" t="n">
        <v>71012.967</v>
      </c>
      <c r="R87" s="470" t="n">
        <v>113</v>
      </c>
      <c r="S87" s="470" t="n">
        <v>225626.35808</v>
      </c>
      <c r="T87" s="470" t="n">
        <v>0</v>
      </c>
      <c r="U87" s="470" t="n">
        <v>0</v>
      </c>
      <c r="V87" s="470" t="n">
        <v>0</v>
      </c>
      <c r="W87" s="470" t="n">
        <v>0</v>
      </c>
      <c r="X87" s="471" t="n">
        <v>10486</v>
      </c>
      <c r="Y87" s="496" t="n">
        <v>1.32477774029758</v>
      </c>
      <c r="Z87" s="473" t="n">
        <v>9311424.65308</v>
      </c>
      <c r="AA87" s="496" t="n">
        <v>2.18714995250435</v>
      </c>
    </row>
    <row r="88" s="497" customFormat="true" ht="53.25" hidden="false" customHeight="true" outlineLevel="0" collapsed="false">
      <c r="A88" s="510" t="s">
        <v>235</v>
      </c>
      <c r="B88" s="495" t="n">
        <v>605</v>
      </c>
      <c r="C88" s="495" t="n">
        <v>53420</v>
      </c>
      <c r="D88" s="495" t="n">
        <v>233</v>
      </c>
      <c r="E88" s="495" t="n">
        <v>13503</v>
      </c>
      <c r="F88" s="495" t="n">
        <v>134</v>
      </c>
      <c r="G88" s="495" t="n">
        <v>97050</v>
      </c>
      <c r="H88" s="495" t="n">
        <v>0</v>
      </c>
      <c r="I88" s="495" t="n">
        <v>0</v>
      </c>
      <c r="J88" s="495" t="n">
        <v>972</v>
      </c>
      <c r="K88" s="495" t="n">
        <v>163973</v>
      </c>
      <c r="L88" s="470" t="n">
        <v>36</v>
      </c>
      <c r="M88" s="470" t="n">
        <v>2190</v>
      </c>
      <c r="N88" s="470" t="n">
        <v>0</v>
      </c>
      <c r="O88" s="470" t="n">
        <v>595757</v>
      </c>
      <c r="P88" s="470" t="n">
        <v>0</v>
      </c>
      <c r="Q88" s="470" t="n">
        <v>0</v>
      </c>
      <c r="R88" s="470" t="n">
        <v>0</v>
      </c>
      <c r="S88" s="470" t="n">
        <v>0</v>
      </c>
      <c r="T88" s="470" t="n">
        <v>0</v>
      </c>
      <c r="U88" s="470" t="n">
        <v>0</v>
      </c>
      <c r="V88" s="470" t="n">
        <v>0</v>
      </c>
      <c r="W88" s="470" t="n">
        <v>0</v>
      </c>
      <c r="X88" s="471" t="n">
        <v>1008</v>
      </c>
      <c r="Y88" s="472" t="n">
        <v>0.127348461016589</v>
      </c>
      <c r="Z88" s="473" t="n">
        <v>761920</v>
      </c>
      <c r="AA88" s="472" t="n">
        <v>0.17896652272871</v>
      </c>
    </row>
    <row r="89" s="500" customFormat="true" ht="53.25" hidden="false" customHeight="true" outlineLevel="0" collapsed="false">
      <c r="A89" s="511" t="s">
        <v>236</v>
      </c>
      <c r="B89" s="470" t="n">
        <v>12443</v>
      </c>
      <c r="C89" s="470" t="n">
        <v>4231366.88</v>
      </c>
      <c r="D89" s="470" t="n">
        <v>52130</v>
      </c>
      <c r="E89" s="470" t="n">
        <v>7899427.29</v>
      </c>
      <c r="F89" s="470" t="n">
        <v>31</v>
      </c>
      <c r="G89" s="470" t="n">
        <v>13604</v>
      </c>
      <c r="H89" s="470" t="n">
        <v>0</v>
      </c>
      <c r="I89" s="470" t="n">
        <v>0</v>
      </c>
      <c r="J89" s="470" t="n">
        <v>64604</v>
      </c>
      <c r="K89" s="470" t="n">
        <v>12144398.17</v>
      </c>
      <c r="L89" s="470" t="n">
        <v>2609</v>
      </c>
      <c r="M89" s="470" t="n">
        <v>300682.82</v>
      </c>
      <c r="N89" s="470" t="n">
        <v>0</v>
      </c>
      <c r="O89" s="470" t="n">
        <v>18096067.75</v>
      </c>
      <c r="P89" s="470" t="n">
        <v>45</v>
      </c>
      <c r="Q89" s="470" t="n">
        <v>23599</v>
      </c>
      <c r="R89" s="470" t="n">
        <v>0</v>
      </c>
      <c r="S89" s="470" t="n">
        <v>0</v>
      </c>
      <c r="T89" s="470" t="n">
        <v>0</v>
      </c>
      <c r="U89" s="470" t="n">
        <v>0</v>
      </c>
      <c r="V89" s="470" t="n">
        <v>0</v>
      </c>
      <c r="W89" s="470" t="n">
        <v>0</v>
      </c>
      <c r="X89" s="471" t="n">
        <v>67258</v>
      </c>
      <c r="Y89" s="499" t="n">
        <v>8.49722499112477</v>
      </c>
      <c r="Z89" s="473" t="n">
        <v>30564747.74</v>
      </c>
      <c r="AA89" s="499" t="n">
        <v>7.17931885382718</v>
      </c>
    </row>
    <row r="90" s="497" customFormat="true" ht="53.25" hidden="false" customHeight="true" outlineLevel="0" collapsed="false">
      <c r="A90" s="510" t="s">
        <v>237</v>
      </c>
      <c r="B90" s="495" t="n">
        <v>164</v>
      </c>
      <c r="C90" s="495" t="n">
        <v>54135.986</v>
      </c>
      <c r="D90" s="495" t="n">
        <v>1921</v>
      </c>
      <c r="E90" s="495" t="n">
        <v>249788.745</v>
      </c>
      <c r="F90" s="495" t="n">
        <v>0</v>
      </c>
      <c r="G90" s="495" t="n">
        <v>0</v>
      </c>
      <c r="H90" s="495" t="n">
        <v>0</v>
      </c>
      <c r="I90" s="495" t="n">
        <v>0</v>
      </c>
      <c r="J90" s="495" t="n">
        <v>2085</v>
      </c>
      <c r="K90" s="495" t="n">
        <v>303924.731</v>
      </c>
      <c r="L90" s="470" t="n">
        <v>0</v>
      </c>
      <c r="M90" s="470" t="n">
        <v>0</v>
      </c>
      <c r="N90" s="470" t="n">
        <v>0</v>
      </c>
      <c r="O90" s="470" t="n">
        <v>795478.86</v>
      </c>
      <c r="P90" s="470" t="n">
        <v>0</v>
      </c>
      <c r="Q90" s="470" t="n">
        <v>0</v>
      </c>
      <c r="R90" s="470" t="n">
        <v>0</v>
      </c>
      <c r="S90" s="470" t="n">
        <v>0</v>
      </c>
      <c r="T90" s="470" t="n">
        <v>0</v>
      </c>
      <c r="U90" s="470" t="n">
        <v>0</v>
      </c>
      <c r="V90" s="470" t="n">
        <v>0</v>
      </c>
      <c r="W90" s="470" t="n">
        <v>0</v>
      </c>
      <c r="X90" s="471" t="n">
        <v>2085</v>
      </c>
      <c r="Y90" s="496" t="n">
        <v>0.263414227400386</v>
      </c>
      <c r="Z90" s="473" t="n">
        <v>1099403.591</v>
      </c>
      <c r="AA90" s="496" t="n">
        <v>0.258237659802508</v>
      </c>
    </row>
    <row r="91" s="497" customFormat="true" ht="53.25" hidden="false" customHeight="true" outlineLevel="0" collapsed="false">
      <c r="A91" s="510" t="s">
        <v>354</v>
      </c>
      <c r="B91" s="495" t="n">
        <v>1598</v>
      </c>
      <c r="C91" s="495" t="n">
        <v>207067.15</v>
      </c>
      <c r="D91" s="495" t="n">
        <v>2842</v>
      </c>
      <c r="E91" s="495" t="n">
        <v>359880.85</v>
      </c>
      <c r="F91" s="495" t="n">
        <v>0</v>
      </c>
      <c r="G91" s="495" t="n">
        <v>0</v>
      </c>
      <c r="H91" s="495" t="n">
        <v>0</v>
      </c>
      <c r="I91" s="495" t="n">
        <v>0</v>
      </c>
      <c r="J91" s="495" t="n">
        <v>4440</v>
      </c>
      <c r="K91" s="495" t="n">
        <v>566948</v>
      </c>
      <c r="L91" s="470" t="n">
        <v>10</v>
      </c>
      <c r="M91" s="470" t="n">
        <v>489.23</v>
      </c>
      <c r="N91" s="470" t="n">
        <v>0</v>
      </c>
      <c r="O91" s="470" t="n">
        <v>3427880.8</v>
      </c>
      <c r="P91" s="470" t="n">
        <v>45</v>
      </c>
      <c r="Q91" s="470" t="n">
        <v>8051.98</v>
      </c>
      <c r="R91" s="470" t="n">
        <v>0</v>
      </c>
      <c r="S91" s="470" t="n">
        <v>0</v>
      </c>
      <c r="T91" s="470" t="n">
        <v>0</v>
      </c>
      <c r="U91" s="470" t="n">
        <v>0</v>
      </c>
      <c r="V91" s="470" t="n">
        <v>0</v>
      </c>
      <c r="W91" s="470" t="n">
        <v>0</v>
      </c>
      <c r="X91" s="471" t="n">
        <v>4495</v>
      </c>
      <c r="Y91" s="496" t="n">
        <v>0.567888226457906</v>
      </c>
      <c r="Z91" s="473" t="n">
        <v>4003370.01</v>
      </c>
      <c r="AA91" s="496" t="n">
        <v>0.940347031034888</v>
      </c>
    </row>
    <row r="92" s="497" customFormat="true" ht="53.25" hidden="false" customHeight="true" outlineLevel="0" collapsed="false">
      <c r="A92" s="510" t="s">
        <v>239</v>
      </c>
      <c r="B92" s="495" t="n">
        <v>57548</v>
      </c>
      <c r="C92" s="495" t="n">
        <v>8268384.84</v>
      </c>
      <c r="D92" s="495" t="n">
        <v>108676</v>
      </c>
      <c r="E92" s="495" t="n">
        <v>14579085.74</v>
      </c>
      <c r="F92" s="495" t="n">
        <v>21</v>
      </c>
      <c r="G92" s="495" t="n">
        <v>20493</v>
      </c>
      <c r="H92" s="495" t="n">
        <v>0</v>
      </c>
      <c r="I92" s="495" t="n">
        <v>0</v>
      </c>
      <c r="J92" s="495" t="n">
        <v>166245</v>
      </c>
      <c r="K92" s="495" t="n">
        <v>22867963.58</v>
      </c>
      <c r="L92" s="470" t="n">
        <v>13992</v>
      </c>
      <c r="M92" s="470" t="n">
        <v>360355.59</v>
      </c>
      <c r="N92" s="470" t="n">
        <v>0</v>
      </c>
      <c r="O92" s="470" t="n">
        <v>18725550.42</v>
      </c>
      <c r="P92" s="470" t="n">
        <v>308</v>
      </c>
      <c r="Q92" s="470" t="n">
        <v>105710.83</v>
      </c>
      <c r="R92" s="470" t="n">
        <v>0</v>
      </c>
      <c r="S92" s="470" t="n">
        <v>0</v>
      </c>
      <c r="T92" s="470" t="n">
        <v>5</v>
      </c>
      <c r="U92" s="470" t="n">
        <v>12508.57</v>
      </c>
      <c r="V92" s="470" t="n">
        <v>0</v>
      </c>
      <c r="W92" s="470" t="n">
        <v>0</v>
      </c>
      <c r="X92" s="471" t="n">
        <v>180550</v>
      </c>
      <c r="Y92" s="496" t="n">
        <v>22.810282377525</v>
      </c>
      <c r="Z92" s="473" t="n">
        <v>42072088.99</v>
      </c>
      <c r="AA92" s="496" t="n">
        <v>9.88226515969282</v>
      </c>
    </row>
    <row r="93" s="497" customFormat="true" ht="53.25" hidden="false" customHeight="true" outlineLevel="0" collapsed="false">
      <c r="A93" s="511" t="s">
        <v>240</v>
      </c>
      <c r="B93" s="470" t="n">
        <v>1315</v>
      </c>
      <c r="C93" s="470" t="n">
        <v>520364.267</v>
      </c>
      <c r="D93" s="470" t="n">
        <v>1612</v>
      </c>
      <c r="E93" s="470" t="n">
        <v>286161.508</v>
      </c>
      <c r="F93" s="470" t="n">
        <v>30</v>
      </c>
      <c r="G93" s="470" t="n">
        <v>3650</v>
      </c>
      <c r="H93" s="470" t="n">
        <v>0</v>
      </c>
      <c r="I93" s="470" t="n">
        <v>0</v>
      </c>
      <c r="J93" s="470" t="n">
        <v>2957</v>
      </c>
      <c r="K93" s="470" t="n">
        <v>810175.775</v>
      </c>
      <c r="L93" s="470" t="n">
        <v>90</v>
      </c>
      <c r="M93" s="470" t="n">
        <v>11702.878</v>
      </c>
      <c r="N93" s="470" t="n">
        <v>0</v>
      </c>
      <c r="O93" s="470" t="n">
        <v>0</v>
      </c>
      <c r="P93" s="470" t="n">
        <v>23</v>
      </c>
      <c r="Q93" s="470" t="n">
        <v>13036.802</v>
      </c>
      <c r="R93" s="470" t="n">
        <v>0</v>
      </c>
      <c r="S93" s="470" t="n">
        <v>0</v>
      </c>
      <c r="T93" s="470" t="n">
        <v>0</v>
      </c>
      <c r="U93" s="470" t="n">
        <v>0</v>
      </c>
      <c r="V93" s="470" t="n">
        <v>0</v>
      </c>
      <c r="W93" s="470" t="n">
        <v>0</v>
      </c>
      <c r="X93" s="471" t="n">
        <v>3070</v>
      </c>
      <c r="Y93" s="499" t="n">
        <v>0.38785691996124</v>
      </c>
      <c r="Z93" s="473" t="n">
        <v>834915.455</v>
      </c>
      <c r="AA93" s="499" t="n">
        <v>0.196112342180031</v>
      </c>
    </row>
    <row r="94" s="497" customFormat="true" ht="53.25" hidden="false" customHeight="true" outlineLevel="0" collapsed="false">
      <c r="A94" s="512" t="s">
        <v>241</v>
      </c>
      <c r="B94" s="495" t="n">
        <v>523</v>
      </c>
      <c r="C94" s="495" t="n">
        <v>305188</v>
      </c>
      <c r="D94" s="495" t="n">
        <v>702</v>
      </c>
      <c r="E94" s="495" t="n">
        <v>218395</v>
      </c>
      <c r="F94" s="495" t="n">
        <v>39</v>
      </c>
      <c r="G94" s="495" t="n">
        <v>10091</v>
      </c>
      <c r="H94" s="495" t="n">
        <v>0</v>
      </c>
      <c r="I94" s="495" t="n">
        <v>0</v>
      </c>
      <c r="J94" s="495" t="n">
        <v>1264</v>
      </c>
      <c r="K94" s="495" t="n">
        <v>533674</v>
      </c>
      <c r="L94" s="470" t="n">
        <v>0</v>
      </c>
      <c r="M94" s="470" t="n">
        <v>0</v>
      </c>
      <c r="N94" s="470" t="n">
        <v>0</v>
      </c>
      <c r="O94" s="470" t="n">
        <v>340930</v>
      </c>
      <c r="P94" s="470" t="n">
        <v>6</v>
      </c>
      <c r="Q94" s="470" t="n">
        <v>2190</v>
      </c>
      <c r="R94" s="470" t="n">
        <v>0</v>
      </c>
      <c r="S94" s="470" t="n">
        <v>0</v>
      </c>
      <c r="T94" s="470" t="n">
        <v>0</v>
      </c>
      <c r="U94" s="470" t="n">
        <v>0</v>
      </c>
      <c r="V94" s="470" t="n">
        <v>0</v>
      </c>
      <c r="W94" s="470" t="n">
        <v>0</v>
      </c>
      <c r="X94" s="471" t="n">
        <v>1270</v>
      </c>
      <c r="Y94" s="496" t="n">
        <v>0.160448953860187</v>
      </c>
      <c r="Z94" s="473" t="n">
        <v>876794</v>
      </c>
      <c r="AA94" s="496" t="n">
        <v>0.205949146011913</v>
      </c>
    </row>
    <row r="95" s="497" customFormat="true" ht="53.25" hidden="false" customHeight="true" outlineLevel="0" collapsed="false">
      <c r="A95" s="479" t="s">
        <v>349</v>
      </c>
      <c r="B95" s="480" t="n">
        <v>330614</v>
      </c>
      <c r="C95" s="480" t="n">
        <v>76986829.85008</v>
      </c>
      <c r="D95" s="480" t="n">
        <v>379426</v>
      </c>
      <c r="E95" s="480" t="n">
        <v>76047852.1612799</v>
      </c>
      <c r="F95" s="480" t="n">
        <v>7509</v>
      </c>
      <c r="G95" s="480" t="n">
        <v>17109118.589</v>
      </c>
      <c r="H95" s="480" t="n">
        <v>13</v>
      </c>
      <c r="I95" s="480" t="n">
        <v>2275</v>
      </c>
      <c r="J95" s="480" t="n">
        <v>717562</v>
      </c>
      <c r="K95" s="480" t="n">
        <v>170146075.60036</v>
      </c>
      <c r="L95" s="480" t="n">
        <v>54177</v>
      </c>
      <c r="M95" s="480" t="n">
        <v>3050370.759</v>
      </c>
      <c r="N95" s="481" t="n">
        <v>1505</v>
      </c>
      <c r="O95" s="481" t="n">
        <v>241636346.03911</v>
      </c>
      <c r="P95" s="481" t="n">
        <v>4231</v>
      </c>
      <c r="Q95" s="481" t="n">
        <v>1050306.05051</v>
      </c>
      <c r="R95" s="481" t="n">
        <v>5960</v>
      </c>
      <c r="S95" s="481" t="n">
        <v>6491479.35218</v>
      </c>
      <c r="T95" s="481" t="n">
        <v>7768</v>
      </c>
      <c r="U95" s="481" t="n">
        <v>2771175.761</v>
      </c>
      <c r="V95" s="481" t="n">
        <v>326</v>
      </c>
      <c r="W95" s="481" t="n">
        <v>587500</v>
      </c>
      <c r="X95" s="482" t="n">
        <v>791529</v>
      </c>
      <c r="Y95" s="503" t="n">
        <v>100</v>
      </c>
      <c r="Z95" s="484" t="n">
        <v>425733253.56216</v>
      </c>
      <c r="AA95" s="503" t="n">
        <v>100</v>
      </c>
    </row>
    <row r="96" customFormat="false" ht="50.25" hidden="false" customHeight="true" outlineLevel="0" collapsed="false">
      <c r="A96" s="486"/>
      <c r="B96" s="504"/>
      <c r="C96" s="504"/>
      <c r="D96" s="504"/>
      <c r="E96" s="504"/>
      <c r="F96" s="504"/>
      <c r="G96" s="504"/>
      <c r="H96" s="504"/>
      <c r="I96" s="504"/>
      <c r="J96" s="504"/>
      <c r="K96" s="504"/>
      <c r="L96" s="504"/>
      <c r="M96" s="504"/>
      <c r="N96" s="505"/>
      <c r="O96" s="505"/>
      <c r="P96" s="505"/>
      <c r="Q96" s="505"/>
      <c r="R96" s="505"/>
      <c r="S96" s="505"/>
      <c r="T96" s="505"/>
      <c r="U96" s="505"/>
      <c r="V96" s="505"/>
      <c r="W96" s="505"/>
      <c r="X96" s="504"/>
      <c r="Y96" s="508"/>
      <c r="Z96" s="507"/>
      <c r="AA96" s="508"/>
    </row>
    <row r="97" customFormat="false" ht="50.25" hidden="false" customHeight="true" outlineLevel="0" collapsed="false">
      <c r="A97" s="464" t="s">
        <v>355</v>
      </c>
    </row>
    <row r="98" customFormat="false" ht="50.25" hidden="false" customHeight="true" outlineLevel="0" collapsed="false">
      <c r="A98" s="465" t="s">
        <v>356</v>
      </c>
    </row>
    <row r="99" customFormat="false" ht="50.25" hidden="false" customHeight="true" outlineLevel="0" collapsed="false">
      <c r="A99" s="466"/>
      <c r="X99" s="467" t="s">
        <v>194</v>
      </c>
      <c r="Y99" s="467"/>
      <c r="Z99" s="467"/>
      <c r="AA99" s="467"/>
    </row>
    <row r="100" customFormat="false" ht="50.25" hidden="false" customHeight="true" outlineLevel="0" collapsed="false">
      <c r="A100" s="260" t="s">
        <v>195</v>
      </c>
      <c r="B100" s="261" t="s">
        <v>252</v>
      </c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2" t="s">
        <v>344</v>
      </c>
      <c r="Q100" s="262"/>
      <c r="R100" s="262" t="s">
        <v>345</v>
      </c>
      <c r="S100" s="262"/>
      <c r="T100" s="262" t="s">
        <v>346</v>
      </c>
      <c r="U100" s="262"/>
      <c r="V100" s="262" t="s">
        <v>256</v>
      </c>
      <c r="W100" s="262"/>
      <c r="X100" s="262" t="s">
        <v>257</v>
      </c>
      <c r="Y100" s="262"/>
      <c r="Z100" s="262"/>
      <c r="AA100" s="262"/>
    </row>
    <row r="101" customFormat="false" ht="50.25" hidden="false" customHeight="true" outlineLevel="0" collapsed="false">
      <c r="A101" s="260"/>
      <c r="B101" s="262" t="s">
        <v>258</v>
      </c>
      <c r="C101" s="262"/>
      <c r="D101" s="262"/>
      <c r="E101" s="262"/>
      <c r="F101" s="262"/>
      <c r="G101" s="262"/>
      <c r="H101" s="262"/>
      <c r="I101" s="262"/>
      <c r="J101" s="262"/>
      <c r="K101" s="262"/>
      <c r="L101" s="262" t="s">
        <v>259</v>
      </c>
      <c r="M101" s="262"/>
      <c r="N101" s="262" t="s">
        <v>260</v>
      </c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</row>
    <row r="102" customFormat="false" ht="50.25" hidden="false" customHeight="true" outlineLevel="0" collapsed="false">
      <c r="A102" s="260"/>
      <c r="B102" s="267" t="s">
        <v>261</v>
      </c>
      <c r="C102" s="267"/>
      <c r="D102" s="267" t="s">
        <v>262</v>
      </c>
      <c r="E102" s="267"/>
      <c r="F102" s="267" t="s">
        <v>263</v>
      </c>
      <c r="G102" s="267"/>
      <c r="H102" s="267" t="s">
        <v>264</v>
      </c>
      <c r="I102" s="267"/>
      <c r="J102" s="267" t="s">
        <v>265</v>
      </c>
      <c r="K102" s="267"/>
      <c r="L102" s="268" t="s">
        <v>210</v>
      </c>
      <c r="M102" s="268" t="s">
        <v>211</v>
      </c>
      <c r="N102" s="268" t="s">
        <v>210</v>
      </c>
      <c r="O102" s="268" t="s">
        <v>211</v>
      </c>
      <c r="P102" s="268" t="s">
        <v>210</v>
      </c>
      <c r="Q102" s="268" t="s">
        <v>211</v>
      </c>
      <c r="R102" s="268" t="s">
        <v>210</v>
      </c>
      <c r="S102" s="268" t="s">
        <v>211</v>
      </c>
      <c r="T102" s="268" t="s">
        <v>210</v>
      </c>
      <c r="U102" s="268" t="s">
        <v>211</v>
      </c>
      <c r="V102" s="268" t="s">
        <v>210</v>
      </c>
      <c r="W102" s="268" t="s">
        <v>211</v>
      </c>
      <c r="X102" s="268" t="s">
        <v>210</v>
      </c>
      <c r="Y102" s="269" t="s">
        <v>212</v>
      </c>
      <c r="Z102" s="268" t="s">
        <v>211</v>
      </c>
      <c r="AA102" s="269" t="s">
        <v>212</v>
      </c>
    </row>
    <row r="103" customFormat="false" ht="50.25" hidden="false" customHeight="true" outlineLevel="0" collapsed="false">
      <c r="A103" s="260"/>
      <c r="B103" s="270" t="s">
        <v>213</v>
      </c>
      <c r="C103" s="270" t="s">
        <v>214</v>
      </c>
      <c r="D103" s="270" t="s">
        <v>213</v>
      </c>
      <c r="E103" s="270" t="s">
        <v>214</v>
      </c>
      <c r="F103" s="270" t="s">
        <v>213</v>
      </c>
      <c r="G103" s="270" t="s">
        <v>214</v>
      </c>
      <c r="H103" s="270" t="s">
        <v>213</v>
      </c>
      <c r="I103" s="270" t="s">
        <v>214</v>
      </c>
      <c r="J103" s="270" t="s">
        <v>213</v>
      </c>
      <c r="K103" s="270" t="s">
        <v>214</v>
      </c>
      <c r="L103" s="268" t="s">
        <v>215</v>
      </c>
      <c r="M103" s="268" t="s">
        <v>216</v>
      </c>
      <c r="N103" s="268" t="s">
        <v>215</v>
      </c>
      <c r="O103" s="268" t="s">
        <v>216</v>
      </c>
      <c r="P103" s="268" t="s">
        <v>215</v>
      </c>
      <c r="Q103" s="268" t="s">
        <v>216</v>
      </c>
      <c r="R103" s="268" t="s">
        <v>215</v>
      </c>
      <c r="S103" s="268" t="s">
        <v>216</v>
      </c>
      <c r="T103" s="268" t="s">
        <v>215</v>
      </c>
      <c r="U103" s="268" t="s">
        <v>216</v>
      </c>
      <c r="V103" s="268" t="s">
        <v>215</v>
      </c>
      <c r="W103" s="268" t="s">
        <v>216</v>
      </c>
      <c r="X103" s="268" t="s">
        <v>215</v>
      </c>
      <c r="Y103" s="269"/>
      <c r="Z103" s="268" t="s">
        <v>216</v>
      </c>
      <c r="AA103" s="269"/>
    </row>
    <row r="104" customFormat="false" ht="50.25" hidden="false" customHeight="true" outlineLevel="0" collapsed="false">
      <c r="A104" s="260"/>
      <c r="B104" s="271" t="s">
        <v>217</v>
      </c>
      <c r="C104" s="271" t="s">
        <v>218</v>
      </c>
      <c r="D104" s="271" t="s">
        <v>217</v>
      </c>
      <c r="E104" s="271" t="s">
        <v>218</v>
      </c>
      <c r="F104" s="271" t="s">
        <v>217</v>
      </c>
      <c r="G104" s="271" t="s">
        <v>218</v>
      </c>
      <c r="H104" s="271" t="s">
        <v>217</v>
      </c>
      <c r="I104" s="271" t="s">
        <v>218</v>
      </c>
      <c r="J104" s="271" t="s">
        <v>217</v>
      </c>
      <c r="K104" s="271" t="s">
        <v>218</v>
      </c>
      <c r="L104" s="271" t="s">
        <v>217</v>
      </c>
      <c r="M104" s="271" t="s">
        <v>218</v>
      </c>
      <c r="N104" s="271" t="s">
        <v>217</v>
      </c>
      <c r="O104" s="271" t="s">
        <v>218</v>
      </c>
      <c r="P104" s="271" t="s">
        <v>217</v>
      </c>
      <c r="Q104" s="271" t="s">
        <v>218</v>
      </c>
      <c r="R104" s="271" t="s">
        <v>217</v>
      </c>
      <c r="S104" s="271" t="s">
        <v>218</v>
      </c>
      <c r="T104" s="271" t="s">
        <v>217</v>
      </c>
      <c r="U104" s="271" t="s">
        <v>218</v>
      </c>
      <c r="V104" s="271" t="s">
        <v>217</v>
      </c>
      <c r="W104" s="271" t="s">
        <v>218</v>
      </c>
      <c r="X104" s="271" t="s">
        <v>217</v>
      </c>
      <c r="Y104" s="271" t="s">
        <v>219</v>
      </c>
      <c r="Z104" s="271" t="s">
        <v>218</v>
      </c>
      <c r="AA104" s="271" t="s">
        <v>219</v>
      </c>
    </row>
    <row r="105" s="497" customFormat="true" ht="53.25" hidden="false" customHeight="true" outlineLevel="0" collapsed="false">
      <c r="A105" s="510" t="s">
        <v>220</v>
      </c>
      <c r="B105" s="470" t="n">
        <v>11284</v>
      </c>
      <c r="C105" s="470" t="n">
        <v>4330322.87</v>
      </c>
      <c r="D105" s="470" t="n">
        <v>1494</v>
      </c>
      <c r="E105" s="470" t="n">
        <v>2131868.58</v>
      </c>
      <c r="F105" s="470" t="n">
        <v>16</v>
      </c>
      <c r="G105" s="470" t="n">
        <v>16025</v>
      </c>
      <c r="H105" s="470" t="n">
        <v>0</v>
      </c>
      <c r="I105" s="470" t="n">
        <v>0</v>
      </c>
      <c r="J105" s="495" t="n">
        <v>12794</v>
      </c>
      <c r="K105" s="495" t="n">
        <v>6478216.45</v>
      </c>
      <c r="L105" s="470" t="n">
        <v>0</v>
      </c>
      <c r="M105" s="470" t="n">
        <v>0</v>
      </c>
      <c r="N105" s="470" t="n">
        <v>0</v>
      </c>
      <c r="O105" s="470" t="n">
        <v>0</v>
      </c>
      <c r="P105" s="470" t="n">
        <v>94</v>
      </c>
      <c r="Q105" s="470" t="n">
        <v>17090.13</v>
      </c>
      <c r="R105" s="470" t="n">
        <v>0</v>
      </c>
      <c r="S105" s="470" t="n">
        <v>0</v>
      </c>
      <c r="T105" s="470" t="n">
        <v>0</v>
      </c>
      <c r="U105" s="470" t="n">
        <v>0</v>
      </c>
      <c r="V105" s="470" t="n">
        <v>0</v>
      </c>
      <c r="W105" s="470" t="n">
        <v>0</v>
      </c>
      <c r="X105" s="471" t="n">
        <v>12888</v>
      </c>
      <c r="Y105" s="496" t="n">
        <v>1.00642446779684</v>
      </c>
      <c r="Z105" s="473" t="n">
        <v>6495306.58</v>
      </c>
      <c r="AA105" s="496" t="n">
        <v>0.672207515100146</v>
      </c>
    </row>
    <row r="106" s="497" customFormat="true" ht="53.25" hidden="false" customHeight="true" outlineLevel="0" collapsed="false">
      <c r="A106" s="510" t="s">
        <v>221</v>
      </c>
      <c r="B106" s="470" t="n">
        <v>237145</v>
      </c>
      <c r="C106" s="470" t="n">
        <v>38874778</v>
      </c>
      <c r="D106" s="470" t="n">
        <v>40315</v>
      </c>
      <c r="E106" s="470" t="n">
        <v>8964945</v>
      </c>
      <c r="F106" s="470" t="n">
        <v>173019</v>
      </c>
      <c r="G106" s="470" t="n">
        <v>30411250.1</v>
      </c>
      <c r="H106" s="470" t="n">
        <v>0</v>
      </c>
      <c r="I106" s="470" t="n">
        <v>0</v>
      </c>
      <c r="J106" s="495" t="n">
        <v>450479</v>
      </c>
      <c r="K106" s="495" t="n">
        <v>78250973.1</v>
      </c>
      <c r="L106" s="470" t="n">
        <v>0</v>
      </c>
      <c r="M106" s="470" t="n">
        <v>0</v>
      </c>
      <c r="N106" s="470" t="n">
        <v>1716</v>
      </c>
      <c r="O106" s="470" t="n">
        <v>34957168.58</v>
      </c>
      <c r="P106" s="470" t="n">
        <v>202</v>
      </c>
      <c r="Q106" s="470" t="n">
        <v>43136</v>
      </c>
      <c r="R106" s="470" t="n">
        <v>94</v>
      </c>
      <c r="S106" s="470" t="n">
        <v>283800.73</v>
      </c>
      <c r="T106" s="470" t="n">
        <v>1537</v>
      </c>
      <c r="U106" s="470" t="n">
        <v>1019635.41</v>
      </c>
      <c r="V106" s="470" t="n">
        <v>0</v>
      </c>
      <c r="W106" s="470" t="n">
        <v>0</v>
      </c>
      <c r="X106" s="471" t="n">
        <v>454028</v>
      </c>
      <c r="Y106" s="496" t="n">
        <v>35.4550658181923</v>
      </c>
      <c r="Z106" s="473" t="n">
        <v>114554713.82</v>
      </c>
      <c r="AA106" s="496" t="n">
        <v>11.8554126077834</v>
      </c>
    </row>
    <row r="107" s="497" customFormat="true" ht="53.25" hidden="false" customHeight="true" outlineLevel="0" collapsed="false">
      <c r="A107" s="510" t="s">
        <v>222</v>
      </c>
      <c r="B107" s="470" t="n">
        <v>26</v>
      </c>
      <c r="C107" s="470" t="n">
        <v>2000</v>
      </c>
      <c r="D107" s="470" t="n">
        <v>10439</v>
      </c>
      <c r="E107" s="470" t="n">
        <v>1126583</v>
      </c>
      <c r="F107" s="470" t="n">
        <v>189</v>
      </c>
      <c r="G107" s="470" t="n">
        <v>104100</v>
      </c>
      <c r="H107" s="470" t="n">
        <v>0</v>
      </c>
      <c r="I107" s="470" t="n">
        <v>0</v>
      </c>
      <c r="J107" s="495" t="n">
        <v>10654</v>
      </c>
      <c r="K107" s="495" t="n">
        <v>1232683</v>
      </c>
      <c r="L107" s="470" t="n">
        <v>0</v>
      </c>
      <c r="M107" s="470" t="n">
        <v>0</v>
      </c>
      <c r="N107" s="470" t="n">
        <v>0</v>
      </c>
      <c r="O107" s="470" t="n">
        <v>0</v>
      </c>
      <c r="P107" s="470" t="n">
        <v>0</v>
      </c>
      <c r="Q107" s="470" t="n">
        <v>0</v>
      </c>
      <c r="R107" s="470" t="n">
        <v>0</v>
      </c>
      <c r="S107" s="470" t="n">
        <v>0</v>
      </c>
      <c r="T107" s="470" t="n">
        <v>0</v>
      </c>
      <c r="U107" s="470" t="n">
        <v>0</v>
      </c>
      <c r="V107" s="470" t="n">
        <v>0</v>
      </c>
      <c r="W107" s="470" t="n">
        <v>0</v>
      </c>
      <c r="X107" s="471" t="n">
        <v>10654</v>
      </c>
      <c r="Y107" s="496" t="n">
        <v>0.831971312841986</v>
      </c>
      <c r="Z107" s="473" t="n">
        <v>1232683</v>
      </c>
      <c r="AA107" s="496" t="n">
        <v>0.127571926918374</v>
      </c>
    </row>
    <row r="108" s="497" customFormat="true" ht="53.25" hidden="false" customHeight="true" outlineLevel="0" collapsed="false">
      <c r="A108" s="510" t="s">
        <v>223</v>
      </c>
      <c r="B108" s="470" t="n">
        <v>22707</v>
      </c>
      <c r="C108" s="470" t="n">
        <v>4482564</v>
      </c>
      <c r="D108" s="470" t="n">
        <v>23376</v>
      </c>
      <c r="E108" s="470" t="n">
        <v>4916259</v>
      </c>
      <c r="F108" s="470" t="n">
        <v>2211</v>
      </c>
      <c r="G108" s="470" t="n">
        <v>577616</v>
      </c>
      <c r="H108" s="470" t="n">
        <v>0</v>
      </c>
      <c r="I108" s="470" t="n">
        <v>0</v>
      </c>
      <c r="J108" s="495" t="n">
        <v>48294</v>
      </c>
      <c r="K108" s="495" t="n">
        <v>9976439</v>
      </c>
      <c r="L108" s="470" t="n">
        <v>0</v>
      </c>
      <c r="M108" s="470" t="n">
        <v>0</v>
      </c>
      <c r="N108" s="470" t="n">
        <v>0</v>
      </c>
      <c r="O108" s="470" t="n">
        <v>0</v>
      </c>
      <c r="P108" s="470" t="n">
        <v>44</v>
      </c>
      <c r="Q108" s="470" t="n">
        <v>28019</v>
      </c>
      <c r="R108" s="470" t="n">
        <v>0</v>
      </c>
      <c r="S108" s="470" t="n">
        <v>0</v>
      </c>
      <c r="T108" s="470" t="n">
        <v>0</v>
      </c>
      <c r="U108" s="470" t="n">
        <v>0</v>
      </c>
      <c r="V108" s="470" t="n">
        <v>9478</v>
      </c>
      <c r="W108" s="470" t="n">
        <v>13836770.92</v>
      </c>
      <c r="X108" s="471" t="n">
        <v>57816</v>
      </c>
      <c r="Y108" s="496" t="n">
        <v>4.51485389743498</v>
      </c>
      <c r="Z108" s="473" t="n">
        <v>23841228.92</v>
      </c>
      <c r="AA108" s="496" t="n">
        <v>2.46735901559968</v>
      </c>
    </row>
    <row r="109" s="497" customFormat="true" ht="53.25" hidden="false" customHeight="true" outlineLevel="0" collapsed="false">
      <c r="A109" s="510" t="s">
        <v>224</v>
      </c>
      <c r="B109" s="470" t="n">
        <v>28431</v>
      </c>
      <c r="C109" s="470" t="n">
        <v>10073326</v>
      </c>
      <c r="D109" s="470" t="n">
        <v>20799</v>
      </c>
      <c r="E109" s="470" t="n">
        <v>5055226</v>
      </c>
      <c r="F109" s="470" t="n">
        <v>12138</v>
      </c>
      <c r="G109" s="470" t="n">
        <v>4385505</v>
      </c>
      <c r="H109" s="470" t="n">
        <v>0</v>
      </c>
      <c r="I109" s="470" t="n">
        <v>0</v>
      </c>
      <c r="J109" s="495" t="n">
        <v>61368</v>
      </c>
      <c r="K109" s="495" t="n">
        <v>19514057</v>
      </c>
      <c r="L109" s="470" t="n">
        <v>0</v>
      </c>
      <c r="M109" s="470" t="n">
        <v>0</v>
      </c>
      <c r="N109" s="470" t="n">
        <v>1185</v>
      </c>
      <c r="O109" s="470" t="n">
        <v>106527378</v>
      </c>
      <c r="P109" s="470" t="n">
        <v>32</v>
      </c>
      <c r="Q109" s="470" t="n">
        <v>12225</v>
      </c>
      <c r="R109" s="470" t="n">
        <v>0</v>
      </c>
      <c r="S109" s="470" t="n">
        <v>0</v>
      </c>
      <c r="T109" s="470" t="n">
        <v>0</v>
      </c>
      <c r="U109" s="470" t="n">
        <v>0</v>
      </c>
      <c r="V109" s="470" t="n">
        <v>3</v>
      </c>
      <c r="W109" s="470" t="n">
        <v>7900</v>
      </c>
      <c r="X109" s="471" t="n">
        <v>62588</v>
      </c>
      <c r="Y109" s="496" t="n">
        <v>4.88749958026602</v>
      </c>
      <c r="Z109" s="473" t="n">
        <v>126061560</v>
      </c>
      <c r="AA109" s="496" t="n">
        <v>13.0462707115586</v>
      </c>
    </row>
    <row r="110" s="497" customFormat="true" ht="53.25" hidden="false" customHeight="true" outlineLevel="0" collapsed="false">
      <c r="A110" s="510" t="s">
        <v>225</v>
      </c>
      <c r="B110" s="470" t="n">
        <v>2</v>
      </c>
      <c r="C110" s="470" t="n">
        <v>2000</v>
      </c>
      <c r="D110" s="470" t="n">
        <v>9</v>
      </c>
      <c r="E110" s="470" t="n">
        <v>9000</v>
      </c>
      <c r="F110" s="470" t="n">
        <v>0</v>
      </c>
      <c r="G110" s="470" t="n">
        <v>0</v>
      </c>
      <c r="H110" s="470" t="n">
        <v>0</v>
      </c>
      <c r="I110" s="470" t="n">
        <v>0</v>
      </c>
      <c r="J110" s="495" t="n">
        <v>11</v>
      </c>
      <c r="K110" s="495" t="n">
        <v>11000</v>
      </c>
      <c r="L110" s="470" t="n">
        <v>0</v>
      </c>
      <c r="M110" s="470" t="n">
        <v>0</v>
      </c>
      <c r="N110" s="470" t="n">
        <v>0</v>
      </c>
      <c r="O110" s="470" t="n">
        <v>0</v>
      </c>
      <c r="P110" s="470" t="n">
        <v>0</v>
      </c>
      <c r="Q110" s="470" t="n">
        <v>0</v>
      </c>
      <c r="R110" s="470" t="n">
        <v>0</v>
      </c>
      <c r="S110" s="470" t="n">
        <v>0</v>
      </c>
      <c r="T110" s="470" t="n">
        <v>0</v>
      </c>
      <c r="U110" s="470" t="n">
        <v>0</v>
      </c>
      <c r="V110" s="470" t="n">
        <v>0</v>
      </c>
      <c r="W110" s="470" t="n">
        <v>0</v>
      </c>
      <c r="X110" s="471" t="n">
        <v>11</v>
      </c>
      <c r="Y110" s="496" t="n">
        <v>0.000858990467548512</v>
      </c>
      <c r="Z110" s="473" t="n">
        <v>11000</v>
      </c>
      <c r="AA110" s="496" t="n">
        <v>0.00113840394984121</v>
      </c>
    </row>
    <row r="111" s="497" customFormat="true" ht="53.25" hidden="false" customHeight="true" outlineLevel="0" collapsed="false">
      <c r="A111" s="510" t="s">
        <v>226</v>
      </c>
      <c r="B111" s="470" t="n">
        <v>408</v>
      </c>
      <c r="C111" s="470" t="n">
        <v>241713.537</v>
      </c>
      <c r="D111" s="470" t="n">
        <v>14</v>
      </c>
      <c r="E111" s="470" t="n">
        <v>1060</v>
      </c>
      <c r="F111" s="470" t="n">
        <v>15</v>
      </c>
      <c r="G111" s="470" t="n">
        <v>10200.725</v>
      </c>
      <c r="H111" s="470" t="n">
        <v>0</v>
      </c>
      <c r="I111" s="470" t="n">
        <v>0</v>
      </c>
      <c r="J111" s="495" t="n">
        <v>437</v>
      </c>
      <c r="K111" s="495" t="n">
        <v>252974.262</v>
      </c>
      <c r="L111" s="470" t="n">
        <v>0</v>
      </c>
      <c r="M111" s="470" t="n">
        <v>0</v>
      </c>
      <c r="N111" s="470" t="n">
        <v>0</v>
      </c>
      <c r="O111" s="470" t="n">
        <v>0</v>
      </c>
      <c r="P111" s="470" t="n">
        <v>24</v>
      </c>
      <c r="Q111" s="470" t="n">
        <v>3467.181</v>
      </c>
      <c r="R111" s="470" t="n">
        <v>0</v>
      </c>
      <c r="S111" s="470" t="n">
        <v>0</v>
      </c>
      <c r="T111" s="470" t="n">
        <v>0</v>
      </c>
      <c r="U111" s="470" t="n">
        <v>0</v>
      </c>
      <c r="V111" s="470" t="n">
        <v>0</v>
      </c>
      <c r="W111" s="470" t="n">
        <v>0</v>
      </c>
      <c r="X111" s="471" t="n">
        <v>461</v>
      </c>
      <c r="Y111" s="496" t="n">
        <v>0.0359995095945331</v>
      </c>
      <c r="Z111" s="473" t="n">
        <v>256441.443</v>
      </c>
      <c r="AA111" s="496" t="n">
        <v>0.0265394501467436</v>
      </c>
    </row>
    <row r="112" s="497" customFormat="true" ht="53.25" hidden="false" customHeight="true" outlineLevel="0" collapsed="false">
      <c r="A112" s="510" t="s">
        <v>227</v>
      </c>
      <c r="B112" s="470" t="n">
        <v>11207</v>
      </c>
      <c r="C112" s="470" t="n">
        <v>7348140.316</v>
      </c>
      <c r="D112" s="470" t="n">
        <v>11880</v>
      </c>
      <c r="E112" s="470" t="n">
        <v>1352498.339</v>
      </c>
      <c r="F112" s="470" t="n">
        <v>603</v>
      </c>
      <c r="G112" s="470" t="n">
        <v>349832.573</v>
      </c>
      <c r="H112" s="470" t="n">
        <v>0</v>
      </c>
      <c r="I112" s="470" t="n">
        <v>0</v>
      </c>
      <c r="J112" s="495" t="n">
        <v>23690</v>
      </c>
      <c r="K112" s="495" t="n">
        <v>9050471.228</v>
      </c>
      <c r="L112" s="470" t="n">
        <v>0</v>
      </c>
      <c r="M112" s="470" t="n">
        <v>0</v>
      </c>
      <c r="N112" s="470" t="n">
        <v>967</v>
      </c>
      <c r="O112" s="470" t="n">
        <v>336724</v>
      </c>
      <c r="P112" s="470" t="n">
        <v>14</v>
      </c>
      <c r="Q112" s="470" t="n">
        <v>4938.406</v>
      </c>
      <c r="R112" s="470" t="n">
        <v>156</v>
      </c>
      <c r="S112" s="470" t="n">
        <v>529033.1</v>
      </c>
      <c r="T112" s="470" t="n">
        <v>0</v>
      </c>
      <c r="U112" s="470" t="n">
        <v>0</v>
      </c>
      <c r="V112" s="470" t="n">
        <v>10444</v>
      </c>
      <c r="W112" s="470" t="n">
        <v>2793720</v>
      </c>
      <c r="X112" s="471" t="n">
        <v>35271</v>
      </c>
      <c r="Y112" s="496" t="n">
        <v>2.75431388917305</v>
      </c>
      <c r="Z112" s="473" t="n">
        <v>12714886.734</v>
      </c>
      <c r="AA112" s="496" t="n">
        <v>1.31587975270629</v>
      </c>
    </row>
    <row r="113" s="497" customFormat="true" ht="53.25" hidden="false" customHeight="true" outlineLevel="0" collapsed="false">
      <c r="A113" s="510" t="s">
        <v>228</v>
      </c>
      <c r="B113" s="470" t="n">
        <v>2472</v>
      </c>
      <c r="C113" s="470" t="n">
        <v>852517.18</v>
      </c>
      <c r="D113" s="470" t="n">
        <v>8198</v>
      </c>
      <c r="E113" s="470" t="n">
        <v>1082955.44</v>
      </c>
      <c r="F113" s="470" t="n">
        <v>2</v>
      </c>
      <c r="G113" s="470" t="n">
        <v>600</v>
      </c>
      <c r="H113" s="470" t="n">
        <v>0</v>
      </c>
      <c r="I113" s="470" t="n">
        <v>0</v>
      </c>
      <c r="J113" s="495" t="n">
        <v>10672</v>
      </c>
      <c r="K113" s="495" t="n">
        <v>1936072.62</v>
      </c>
      <c r="L113" s="470" t="n">
        <v>0</v>
      </c>
      <c r="M113" s="470" t="n">
        <v>0</v>
      </c>
      <c r="N113" s="470" t="n">
        <v>0</v>
      </c>
      <c r="O113" s="470" t="n">
        <v>99581.23</v>
      </c>
      <c r="P113" s="470" t="n">
        <v>0</v>
      </c>
      <c r="Q113" s="470" t="n">
        <v>0</v>
      </c>
      <c r="R113" s="470" t="n">
        <v>0</v>
      </c>
      <c r="S113" s="470" t="n">
        <v>0</v>
      </c>
      <c r="T113" s="470" t="n">
        <v>0</v>
      </c>
      <c r="U113" s="470" t="n">
        <v>0</v>
      </c>
      <c r="V113" s="470" t="n">
        <v>0</v>
      </c>
      <c r="W113" s="470" t="n">
        <v>0</v>
      </c>
      <c r="X113" s="471" t="n">
        <v>10672</v>
      </c>
      <c r="Y113" s="496" t="n">
        <v>0.833376933607065</v>
      </c>
      <c r="Z113" s="473" t="n">
        <v>2035653.85</v>
      </c>
      <c r="AA113" s="496" t="n">
        <v>0.210672398486315</v>
      </c>
    </row>
    <row r="114" s="497" customFormat="true" ht="53.25" hidden="false" customHeight="true" outlineLevel="0" collapsed="false">
      <c r="A114" s="510" t="s">
        <v>229</v>
      </c>
      <c r="B114" s="470" t="n">
        <v>116943</v>
      </c>
      <c r="C114" s="470" t="n">
        <v>31843473.478</v>
      </c>
      <c r="D114" s="470" t="n">
        <v>3625</v>
      </c>
      <c r="E114" s="470" t="n">
        <v>739851.833</v>
      </c>
      <c r="F114" s="470" t="n">
        <v>7872</v>
      </c>
      <c r="G114" s="470" t="n">
        <v>4113540.429</v>
      </c>
      <c r="H114" s="470" t="n">
        <v>0</v>
      </c>
      <c r="I114" s="470" t="n">
        <v>0</v>
      </c>
      <c r="J114" s="495" t="n">
        <v>128440</v>
      </c>
      <c r="K114" s="495" t="n">
        <v>36696865.74</v>
      </c>
      <c r="L114" s="470" t="n">
        <v>0</v>
      </c>
      <c r="M114" s="470" t="n">
        <v>0</v>
      </c>
      <c r="N114" s="470" t="n">
        <v>512</v>
      </c>
      <c r="O114" s="470" t="n">
        <v>337804483.39225</v>
      </c>
      <c r="P114" s="470" t="n">
        <v>592</v>
      </c>
      <c r="Q114" s="470" t="n">
        <v>125128.432</v>
      </c>
      <c r="R114" s="470" t="n">
        <v>2</v>
      </c>
      <c r="S114" s="470" t="n">
        <v>2332.034</v>
      </c>
      <c r="T114" s="470" t="n">
        <v>24</v>
      </c>
      <c r="U114" s="470" t="n">
        <v>10960</v>
      </c>
      <c r="V114" s="470" t="n">
        <v>3155</v>
      </c>
      <c r="W114" s="470" t="n">
        <v>1173535</v>
      </c>
      <c r="X114" s="471" t="n">
        <v>132725</v>
      </c>
      <c r="Y114" s="496" t="n">
        <v>10.3645008913978</v>
      </c>
      <c r="Z114" s="473" t="n">
        <v>375813304.59825</v>
      </c>
      <c r="AA114" s="496" t="n">
        <v>38.8933954870478</v>
      </c>
    </row>
    <row r="115" s="497" customFormat="true" ht="53.25" hidden="false" customHeight="true" outlineLevel="0" collapsed="false">
      <c r="A115" s="510" t="s">
        <v>230</v>
      </c>
      <c r="B115" s="470" t="n">
        <v>147</v>
      </c>
      <c r="C115" s="470" t="n">
        <v>77840</v>
      </c>
      <c r="D115" s="470" t="n">
        <v>129</v>
      </c>
      <c r="E115" s="470" t="n">
        <v>21913.9</v>
      </c>
      <c r="F115" s="470" t="n">
        <v>939</v>
      </c>
      <c r="G115" s="470" t="n">
        <v>110050</v>
      </c>
      <c r="H115" s="470" t="n">
        <v>0</v>
      </c>
      <c r="I115" s="470" t="n">
        <v>0</v>
      </c>
      <c r="J115" s="495" t="n">
        <v>1215</v>
      </c>
      <c r="K115" s="495" t="n">
        <v>209803.9</v>
      </c>
      <c r="L115" s="470" t="n">
        <v>0</v>
      </c>
      <c r="M115" s="470" t="n">
        <v>0</v>
      </c>
      <c r="N115" s="470" t="n">
        <v>0</v>
      </c>
      <c r="O115" s="470" t="n">
        <v>0</v>
      </c>
      <c r="P115" s="470" t="n">
        <v>0</v>
      </c>
      <c r="Q115" s="470" t="n">
        <v>0</v>
      </c>
      <c r="R115" s="470" t="n">
        <v>0</v>
      </c>
      <c r="S115" s="470" t="n">
        <v>0</v>
      </c>
      <c r="T115" s="470" t="n">
        <v>0</v>
      </c>
      <c r="U115" s="470" t="n">
        <v>0</v>
      </c>
      <c r="V115" s="470" t="n">
        <v>342</v>
      </c>
      <c r="W115" s="470" t="n">
        <v>630400</v>
      </c>
      <c r="X115" s="471" t="n">
        <v>1557</v>
      </c>
      <c r="Y115" s="496" t="n">
        <v>0.121586196179367</v>
      </c>
      <c r="Z115" s="473" t="n">
        <v>840203.9</v>
      </c>
      <c r="AA115" s="496" t="n">
        <v>0.0869537671301809</v>
      </c>
    </row>
    <row r="116" s="497" customFormat="true" ht="53.25" hidden="false" customHeight="true" outlineLevel="0" collapsed="false">
      <c r="A116" s="510" t="s">
        <v>231</v>
      </c>
      <c r="B116" s="470" t="n">
        <v>38986</v>
      </c>
      <c r="C116" s="470" t="n">
        <v>24571809.18487</v>
      </c>
      <c r="D116" s="470" t="n">
        <v>56184</v>
      </c>
      <c r="E116" s="470" t="n">
        <v>21013752.8969099</v>
      </c>
      <c r="F116" s="470" t="n">
        <v>23866</v>
      </c>
      <c r="G116" s="470" t="n">
        <v>2547828.30783</v>
      </c>
      <c r="H116" s="470" t="n">
        <v>0</v>
      </c>
      <c r="I116" s="470" t="n">
        <v>0</v>
      </c>
      <c r="J116" s="495" t="n">
        <v>119036</v>
      </c>
      <c r="K116" s="495" t="n">
        <v>48133390.3896099</v>
      </c>
      <c r="L116" s="470" t="n">
        <v>1423</v>
      </c>
      <c r="M116" s="470" t="n">
        <v>121946.512</v>
      </c>
      <c r="N116" s="470" t="n">
        <v>414</v>
      </c>
      <c r="O116" s="470" t="n">
        <v>27096899.97478</v>
      </c>
      <c r="P116" s="470" t="n">
        <v>37</v>
      </c>
      <c r="Q116" s="470" t="n">
        <v>12041.26355</v>
      </c>
      <c r="R116" s="470" t="n">
        <v>0</v>
      </c>
      <c r="S116" s="470" t="n">
        <v>0</v>
      </c>
      <c r="T116" s="470" t="n">
        <v>0</v>
      </c>
      <c r="U116" s="470" t="n">
        <v>0</v>
      </c>
      <c r="V116" s="470" t="n">
        <v>5590</v>
      </c>
      <c r="W116" s="470" t="n">
        <v>6327550</v>
      </c>
      <c r="X116" s="471" t="n">
        <v>126500</v>
      </c>
      <c r="Y116" s="496" t="n">
        <v>9.87839037680788</v>
      </c>
      <c r="Z116" s="473" t="n">
        <v>81691828.1399399</v>
      </c>
      <c r="AA116" s="496" t="n">
        <v>8.45439089311427</v>
      </c>
    </row>
    <row r="117" s="500" customFormat="true" ht="53.25" hidden="false" customHeight="true" outlineLevel="0" collapsed="false">
      <c r="A117" s="511" t="s">
        <v>232</v>
      </c>
      <c r="B117" s="470" t="n">
        <v>19180</v>
      </c>
      <c r="C117" s="470" t="n">
        <v>2838377.31</v>
      </c>
      <c r="D117" s="470" t="n">
        <v>17776</v>
      </c>
      <c r="E117" s="470" t="n">
        <v>2928950.72</v>
      </c>
      <c r="F117" s="470" t="n">
        <v>215</v>
      </c>
      <c r="G117" s="470" t="n">
        <v>184764.27</v>
      </c>
      <c r="H117" s="470" t="n">
        <v>0</v>
      </c>
      <c r="I117" s="470" t="n">
        <v>0</v>
      </c>
      <c r="J117" s="470" t="n">
        <v>37171</v>
      </c>
      <c r="K117" s="470" t="n">
        <v>5952092.3</v>
      </c>
      <c r="L117" s="470" t="n">
        <v>24943</v>
      </c>
      <c r="M117" s="470" t="n">
        <v>3985031.68</v>
      </c>
      <c r="N117" s="470" t="n">
        <v>96</v>
      </c>
      <c r="O117" s="470" t="n">
        <v>32621956.82</v>
      </c>
      <c r="P117" s="470" t="n">
        <v>8</v>
      </c>
      <c r="Q117" s="470" t="n">
        <v>2151.61</v>
      </c>
      <c r="R117" s="470" t="n">
        <v>0</v>
      </c>
      <c r="S117" s="470" t="n">
        <v>0</v>
      </c>
      <c r="T117" s="470" t="n">
        <v>0</v>
      </c>
      <c r="U117" s="470" t="n">
        <v>0</v>
      </c>
      <c r="V117" s="470" t="n">
        <v>26905</v>
      </c>
      <c r="W117" s="470" t="n">
        <v>15590996</v>
      </c>
      <c r="X117" s="471" t="n">
        <v>89123</v>
      </c>
      <c r="Y117" s="499" t="n">
        <v>6.95961885812054</v>
      </c>
      <c r="Z117" s="473" t="n">
        <v>58152228.41</v>
      </c>
      <c r="AA117" s="499" t="n">
        <v>6.01824786491021</v>
      </c>
    </row>
    <row r="118" s="497" customFormat="true" ht="53.25" hidden="false" customHeight="true" outlineLevel="0" collapsed="false">
      <c r="A118" s="510" t="s">
        <v>233</v>
      </c>
      <c r="B118" s="470" t="n">
        <v>2231</v>
      </c>
      <c r="C118" s="470" t="n">
        <v>437386</v>
      </c>
      <c r="D118" s="470" t="n">
        <v>406</v>
      </c>
      <c r="E118" s="470" t="n">
        <v>57340</v>
      </c>
      <c r="F118" s="470" t="n">
        <v>45</v>
      </c>
      <c r="G118" s="470" t="n">
        <v>11412</v>
      </c>
      <c r="H118" s="470" t="n">
        <v>0</v>
      </c>
      <c r="I118" s="470" t="n">
        <v>0</v>
      </c>
      <c r="J118" s="495" t="n">
        <v>2682</v>
      </c>
      <c r="K118" s="495" t="n">
        <v>506138</v>
      </c>
      <c r="L118" s="470" t="n">
        <v>25</v>
      </c>
      <c r="M118" s="470" t="n">
        <v>1086</v>
      </c>
      <c r="N118" s="470" t="n">
        <v>0</v>
      </c>
      <c r="O118" s="470" t="n">
        <v>57624</v>
      </c>
      <c r="P118" s="470" t="n">
        <v>0</v>
      </c>
      <c r="Q118" s="470" t="n">
        <v>0</v>
      </c>
      <c r="R118" s="470" t="n">
        <v>0</v>
      </c>
      <c r="S118" s="470" t="n">
        <v>0</v>
      </c>
      <c r="T118" s="470" t="n">
        <v>0</v>
      </c>
      <c r="U118" s="470" t="n">
        <v>0</v>
      </c>
      <c r="V118" s="470" t="n">
        <v>0</v>
      </c>
      <c r="W118" s="470" t="n">
        <v>0</v>
      </c>
      <c r="X118" s="471" t="n">
        <v>2707</v>
      </c>
      <c r="Y118" s="496" t="n">
        <v>0.211389745059438</v>
      </c>
      <c r="Z118" s="473" t="n">
        <v>564848</v>
      </c>
      <c r="AA118" s="496" t="n">
        <v>0.0584568358418099</v>
      </c>
    </row>
    <row r="119" s="497" customFormat="true" ht="53.25" hidden="false" customHeight="true" outlineLevel="0" collapsed="false">
      <c r="A119" s="510" t="s">
        <v>234</v>
      </c>
      <c r="B119" s="470" t="n">
        <v>2884</v>
      </c>
      <c r="C119" s="470" t="n">
        <v>781761</v>
      </c>
      <c r="D119" s="470" t="n">
        <v>15996</v>
      </c>
      <c r="E119" s="470" t="n">
        <v>3377377</v>
      </c>
      <c r="F119" s="470" t="n">
        <v>1297</v>
      </c>
      <c r="G119" s="470" t="n">
        <v>339015</v>
      </c>
      <c r="H119" s="470" t="n">
        <v>0</v>
      </c>
      <c r="I119" s="470" t="n">
        <v>0</v>
      </c>
      <c r="J119" s="495" t="n">
        <v>20177</v>
      </c>
      <c r="K119" s="495" t="n">
        <v>4498153</v>
      </c>
      <c r="L119" s="470" t="n">
        <v>0</v>
      </c>
      <c r="M119" s="470" t="n">
        <v>0</v>
      </c>
      <c r="N119" s="470" t="n">
        <v>394</v>
      </c>
      <c r="O119" s="470" t="n">
        <v>39199963.82429</v>
      </c>
      <c r="P119" s="470" t="n">
        <v>968</v>
      </c>
      <c r="Q119" s="470" t="n">
        <v>74229</v>
      </c>
      <c r="R119" s="470" t="n">
        <v>10</v>
      </c>
      <c r="S119" s="470" t="n">
        <v>35260</v>
      </c>
      <c r="T119" s="470" t="n">
        <v>0</v>
      </c>
      <c r="U119" s="470" t="n">
        <v>0</v>
      </c>
      <c r="V119" s="470" t="n">
        <v>218</v>
      </c>
      <c r="W119" s="470" t="n">
        <v>401600</v>
      </c>
      <c r="X119" s="471" t="n">
        <v>21767</v>
      </c>
      <c r="Y119" s="472" t="n">
        <v>1.6997859551935</v>
      </c>
      <c r="Z119" s="473" t="n">
        <v>44209205.82429</v>
      </c>
      <c r="AA119" s="472" t="n">
        <v>4.57526677542862</v>
      </c>
    </row>
    <row r="120" s="497" customFormat="true" ht="53.25" hidden="false" customHeight="true" outlineLevel="0" collapsed="false">
      <c r="A120" s="510" t="s">
        <v>235</v>
      </c>
      <c r="B120" s="470" t="n">
        <v>142</v>
      </c>
      <c r="C120" s="470" t="n">
        <v>13730</v>
      </c>
      <c r="D120" s="470" t="n">
        <v>686</v>
      </c>
      <c r="E120" s="470" t="n">
        <v>37640</v>
      </c>
      <c r="F120" s="470" t="n">
        <v>872</v>
      </c>
      <c r="G120" s="470" t="n">
        <v>82800</v>
      </c>
      <c r="H120" s="470" t="n">
        <v>0</v>
      </c>
      <c r="I120" s="470" t="n">
        <v>0</v>
      </c>
      <c r="J120" s="495" t="n">
        <v>1700</v>
      </c>
      <c r="K120" s="495" t="n">
        <v>134170</v>
      </c>
      <c r="L120" s="470" t="n">
        <v>85</v>
      </c>
      <c r="M120" s="470" t="n">
        <v>2214</v>
      </c>
      <c r="N120" s="470" t="n">
        <v>0</v>
      </c>
      <c r="O120" s="470" t="n">
        <v>0</v>
      </c>
      <c r="P120" s="470" t="n">
        <v>0</v>
      </c>
      <c r="Q120" s="470" t="n">
        <v>0</v>
      </c>
      <c r="R120" s="470" t="n">
        <v>0</v>
      </c>
      <c r="S120" s="470" t="n">
        <v>0</v>
      </c>
      <c r="T120" s="470" t="n">
        <v>0</v>
      </c>
      <c r="U120" s="470" t="n">
        <v>0</v>
      </c>
      <c r="V120" s="470" t="n">
        <v>0</v>
      </c>
      <c r="W120" s="470" t="n">
        <v>0</v>
      </c>
      <c r="X120" s="471" t="n">
        <v>1785</v>
      </c>
      <c r="Y120" s="472" t="n">
        <v>0.139390725870372</v>
      </c>
      <c r="Z120" s="473" t="n">
        <v>136384</v>
      </c>
      <c r="AA120" s="472" t="n">
        <v>0.0141145531177403</v>
      </c>
    </row>
    <row r="121" s="500" customFormat="true" ht="53.25" hidden="false" customHeight="true" outlineLevel="0" collapsed="false">
      <c r="A121" s="511" t="s">
        <v>236</v>
      </c>
      <c r="B121" s="470" t="n">
        <v>9851</v>
      </c>
      <c r="C121" s="470" t="n">
        <v>4112389.31</v>
      </c>
      <c r="D121" s="470" t="n">
        <v>34558</v>
      </c>
      <c r="E121" s="470" t="n">
        <v>5560632.63</v>
      </c>
      <c r="F121" s="470" t="n">
        <v>1132</v>
      </c>
      <c r="G121" s="470" t="n">
        <v>445802.59</v>
      </c>
      <c r="H121" s="470" t="n">
        <v>0</v>
      </c>
      <c r="I121" s="470" t="n">
        <v>0</v>
      </c>
      <c r="J121" s="470" t="n">
        <v>45541</v>
      </c>
      <c r="K121" s="470" t="n">
        <v>10118824.53</v>
      </c>
      <c r="L121" s="470" t="n">
        <v>248</v>
      </c>
      <c r="M121" s="470" t="n">
        <v>37595.52</v>
      </c>
      <c r="N121" s="470" t="n">
        <v>110</v>
      </c>
      <c r="O121" s="470" t="n">
        <v>29033066</v>
      </c>
      <c r="P121" s="470" t="n">
        <v>30</v>
      </c>
      <c r="Q121" s="470" t="n">
        <v>16028</v>
      </c>
      <c r="R121" s="470" t="n">
        <v>0</v>
      </c>
      <c r="S121" s="470" t="n">
        <v>0</v>
      </c>
      <c r="T121" s="470" t="n">
        <v>0</v>
      </c>
      <c r="U121" s="470" t="n">
        <v>0</v>
      </c>
      <c r="V121" s="470" t="n">
        <v>117</v>
      </c>
      <c r="W121" s="470" t="n">
        <v>239300</v>
      </c>
      <c r="X121" s="471" t="n">
        <v>46046</v>
      </c>
      <c r="Y121" s="499" t="n">
        <v>3.59573409715807</v>
      </c>
      <c r="Z121" s="473" t="n">
        <v>39444814.05</v>
      </c>
      <c r="AA121" s="499" t="n">
        <v>4.0821938286611</v>
      </c>
    </row>
    <row r="122" s="497" customFormat="true" ht="53.25" hidden="false" customHeight="true" outlineLevel="0" collapsed="false">
      <c r="A122" s="510" t="s">
        <v>237</v>
      </c>
      <c r="B122" s="470" t="n">
        <v>0</v>
      </c>
      <c r="C122" s="470" t="n">
        <v>0</v>
      </c>
      <c r="D122" s="470" t="n">
        <v>70</v>
      </c>
      <c r="E122" s="470" t="n">
        <v>8150</v>
      </c>
      <c r="F122" s="470" t="n">
        <v>170</v>
      </c>
      <c r="G122" s="470" t="n">
        <v>17900</v>
      </c>
      <c r="H122" s="470" t="n">
        <v>0</v>
      </c>
      <c r="I122" s="470" t="n">
        <v>0</v>
      </c>
      <c r="J122" s="495" t="n">
        <v>240</v>
      </c>
      <c r="K122" s="495" t="n">
        <v>26050</v>
      </c>
      <c r="L122" s="470" t="n">
        <v>0</v>
      </c>
      <c r="M122" s="470" t="n">
        <v>0</v>
      </c>
      <c r="N122" s="470" t="n">
        <v>0</v>
      </c>
      <c r="O122" s="470" t="n">
        <v>0</v>
      </c>
      <c r="P122" s="470" t="n">
        <v>0</v>
      </c>
      <c r="Q122" s="470" t="n">
        <v>0</v>
      </c>
      <c r="R122" s="470" t="n">
        <v>0</v>
      </c>
      <c r="S122" s="470" t="n">
        <v>0</v>
      </c>
      <c r="T122" s="470" t="n">
        <v>0</v>
      </c>
      <c r="U122" s="470" t="n">
        <v>0</v>
      </c>
      <c r="V122" s="470" t="n">
        <v>0</v>
      </c>
      <c r="W122" s="470" t="n">
        <v>0</v>
      </c>
      <c r="X122" s="471" t="n">
        <v>240</v>
      </c>
      <c r="Y122" s="496" t="n">
        <v>0.0187416102010584</v>
      </c>
      <c r="Z122" s="473" t="n">
        <v>26050</v>
      </c>
      <c r="AA122" s="496" t="n">
        <v>0.00269594753576032</v>
      </c>
    </row>
    <row r="123" s="497" customFormat="true" ht="53.25" hidden="false" customHeight="true" outlineLevel="0" collapsed="false">
      <c r="A123" s="510" t="s">
        <v>354</v>
      </c>
      <c r="B123" s="470" t="n">
        <v>2499</v>
      </c>
      <c r="C123" s="470" t="n">
        <v>436952.45</v>
      </c>
      <c r="D123" s="470" t="n">
        <v>2702</v>
      </c>
      <c r="E123" s="470" t="n">
        <v>540518.34</v>
      </c>
      <c r="F123" s="470" t="n">
        <v>0</v>
      </c>
      <c r="G123" s="470" t="n">
        <v>0</v>
      </c>
      <c r="H123" s="470" t="n">
        <v>0</v>
      </c>
      <c r="I123" s="470" t="n">
        <v>0</v>
      </c>
      <c r="J123" s="495" t="n">
        <v>5201</v>
      </c>
      <c r="K123" s="495" t="n">
        <v>977470.79</v>
      </c>
      <c r="L123" s="470" t="n">
        <v>0</v>
      </c>
      <c r="M123" s="470" t="n">
        <v>0</v>
      </c>
      <c r="N123" s="470" t="n">
        <v>0</v>
      </c>
      <c r="O123" s="470" t="n">
        <v>0</v>
      </c>
      <c r="P123" s="470" t="n">
        <v>0</v>
      </c>
      <c r="Q123" s="470" t="n">
        <v>0</v>
      </c>
      <c r="R123" s="470" t="n">
        <v>0</v>
      </c>
      <c r="S123" s="470" t="n">
        <v>0</v>
      </c>
      <c r="T123" s="470" t="n">
        <v>0</v>
      </c>
      <c r="U123" s="470" t="n">
        <v>0</v>
      </c>
      <c r="V123" s="470" t="n">
        <v>3276</v>
      </c>
      <c r="W123" s="470" t="n">
        <v>2741034</v>
      </c>
      <c r="X123" s="471" t="n">
        <v>8477</v>
      </c>
      <c r="Y123" s="472" t="n">
        <v>0.661969290309885</v>
      </c>
      <c r="Z123" s="473" t="n">
        <v>3718504.79</v>
      </c>
      <c r="AA123" s="472" t="n">
        <v>0.384832776403588</v>
      </c>
    </row>
    <row r="124" s="497" customFormat="true" ht="53.25" hidden="false" customHeight="true" outlineLevel="0" collapsed="false">
      <c r="A124" s="510" t="s">
        <v>239</v>
      </c>
      <c r="B124" s="470" t="n">
        <v>49933</v>
      </c>
      <c r="C124" s="470" t="n">
        <v>11375422.04</v>
      </c>
      <c r="D124" s="470" t="n">
        <v>94122</v>
      </c>
      <c r="E124" s="470" t="n">
        <v>18548913.8</v>
      </c>
      <c r="F124" s="470" t="n">
        <v>17650</v>
      </c>
      <c r="G124" s="470" t="n">
        <v>4194005</v>
      </c>
      <c r="H124" s="470" t="n">
        <v>0</v>
      </c>
      <c r="I124" s="470" t="n">
        <v>0</v>
      </c>
      <c r="J124" s="495" t="n">
        <v>161705</v>
      </c>
      <c r="K124" s="495" t="n">
        <v>34118340.84</v>
      </c>
      <c r="L124" s="470" t="n">
        <v>6382</v>
      </c>
      <c r="M124" s="470" t="n">
        <v>255818.22</v>
      </c>
      <c r="N124" s="470" t="n">
        <v>322</v>
      </c>
      <c r="O124" s="470" t="n">
        <v>20781708.961</v>
      </c>
      <c r="P124" s="470" t="n">
        <v>792</v>
      </c>
      <c r="Q124" s="470" t="n">
        <v>210226.58</v>
      </c>
      <c r="R124" s="470" t="n">
        <v>0</v>
      </c>
      <c r="S124" s="470" t="n">
        <v>0</v>
      </c>
      <c r="T124" s="470" t="n">
        <v>2</v>
      </c>
      <c r="U124" s="470" t="n">
        <v>1448.62</v>
      </c>
      <c r="V124" s="470" t="n">
        <v>161</v>
      </c>
      <c r="W124" s="470" t="n">
        <v>71100</v>
      </c>
      <c r="X124" s="471" t="n">
        <v>169364</v>
      </c>
      <c r="Y124" s="472" t="n">
        <v>13.2256419587169</v>
      </c>
      <c r="Z124" s="473" t="n">
        <v>55438643.221</v>
      </c>
      <c r="AA124" s="472" t="n">
        <v>5.73741549242037</v>
      </c>
    </row>
    <row r="125" s="497" customFormat="true" ht="53.25" hidden="false" customHeight="true" outlineLevel="0" collapsed="false">
      <c r="A125" s="511" t="s">
        <v>240</v>
      </c>
      <c r="B125" s="470" t="n">
        <v>3499</v>
      </c>
      <c r="C125" s="470" t="n">
        <v>1381638.623</v>
      </c>
      <c r="D125" s="470" t="n">
        <v>10179</v>
      </c>
      <c r="E125" s="470" t="n">
        <v>1278707.627</v>
      </c>
      <c r="F125" s="470" t="n">
        <v>75</v>
      </c>
      <c r="G125" s="470" t="n">
        <v>42342.795</v>
      </c>
      <c r="H125" s="470" t="n">
        <v>0</v>
      </c>
      <c r="I125" s="470" t="n">
        <v>0</v>
      </c>
      <c r="J125" s="470" t="n">
        <v>13753</v>
      </c>
      <c r="K125" s="470" t="n">
        <v>2702689.045</v>
      </c>
      <c r="L125" s="470" t="n">
        <v>5</v>
      </c>
      <c r="M125" s="470" t="n">
        <v>876.367</v>
      </c>
      <c r="N125" s="470" t="n">
        <v>115</v>
      </c>
      <c r="O125" s="470" t="n">
        <v>6435755.8</v>
      </c>
      <c r="P125" s="470" t="n">
        <v>10</v>
      </c>
      <c r="Q125" s="470" t="n">
        <v>5190.856</v>
      </c>
      <c r="R125" s="470" t="n">
        <v>0</v>
      </c>
      <c r="S125" s="470" t="n">
        <v>0</v>
      </c>
      <c r="T125" s="470" t="n">
        <v>0</v>
      </c>
      <c r="U125" s="470" t="n">
        <v>0</v>
      </c>
      <c r="V125" s="470" t="n">
        <v>5129</v>
      </c>
      <c r="W125" s="470" t="n">
        <v>3669100</v>
      </c>
      <c r="X125" s="471" t="n">
        <v>19012</v>
      </c>
      <c r="Y125" s="499" t="n">
        <v>1.48464788809385</v>
      </c>
      <c r="Z125" s="473" t="n">
        <v>12813612.068</v>
      </c>
      <c r="AA125" s="499" t="n">
        <v>1.3260969627222</v>
      </c>
    </row>
    <row r="126" s="497" customFormat="true" ht="53.25" hidden="false" customHeight="true" outlineLevel="0" collapsed="false">
      <c r="A126" s="510" t="s">
        <v>241</v>
      </c>
      <c r="B126" s="470" t="n">
        <v>7755</v>
      </c>
      <c r="C126" s="470" t="n">
        <v>1727603</v>
      </c>
      <c r="D126" s="470" t="n">
        <v>4236</v>
      </c>
      <c r="E126" s="470" t="n">
        <v>599536</v>
      </c>
      <c r="F126" s="470" t="n">
        <v>389</v>
      </c>
      <c r="G126" s="470" t="n">
        <v>129184</v>
      </c>
      <c r="H126" s="470" t="n">
        <v>0</v>
      </c>
      <c r="I126" s="470" t="n">
        <v>0</v>
      </c>
      <c r="J126" s="495" t="n">
        <v>12380</v>
      </c>
      <c r="K126" s="495" t="n">
        <v>2456323</v>
      </c>
      <c r="L126" s="470" t="n">
        <v>0</v>
      </c>
      <c r="M126" s="470" t="n">
        <v>0</v>
      </c>
      <c r="N126" s="470" t="n">
        <v>30</v>
      </c>
      <c r="O126" s="470" t="n">
        <v>165078</v>
      </c>
      <c r="P126" s="470" t="n">
        <v>16</v>
      </c>
      <c r="Q126" s="470" t="n">
        <v>9942</v>
      </c>
      <c r="R126" s="470" t="n">
        <v>0</v>
      </c>
      <c r="S126" s="470" t="n">
        <v>0</v>
      </c>
      <c r="T126" s="470" t="n">
        <v>0</v>
      </c>
      <c r="U126" s="470" t="n">
        <v>0</v>
      </c>
      <c r="V126" s="470" t="n">
        <v>4455</v>
      </c>
      <c r="W126" s="470" t="n">
        <v>3580650</v>
      </c>
      <c r="X126" s="471" t="n">
        <v>16881</v>
      </c>
      <c r="Y126" s="496" t="n">
        <v>1.31823800751695</v>
      </c>
      <c r="Z126" s="473" t="n">
        <v>6211993</v>
      </c>
      <c r="AA126" s="496" t="n">
        <v>0.642887033416905</v>
      </c>
    </row>
    <row r="127" s="497" customFormat="true" ht="53.25" hidden="false" customHeight="true" outlineLevel="0" collapsed="false">
      <c r="A127" s="479" t="s">
        <v>349</v>
      </c>
      <c r="B127" s="480" t="n">
        <v>567732</v>
      </c>
      <c r="C127" s="480" t="n">
        <v>145805744.29887</v>
      </c>
      <c r="D127" s="480" t="n">
        <v>357193</v>
      </c>
      <c r="E127" s="480" t="n">
        <v>79353680.1059099</v>
      </c>
      <c r="F127" s="480" t="n">
        <v>242715</v>
      </c>
      <c r="G127" s="480" t="n">
        <v>48073773.78983</v>
      </c>
      <c r="H127" s="480" t="n">
        <v>0</v>
      </c>
      <c r="I127" s="480" t="n">
        <v>0</v>
      </c>
      <c r="J127" s="480" t="n">
        <v>1167640</v>
      </c>
      <c r="K127" s="480" t="n">
        <v>273233198.19461</v>
      </c>
      <c r="L127" s="480" t="n">
        <v>33111</v>
      </c>
      <c r="M127" s="480" t="n">
        <v>4404568.299</v>
      </c>
      <c r="N127" s="481" t="n">
        <v>5861</v>
      </c>
      <c r="O127" s="481" t="n">
        <v>635117388.58232</v>
      </c>
      <c r="P127" s="481" t="n">
        <v>2863</v>
      </c>
      <c r="Q127" s="481" t="n">
        <v>563813.45855</v>
      </c>
      <c r="R127" s="481" t="n">
        <v>262</v>
      </c>
      <c r="S127" s="481" t="n">
        <v>850425.864</v>
      </c>
      <c r="T127" s="481" t="n">
        <v>1563</v>
      </c>
      <c r="U127" s="481" t="n">
        <v>1032044.03</v>
      </c>
      <c r="V127" s="481" t="n">
        <v>69273</v>
      </c>
      <c r="W127" s="481" t="n">
        <v>51063655.92</v>
      </c>
      <c r="X127" s="513" t="n">
        <v>1280573</v>
      </c>
      <c r="Y127" s="514" t="n">
        <v>100</v>
      </c>
      <c r="Z127" s="515" t="n">
        <v>966265094.34848</v>
      </c>
      <c r="AA127" s="514" t="n">
        <v>100</v>
      </c>
    </row>
    <row r="128" customFormat="false" ht="50.25" hidden="false" customHeight="true" outlineLevel="0" collapsed="false">
      <c r="A128" s="486" t="s">
        <v>272</v>
      </c>
      <c r="B128" s="504"/>
      <c r="C128" s="504"/>
      <c r="D128" s="504"/>
      <c r="E128" s="504"/>
      <c r="F128" s="504"/>
      <c r="G128" s="504"/>
      <c r="H128" s="504"/>
      <c r="I128" s="504"/>
      <c r="J128" s="504"/>
      <c r="K128" s="504"/>
      <c r="L128" s="504"/>
      <c r="M128" s="504"/>
      <c r="N128" s="505"/>
      <c r="O128" s="505"/>
      <c r="P128" s="505"/>
      <c r="Q128" s="505"/>
      <c r="R128" s="505"/>
      <c r="S128" s="505"/>
      <c r="T128" s="505"/>
      <c r="U128" s="505"/>
      <c r="V128" s="505"/>
      <c r="W128" s="505"/>
      <c r="X128" s="504"/>
      <c r="Y128" s="508"/>
      <c r="Z128" s="507"/>
      <c r="AA128" s="508"/>
    </row>
    <row r="129" customFormat="false" ht="50.25" hidden="false" customHeight="true" outlineLevel="0" collapsed="false">
      <c r="A129" s="464" t="s">
        <v>357</v>
      </c>
    </row>
    <row r="130" customFormat="false" ht="50.25" hidden="false" customHeight="true" outlineLevel="0" collapsed="false">
      <c r="A130" s="465" t="s">
        <v>358</v>
      </c>
    </row>
    <row r="131" customFormat="false" ht="50.25" hidden="false" customHeight="true" outlineLevel="0" collapsed="false">
      <c r="A131" s="466"/>
      <c r="X131" s="467" t="s">
        <v>194</v>
      </c>
      <c r="Y131" s="467"/>
      <c r="Z131" s="467"/>
      <c r="AA131" s="467"/>
    </row>
    <row r="132" customFormat="false" ht="50.25" hidden="false" customHeight="true" outlineLevel="0" collapsed="false">
      <c r="A132" s="260" t="s">
        <v>195</v>
      </c>
      <c r="B132" s="261" t="s">
        <v>252</v>
      </c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2" t="s">
        <v>344</v>
      </c>
      <c r="Q132" s="262"/>
      <c r="R132" s="262" t="s">
        <v>345</v>
      </c>
      <c r="S132" s="262"/>
      <c r="T132" s="262" t="s">
        <v>346</v>
      </c>
      <c r="U132" s="262"/>
      <c r="V132" s="262" t="s">
        <v>256</v>
      </c>
      <c r="W132" s="262"/>
      <c r="X132" s="262" t="s">
        <v>257</v>
      </c>
      <c r="Y132" s="262"/>
      <c r="Z132" s="262"/>
      <c r="AA132" s="262"/>
    </row>
    <row r="133" customFormat="false" ht="50.25" hidden="false" customHeight="true" outlineLevel="0" collapsed="false">
      <c r="A133" s="260"/>
      <c r="B133" s="262" t="s">
        <v>258</v>
      </c>
      <c r="C133" s="262"/>
      <c r="D133" s="262"/>
      <c r="E133" s="262"/>
      <c r="F133" s="262"/>
      <c r="G133" s="262"/>
      <c r="H133" s="262"/>
      <c r="I133" s="262"/>
      <c r="J133" s="262"/>
      <c r="K133" s="262"/>
      <c r="L133" s="262" t="s">
        <v>259</v>
      </c>
      <c r="M133" s="262"/>
      <c r="N133" s="262" t="s">
        <v>260</v>
      </c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</row>
    <row r="134" customFormat="false" ht="50.25" hidden="false" customHeight="true" outlineLevel="0" collapsed="false">
      <c r="A134" s="260"/>
      <c r="B134" s="267" t="s">
        <v>261</v>
      </c>
      <c r="C134" s="267"/>
      <c r="D134" s="267" t="s">
        <v>262</v>
      </c>
      <c r="E134" s="267"/>
      <c r="F134" s="267" t="s">
        <v>263</v>
      </c>
      <c r="G134" s="267"/>
      <c r="H134" s="267" t="s">
        <v>264</v>
      </c>
      <c r="I134" s="267"/>
      <c r="J134" s="267" t="s">
        <v>265</v>
      </c>
      <c r="K134" s="267"/>
      <c r="L134" s="268" t="s">
        <v>210</v>
      </c>
      <c r="M134" s="268" t="s">
        <v>211</v>
      </c>
      <c r="N134" s="268" t="s">
        <v>210</v>
      </c>
      <c r="O134" s="268" t="s">
        <v>211</v>
      </c>
      <c r="P134" s="268" t="s">
        <v>210</v>
      </c>
      <c r="Q134" s="268" t="s">
        <v>211</v>
      </c>
      <c r="R134" s="268" t="s">
        <v>210</v>
      </c>
      <c r="S134" s="268" t="s">
        <v>211</v>
      </c>
      <c r="T134" s="268" t="s">
        <v>210</v>
      </c>
      <c r="U134" s="268" t="s">
        <v>211</v>
      </c>
      <c r="V134" s="268" t="s">
        <v>210</v>
      </c>
      <c r="W134" s="268" t="s">
        <v>211</v>
      </c>
      <c r="X134" s="268" t="s">
        <v>210</v>
      </c>
      <c r="Y134" s="269" t="s">
        <v>212</v>
      </c>
      <c r="Z134" s="268" t="s">
        <v>211</v>
      </c>
      <c r="AA134" s="269" t="s">
        <v>212</v>
      </c>
    </row>
    <row r="135" customFormat="false" ht="50.25" hidden="false" customHeight="true" outlineLevel="0" collapsed="false">
      <c r="A135" s="260"/>
      <c r="B135" s="270" t="s">
        <v>213</v>
      </c>
      <c r="C135" s="270" t="s">
        <v>214</v>
      </c>
      <c r="D135" s="270" t="s">
        <v>213</v>
      </c>
      <c r="E135" s="270" t="s">
        <v>214</v>
      </c>
      <c r="F135" s="270" t="s">
        <v>213</v>
      </c>
      <c r="G135" s="270" t="s">
        <v>214</v>
      </c>
      <c r="H135" s="270" t="s">
        <v>213</v>
      </c>
      <c r="I135" s="270" t="s">
        <v>214</v>
      </c>
      <c r="J135" s="270" t="s">
        <v>213</v>
      </c>
      <c r="K135" s="270" t="s">
        <v>214</v>
      </c>
      <c r="L135" s="268" t="s">
        <v>215</v>
      </c>
      <c r="M135" s="268" t="s">
        <v>216</v>
      </c>
      <c r="N135" s="268" t="s">
        <v>215</v>
      </c>
      <c r="O135" s="268" t="s">
        <v>216</v>
      </c>
      <c r="P135" s="268" t="s">
        <v>215</v>
      </c>
      <c r="Q135" s="268" t="s">
        <v>216</v>
      </c>
      <c r="R135" s="268" t="s">
        <v>215</v>
      </c>
      <c r="S135" s="268" t="s">
        <v>216</v>
      </c>
      <c r="T135" s="268" t="s">
        <v>215</v>
      </c>
      <c r="U135" s="268" t="s">
        <v>216</v>
      </c>
      <c r="V135" s="268" t="s">
        <v>215</v>
      </c>
      <c r="W135" s="268" t="s">
        <v>216</v>
      </c>
      <c r="X135" s="268" t="s">
        <v>215</v>
      </c>
      <c r="Y135" s="269"/>
      <c r="Z135" s="268" t="s">
        <v>216</v>
      </c>
      <c r="AA135" s="269"/>
    </row>
    <row r="136" customFormat="false" ht="50.25" hidden="false" customHeight="true" outlineLevel="0" collapsed="false">
      <c r="A136" s="260"/>
      <c r="B136" s="271" t="s">
        <v>217</v>
      </c>
      <c r="C136" s="271" t="s">
        <v>218</v>
      </c>
      <c r="D136" s="271" t="s">
        <v>217</v>
      </c>
      <c r="E136" s="271" t="s">
        <v>218</v>
      </c>
      <c r="F136" s="271" t="s">
        <v>217</v>
      </c>
      <c r="G136" s="271" t="s">
        <v>218</v>
      </c>
      <c r="H136" s="271" t="s">
        <v>217</v>
      </c>
      <c r="I136" s="271" t="s">
        <v>218</v>
      </c>
      <c r="J136" s="271" t="s">
        <v>217</v>
      </c>
      <c r="K136" s="271" t="s">
        <v>218</v>
      </c>
      <c r="L136" s="271" t="s">
        <v>217</v>
      </c>
      <c r="M136" s="271" t="s">
        <v>218</v>
      </c>
      <c r="N136" s="271" t="s">
        <v>217</v>
      </c>
      <c r="O136" s="271" t="s">
        <v>218</v>
      </c>
      <c r="P136" s="271" t="s">
        <v>217</v>
      </c>
      <c r="Q136" s="271" t="s">
        <v>218</v>
      </c>
      <c r="R136" s="271" t="s">
        <v>217</v>
      </c>
      <c r="S136" s="271" t="s">
        <v>218</v>
      </c>
      <c r="T136" s="271" t="s">
        <v>217</v>
      </c>
      <c r="U136" s="271" t="s">
        <v>218</v>
      </c>
      <c r="V136" s="271" t="s">
        <v>217</v>
      </c>
      <c r="W136" s="271" t="s">
        <v>218</v>
      </c>
      <c r="X136" s="271" t="s">
        <v>217</v>
      </c>
      <c r="Y136" s="271" t="s">
        <v>219</v>
      </c>
      <c r="Z136" s="271" t="s">
        <v>218</v>
      </c>
      <c r="AA136" s="271" t="s">
        <v>219</v>
      </c>
    </row>
    <row r="137" s="497" customFormat="true" ht="53.25" hidden="false" customHeight="true" outlineLevel="0" collapsed="false">
      <c r="A137" s="510" t="s">
        <v>220</v>
      </c>
      <c r="B137" s="495" t="n">
        <v>0</v>
      </c>
      <c r="C137" s="495" t="n">
        <v>0</v>
      </c>
      <c r="D137" s="495" t="n">
        <v>0</v>
      </c>
      <c r="E137" s="495" t="n">
        <v>0</v>
      </c>
      <c r="F137" s="495" t="n">
        <v>0</v>
      </c>
      <c r="G137" s="495" t="n">
        <v>0</v>
      </c>
      <c r="H137" s="495" t="n">
        <v>0</v>
      </c>
      <c r="I137" s="495" t="n">
        <v>0</v>
      </c>
      <c r="J137" s="495" t="n">
        <v>0</v>
      </c>
      <c r="K137" s="495" t="n">
        <v>0</v>
      </c>
      <c r="L137" s="495" t="n">
        <v>0</v>
      </c>
      <c r="M137" s="495" t="n">
        <v>0</v>
      </c>
      <c r="N137" s="470" t="n">
        <v>0</v>
      </c>
      <c r="O137" s="470" t="n">
        <v>0</v>
      </c>
      <c r="P137" s="470" t="n">
        <v>0</v>
      </c>
      <c r="Q137" s="470" t="n">
        <v>0</v>
      </c>
      <c r="R137" s="470" t="n">
        <v>0</v>
      </c>
      <c r="S137" s="470" t="n">
        <v>0</v>
      </c>
      <c r="T137" s="470" t="n">
        <v>0</v>
      </c>
      <c r="U137" s="470" t="n">
        <v>0</v>
      </c>
      <c r="V137" s="470" t="n">
        <v>0</v>
      </c>
      <c r="W137" s="470" t="n">
        <v>0</v>
      </c>
      <c r="X137" s="471" t="n">
        <v>0</v>
      </c>
      <c r="Y137" s="472" t="n">
        <v>0</v>
      </c>
      <c r="Z137" s="473" t="n">
        <v>0</v>
      </c>
      <c r="AA137" s="472" t="n">
        <v>0</v>
      </c>
    </row>
    <row r="138" s="497" customFormat="true" ht="53.25" hidden="false" customHeight="true" outlineLevel="0" collapsed="false">
      <c r="A138" s="510" t="s">
        <v>221</v>
      </c>
      <c r="B138" s="495" t="n">
        <v>199565</v>
      </c>
      <c r="C138" s="495" t="n">
        <v>32863345.87</v>
      </c>
      <c r="D138" s="495" t="n">
        <v>49407</v>
      </c>
      <c r="E138" s="495" t="n">
        <v>7710013.26</v>
      </c>
      <c r="F138" s="495" t="n">
        <v>53</v>
      </c>
      <c r="G138" s="495" t="n">
        <v>340485686.82</v>
      </c>
      <c r="H138" s="495" t="n">
        <v>0</v>
      </c>
      <c r="I138" s="495" t="n">
        <v>0</v>
      </c>
      <c r="J138" s="495" t="n">
        <v>249025</v>
      </c>
      <c r="K138" s="495" t="n">
        <v>381059045.95</v>
      </c>
      <c r="L138" s="495" t="n">
        <v>0</v>
      </c>
      <c r="M138" s="495" t="n">
        <v>0</v>
      </c>
      <c r="N138" s="470" t="n">
        <v>0</v>
      </c>
      <c r="O138" s="470" t="n">
        <v>0</v>
      </c>
      <c r="P138" s="470" t="n">
        <v>3</v>
      </c>
      <c r="Q138" s="470" t="n">
        <v>2429.05</v>
      </c>
      <c r="R138" s="470" t="n">
        <v>372</v>
      </c>
      <c r="S138" s="470" t="n">
        <v>901140.14</v>
      </c>
      <c r="T138" s="470" t="n">
        <v>12</v>
      </c>
      <c r="U138" s="470" t="n">
        <v>300904.69</v>
      </c>
      <c r="V138" s="470" t="n">
        <v>282292</v>
      </c>
      <c r="W138" s="470" t="n">
        <v>859248959.28</v>
      </c>
      <c r="X138" s="471" t="n">
        <v>531704</v>
      </c>
      <c r="Y138" s="472" t="n">
        <v>84.3374869933762</v>
      </c>
      <c r="Z138" s="473" t="n">
        <v>1241512479.11</v>
      </c>
      <c r="AA138" s="472" t="n">
        <v>75.3500250682725</v>
      </c>
    </row>
    <row r="139" s="497" customFormat="true" ht="53.25" hidden="false" customHeight="true" outlineLevel="0" collapsed="false">
      <c r="A139" s="510" t="s">
        <v>222</v>
      </c>
      <c r="B139" s="495" t="n">
        <v>6</v>
      </c>
      <c r="C139" s="495" t="n">
        <v>1400</v>
      </c>
      <c r="D139" s="495" t="n">
        <v>3985</v>
      </c>
      <c r="E139" s="495" t="n">
        <v>466039.861</v>
      </c>
      <c r="F139" s="495" t="n">
        <v>20</v>
      </c>
      <c r="G139" s="495" t="n">
        <v>14400</v>
      </c>
      <c r="H139" s="495" t="n">
        <v>0</v>
      </c>
      <c r="I139" s="495" t="n">
        <v>0</v>
      </c>
      <c r="J139" s="495" t="n">
        <v>4011</v>
      </c>
      <c r="K139" s="495" t="n">
        <v>481839.861</v>
      </c>
      <c r="L139" s="495" t="n">
        <v>0</v>
      </c>
      <c r="M139" s="495" t="n">
        <v>0</v>
      </c>
      <c r="N139" s="470" t="n">
        <v>0</v>
      </c>
      <c r="O139" s="470" t="n">
        <v>0</v>
      </c>
      <c r="P139" s="470" t="n">
        <v>0</v>
      </c>
      <c r="Q139" s="470" t="n">
        <v>0</v>
      </c>
      <c r="R139" s="470" t="n">
        <v>0</v>
      </c>
      <c r="S139" s="470" t="n">
        <v>0</v>
      </c>
      <c r="T139" s="470" t="n">
        <v>0</v>
      </c>
      <c r="U139" s="470" t="n">
        <v>0</v>
      </c>
      <c r="V139" s="470" t="n">
        <v>0</v>
      </c>
      <c r="W139" s="470" t="n">
        <v>0</v>
      </c>
      <c r="X139" s="471" t="n">
        <v>4011</v>
      </c>
      <c r="Y139" s="472" t="n">
        <v>0.636214247646118</v>
      </c>
      <c r="Z139" s="473" t="n">
        <v>481839.861</v>
      </c>
      <c r="AA139" s="472" t="n">
        <v>0.0292438829380676</v>
      </c>
    </row>
    <row r="140" s="497" customFormat="true" ht="53.25" hidden="false" customHeight="true" outlineLevel="0" collapsed="false">
      <c r="A140" s="510" t="s">
        <v>223</v>
      </c>
      <c r="B140" s="495" t="n">
        <v>0</v>
      </c>
      <c r="C140" s="495" t="n">
        <v>392737</v>
      </c>
      <c r="D140" s="495" t="n">
        <v>0</v>
      </c>
      <c r="E140" s="495" t="n">
        <v>499883</v>
      </c>
      <c r="F140" s="495" t="n">
        <v>0</v>
      </c>
      <c r="G140" s="495" t="n">
        <v>500</v>
      </c>
      <c r="H140" s="495" t="n">
        <v>0</v>
      </c>
      <c r="I140" s="495" t="n">
        <v>0</v>
      </c>
      <c r="J140" s="495" t="n">
        <v>0</v>
      </c>
      <c r="K140" s="495" t="n">
        <v>893120</v>
      </c>
      <c r="L140" s="495" t="n">
        <v>0</v>
      </c>
      <c r="M140" s="495" t="n">
        <v>0</v>
      </c>
      <c r="N140" s="470" t="n">
        <v>0</v>
      </c>
      <c r="O140" s="470" t="n">
        <v>0</v>
      </c>
      <c r="P140" s="470" t="n">
        <v>0</v>
      </c>
      <c r="Q140" s="470" t="n">
        <v>0</v>
      </c>
      <c r="R140" s="470" t="n">
        <v>0</v>
      </c>
      <c r="S140" s="470" t="n">
        <v>0</v>
      </c>
      <c r="T140" s="470" t="n">
        <v>0</v>
      </c>
      <c r="U140" s="470" t="n">
        <v>0</v>
      </c>
      <c r="V140" s="470" t="n">
        <v>0</v>
      </c>
      <c r="W140" s="470" t="n">
        <v>0</v>
      </c>
      <c r="X140" s="471" t="n">
        <v>0</v>
      </c>
      <c r="Y140" s="472" t="n">
        <v>0</v>
      </c>
      <c r="Z140" s="473" t="n">
        <v>893120</v>
      </c>
      <c r="AA140" s="472" t="n">
        <v>0.0542053467212978</v>
      </c>
    </row>
    <row r="141" s="497" customFormat="true" ht="53.25" hidden="false" customHeight="true" outlineLevel="0" collapsed="false">
      <c r="A141" s="510" t="s">
        <v>224</v>
      </c>
      <c r="B141" s="495" t="n">
        <v>0</v>
      </c>
      <c r="C141" s="495" t="n">
        <v>0</v>
      </c>
      <c r="D141" s="495" t="n">
        <v>0</v>
      </c>
      <c r="E141" s="495" t="n">
        <v>0</v>
      </c>
      <c r="F141" s="495" t="n">
        <v>0</v>
      </c>
      <c r="G141" s="495" t="n">
        <v>0</v>
      </c>
      <c r="H141" s="495" t="n">
        <v>0</v>
      </c>
      <c r="I141" s="495" t="n">
        <v>0</v>
      </c>
      <c r="J141" s="495" t="n">
        <v>0</v>
      </c>
      <c r="K141" s="495" t="n">
        <v>0</v>
      </c>
      <c r="L141" s="495" t="n">
        <v>0</v>
      </c>
      <c r="M141" s="495" t="n">
        <v>0</v>
      </c>
      <c r="N141" s="470" t="n">
        <v>0</v>
      </c>
      <c r="O141" s="470" t="n">
        <v>27911635</v>
      </c>
      <c r="P141" s="470" t="n">
        <v>0</v>
      </c>
      <c r="Q141" s="470" t="n">
        <v>0</v>
      </c>
      <c r="R141" s="470" t="n">
        <v>0</v>
      </c>
      <c r="S141" s="470" t="n">
        <v>0</v>
      </c>
      <c r="T141" s="470" t="n">
        <v>0</v>
      </c>
      <c r="U141" s="470" t="n">
        <v>0</v>
      </c>
      <c r="V141" s="470" t="n">
        <v>0</v>
      </c>
      <c r="W141" s="470" t="n">
        <v>0</v>
      </c>
      <c r="X141" s="471" t="n">
        <v>0</v>
      </c>
      <c r="Y141" s="472" t="n">
        <v>0</v>
      </c>
      <c r="Z141" s="473" t="n">
        <v>27911635</v>
      </c>
      <c r="AA141" s="496" t="n">
        <v>1.69401631665769</v>
      </c>
    </row>
    <row r="142" s="497" customFormat="true" ht="53.25" hidden="false" customHeight="true" outlineLevel="0" collapsed="false">
      <c r="A142" s="510" t="s">
        <v>225</v>
      </c>
      <c r="B142" s="495" t="n">
        <v>0</v>
      </c>
      <c r="C142" s="495" t="n">
        <v>0</v>
      </c>
      <c r="D142" s="495" t="n">
        <v>5</v>
      </c>
      <c r="E142" s="495" t="n">
        <v>800</v>
      </c>
      <c r="F142" s="495" t="n">
        <v>0</v>
      </c>
      <c r="G142" s="495" t="n">
        <v>0</v>
      </c>
      <c r="H142" s="495" t="n">
        <v>0</v>
      </c>
      <c r="I142" s="495" t="n">
        <v>0</v>
      </c>
      <c r="J142" s="495" t="n">
        <v>5</v>
      </c>
      <c r="K142" s="495" t="n">
        <v>800</v>
      </c>
      <c r="L142" s="495" t="n">
        <v>0</v>
      </c>
      <c r="M142" s="495" t="n">
        <v>0</v>
      </c>
      <c r="N142" s="470" t="n">
        <v>0</v>
      </c>
      <c r="O142" s="470" t="n">
        <v>0</v>
      </c>
      <c r="P142" s="470" t="n">
        <v>0</v>
      </c>
      <c r="Q142" s="470" t="n">
        <v>0</v>
      </c>
      <c r="R142" s="470" t="n">
        <v>0</v>
      </c>
      <c r="S142" s="470" t="n">
        <v>0</v>
      </c>
      <c r="T142" s="470" t="n">
        <v>0</v>
      </c>
      <c r="U142" s="470" t="n">
        <v>0</v>
      </c>
      <c r="V142" s="470" t="n">
        <v>0</v>
      </c>
      <c r="W142" s="470" t="n">
        <v>0</v>
      </c>
      <c r="X142" s="471" t="n">
        <v>5</v>
      </c>
      <c r="Y142" s="472" t="n">
        <v>0.000793086820800447</v>
      </c>
      <c r="Z142" s="473" t="n">
        <v>800</v>
      </c>
      <c r="AA142" s="496" t="n">
        <v>4.85536964540468E-005</v>
      </c>
    </row>
    <row r="143" s="497" customFormat="true" ht="53.25" hidden="false" customHeight="true" outlineLevel="0" collapsed="false">
      <c r="A143" s="510" t="s">
        <v>226</v>
      </c>
      <c r="B143" s="495" t="n">
        <v>6</v>
      </c>
      <c r="C143" s="495" t="n">
        <v>86064.3725099993</v>
      </c>
      <c r="D143" s="495" t="n">
        <v>167</v>
      </c>
      <c r="E143" s="495" t="n">
        <v>26362.8332999998</v>
      </c>
      <c r="F143" s="495" t="n">
        <v>0</v>
      </c>
      <c r="G143" s="495" t="n">
        <v>0</v>
      </c>
      <c r="H143" s="495" t="n">
        <v>0</v>
      </c>
      <c r="I143" s="495" t="n">
        <v>0</v>
      </c>
      <c r="J143" s="495" t="n">
        <v>173</v>
      </c>
      <c r="K143" s="495" t="n">
        <v>112427.205809999</v>
      </c>
      <c r="L143" s="495" t="n">
        <v>0</v>
      </c>
      <c r="M143" s="495" t="n">
        <v>0</v>
      </c>
      <c r="N143" s="470" t="n">
        <v>17</v>
      </c>
      <c r="O143" s="470" t="n">
        <v>101684.53278</v>
      </c>
      <c r="P143" s="470" t="n">
        <v>7</v>
      </c>
      <c r="Q143" s="470" t="n">
        <v>7194.33661000014</v>
      </c>
      <c r="R143" s="470" t="n">
        <v>0</v>
      </c>
      <c r="S143" s="470" t="n">
        <v>0</v>
      </c>
      <c r="T143" s="470" t="n">
        <v>0</v>
      </c>
      <c r="U143" s="470" t="n">
        <v>0</v>
      </c>
      <c r="V143" s="470" t="n">
        <v>0</v>
      </c>
      <c r="W143" s="470" t="n">
        <v>33680</v>
      </c>
      <c r="X143" s="471" t="n">
        <v>197</v>
      </c>
      <c r="Y143" s="472" t="n">
        <v>0.0312476207395376</v>
      </c>
      <c r="Z143" s="473" t="n">
        <v>254986.075199999</v>
      </c>
      <c r="AA143" s="496" t="n">
        <v>0.0154756456190869</v>
      </c>
    </row>
    <row r="144" s="497" customFormat="true" ht="53.25" hidden="false" customHeight="true" outlineLevel="0" collapsed="false">
      <c r="A144" s="510" t="s">
        <v>227</v>
      </c>
      <c r="B144" s="495" t="n">
        <v>5295</v>
      </c>
      <c r="C144" s="495" t="n">
        <v>3661624.162</v>
      </c>
      <c r="D144" s="495" t="n">
        <v>41422</v>
      </c>
      <c r="E144" s="495" t="n">
        <v>8832297.516</v>
      </c>
      <c r="F144" s="495" t="n">
        <v>77</v>
      </c>
      <c r="G144" s="495" t="n">
        <v>296500</v>
      </c>
      <c r="H144" s="495" t="n">
        <v>0</v>
      </c>
      <c r="I144" s="495" t="n">
        <v>0</v>
      </c>
      <c r="J144" s="495" t="n">
        <v>46794</v>
      </c>
      <c r="K144" s="495" t="n">
        <v>12790421.678</v>
      </c>
      <c r="L144" s="495" t="n">
        <v>0</v>
      </c>
      <c r="M144" s="495" t="n">
        <v>0</v>
      </c>
      <c r="N144" s="470" t="n">
        <v>20268</v>
      </c>
      <c r="O144" s="470" t="n">
        <v>114140806.10831</v>
      </c>
      <c r="P144" s="470" t="n">
        <v>164</v>
      </c>
      <c r="Q144" s="470" t="n">
        <v>64158.027</v>
      </c>
      <c r="R144" s="470" t="n">
        <v>0</v>
      </c>
      <c r="S144" s="470" t="n">
        <v>0</v>
      </c>
      <c r="T144" s="470" t="n">
        <v>0</v>
      </c>
      <c r="U144" s="470" t="n">
        <v>0</v>
      </c>
      <c r="V144" s="470" t="n">
        <v>5</v>
      </c>
      <c r="W144" s="470" t="n">
        <v>1083270</v>
      </c>
      <c r="X144" s="471" t="n">
        <v>67231</v>
      </c>
      <c r="Y144" s="472" t="n">
        <v>10.664004009847</v>
      </c>
      <c r="Z144" s="473" t="n">
        <v>128078655.81331</v>
      </c>
      <c r="AA144" s="496" t="n">
        <v>7.77336522075224</v>
      </c>
    </row>
    <row r="145" s="497" customFormat="true" ht="53.25" hidden="false" customHeight="true" outlineLevel="0" collapsed="false">
      <c r="A145" s="510" t="s">
        <v>228</v>
      </c>
      <c r="B145" s="495" t="n">
        <v>0</v>
      </c>
      <c r="C145" s="495" t="n">
        <v>19577.05</v>
      </c>
      <c r="D145" s="495" t="n">
        <v>0</v>
      </c>
      <c r="E145" s="495" t="n">
        <v>74677.34</v>
      </c>
      <c r="F145" s="495" t="n">
        <v>0</v>
      </c>
      <c r="G145" s="495" t="n">
        <v>0</v>
      </c>
      <c r="H145" s="495" t="n">
        <v>0</v>
      </c>
      <c r="I145" s="495" t="n">
        <v>74.22</v>
      </c>
      <c r="J145" s="495" t="n">
        <v>0</v>
      </c>
      <c r="K145" s="495" t="n">
        <v>94328.61</v>
      </c>
      <c r="L145" s="495" t="n">
        <v>0</v>
      </c>
      <c r="M145" s="495" t="n">
        <v>0</v>
      </c>
      <c r="N145" s="470" t="n">
        <v>0</v>
      </c>
      <c r="O145" s="470" t="n">
        <v>0</v>
      </c>
      <c r="P145" s="470" t="n">
        <v>0</v>
      </c>
      <c r="Q145" s="470" t="n">
        <v>0</v>
      </c>
      <c r="R145" s="470" t="n">
        <v>0</v>
      </c>
      <c r="S145" s="470" t="n">
        <v>0</v>
      </c>
      <c r="T145" s="470" t="n">
        <v>0</v>
      </c>
      <c r="U145" s="470" t="n">
        <v>0</v>
      </c>
      <c r="V145" s="470" t="n">
        <v>0</v>
      </c>
      <c r="W145" s="470" t="n">
        <v>0</v>
      </c>
      <c r="X145" s="471" t="n">
        <v>0</v>
      </c>
      <c r="Y145" s="472" t="n">
        <v>0</v>
      </c>
      <c r="Z145" s="473" t="n">
        <v>94328.61</v>
      </c>
      <c r="AA145" s="496" t="n">
        <v>0.0057250033710902</v>
      </c>
    </row>
    <row r="146" s="497" customFormat="true" ht="53.25" hidden="false" customHeight="true" outlineLevel="0" collapsed="false">
      <c r="A146" s="510" t="s">
        <v>229</v>
      </c>
      <c r="B146" s="495" t="n">
        <v>8344</v>
      </c>
      <c r="C146" s="495" t="n">
        <v>2328710.15</v>
      </c>
      <c r="D146" s="495" t="n">
        <v>5309</v>
      </c>
      <c r="E146" s="495" t="n">
        <v>1119621.353</v>
      </c>
      <c r="F146" s="495" t="n">
        <v>0</v>
      </c>
      <c r="G146" s="495" t="n">
        <v>6686.3</v>
      </c>
      <c r="H146" s="495" t="n">
        <v>0</v>
      </c>
      <c r="I146" s="495" t="n">
        <v>0</v>
      </c>
      <c r="J146" s="495" t="n">
        <v>13653</v>
      </c>
      <c r="K146" s="495" t="n">
        <v>3455017.803</v>
      </c>
      <c r="L146" s="495" t="n">
        <v>0</v>
      </c>
      <c r="M146" s="495" t="n">
        <v>0</v>
      </c>
      <c r="N146" s="470" t="n">
        <v>0</v>
      </c>
      <c r="O146" s="470" t="n">
        <v>0</v>
      </c>
      <c r="P146" s="470" t="n">
        <v>9</v>
      </c>
      <c r="Q146" s="470" t="n">
        <v>19699.551</v>
      </c>
      <c r="R146" s="470" t="n">
        <v>0</v>
      </c>
      <c r="S146" s="470" t="n">
        <v>0</v>
      </c>
      <c r="T146" s="470" t="n">
        <v>0</v>
      </c>
      <c r="U146" s="470" t="n">
        <v>2743.374</v>
      </c>
      <c r="V146" s="470" t="n">
        <v>0</v>
      </c>
      <c r="W146" s="470" t="n">
        <v>0</v>
      </c>
      <c r="X146" s="471" t="n">
        <v>13662</v>
      </c>
      <c r="Y146" s="472" t="n">
        <v>2.16703042915514</v>
      </c>
      <c r="Z146" s="473" t="n">
        <v>3477460.728</v>
      </c>
      <c r="AA146" s="496" t="n">
        <v>0.211054465772726</v>
      </c>
    </row>
    <row r="147" s="497" customFormat="true" ht="53.25" hidden="false" customHeight="true" outlineLevel="0" collapsed="false">
      <c r="A147" s="510" t="s">
        <v>230</v>
      </c>
      <c r="B147" s="495" t="n">
        <v>0</v>
      </c>
      <c r="C147" s="495" t="n">
        <v>3318.9</v>
      </c>
      <c r="D147" s="495" t="n">
        <v>0</v>
      </c>
      <c r="E147" s="495" t="n">
        <v>14184.03</v>
      </c>
      <c r="F147" s="495" t="n">
        <v>0</v>
      </c>
      <c r="G147" s="495" t="n">
        <v>0</v>
      </c>
      <c r="H147" s="495" t="n">
        <v>0</v>
      </c>
      <c r="I147" s="495" t="n">
        <v>0</v>
      </c>
      <c r="J147" s="495" t="n">
        <v>0</v>
      </c>
      <c r="K147" s="495" t="n">
        <v>17502.93</v>
      </c>
      <c r="L147" s="495" t="n">
        <v>0</v>
      </c>
      <c r="M147" s="495" t="n">
        <v>0.73</v>
      </c>
      <c r="N147" s="470" t="n">
        <v>0</v>
      </c>
      <c r="O147" s="470" t="n">
        <v>83.16</v>
      </c>
      <c r="P147" s="470" t="n">
        <v>0</v>
      </c>
      <c r="Q147" s="470" t="n">
        <v>2990.55</v>
      </c>
      <c r="R147" s="470" t="n">
        <v>0</v>
      </c>
      <c r="S147" s="470" t="n">
        <v>0</v>
      </c>
      <c r="T147" s="470" t="n">
        <v>0</v>
      </c>
      <c r="U147" s="470" t="n">
        <v>0</v>
      </c>
      <c r="V147" s="470" t="n">
        <v>0</v>
      </c>
      <c r="W147" s="470" t="n">
        <v>0</v>
      </c>
      <c r="X147" s="471" t="n">
        <v>0</v>
      </c>
      <c r="Y147" s="472" t="n">
        <v>0</v>
      </c>
      <c r="Z147" s="473" t="n">
        <v>20577.37</v>
      </c>
      <c r="AA147" s="472" t="n">
        <v>0.00124888422100326</v>
      </c>
    </row>
    <row r="148" s="497" customFormat="true" ht="53.25" hidden="false" customHeight="true" outlineLevel="0" collapsed="false">
      <c r="A148" s="510" t="s">
        <v>231</v>
      </c>
      <c r="B148" s="495" t="n">
        <v>39</v>
      </c>
      <c r="C148" s="495" t="n">
        <v>501885.7049</v>
      </c>
      <c r="D148" s="495" t="n">
        <v>388</v>
      </c>
      <c r="E148" s="495" t="n">
        <v>2175417.76758375</v>
      </c>
      <c r="F148" s="495" t="n">
        <v>660</v>
      </c>
      <c r="G148" s="495" t="n">
        <v>2099803.53477007</v>
      </c>
      <c r="H148" s="495" t="n">
        <v>0</v>
      </c>
      <c r="I148" s="495" t="n">
        <v>0</v>
      </c>
      <c r="J148" s="495" t="n">
        <v>1087</v>
      </c>
      <c r="K148" s="495" t="n">
        <v>4777107.00725382</v>
      </c>
      <c r="L148" s="495" t="n">
        <v>0</v>
      </c>
      <c r="M148" s="495" t="n">
        <v>10131.476</v>
      </c>
      <c r="N148" s="470" t="n">
        <v>0</v>
      </c>
      <c r="O148" s="470" t="n">
        <v>26817782.42078</v>
      </c>
      <c r="P148" s="470" t="n">
        <v>1</v>
      </c>
      <c r="Q148" s="470" t="n">
        <v>69131.2214</v>
      </c>
      <c r="R148" s="470" t="n">
        <v>0</v>
      </c>
      <c r="S148" s="470" t="n">
        <v>25.718</v>
      </c>
      <c r="T148" s="470" t="n">
        <v>0</v>
      </c>
      <c r="U148" s="470" t="n">
        <v>2970</v>
      </c>
      <c r="V148" s="470" t="n">
        <v>1</v>
      </c>
      <c r="W148" s="470" t="n">
        <v>17400</v>
      </c>
      <c r="X148" s="471" t="n">
        <v>1089</v>
      </c>
      <c r="Y148" s="472" t="n">
        <v>0.172734309570337</v>
      </c>
      <c r="Z148" s="473" t="n">
        <v>31694547.8434338</v>
      </c>
      <c r="AA148" s="496" t="n">
        <v>1.92360931904794</v>
      </c>
    </row>
    <row r="149" s="500" customFormat="true" ht="53.25" hidden="false" customHeight="true" outlineLevel="0" collapsed="false">
      <c r="A149" s="511" t="s">
        <v>232</v>
      </c>
      <c r="B149" s="470" t="n">
        <v>7</v>
      </c>
      <c r="C149" s="470" t="n">
        <v>37512.3</v>
      </c>
      <c r="D149" s="470" t="n">
        <v>9</v>
      </c>
      <c r="E149" s="470" t="n">
        <v>725582.21</v>
      </c>
      <c r="F149" s="470" t="n">
        <v>0</v>
      </c>
      <c r="G149" s="470" t="n">
        <v>822.95</v>
      </c>
      <c r="H149" s="470" t="n">
        <v>0</v>
      </c>
      <c r="I149" s="470" t="n">
        <v>0</v>
      </c>
      <c r="J149" s="470" t="n">
        <v>16</v>
      </c>
      <c r="K149" s="470" t="n">
        <v>763917.46</v>
      </c>
      <c r="L149" s="470" t="n">
        <v>0</v>
      </c>
      <c r="M149" s="470" t="n">
        <v>0</v>
      </c>
      <c r="N149" s="470" t="n">
        <v>0</v>
      </c>
      <c r="O149" s="470" t="n">
        <v>2125643.7</v>
      </c>
      <c r="P149" s="470" t="n">
        <v>0</v>
      </c>
      <c r="Q149" s="470" t="n">
        <v>8725.14</v>
      </c>
      <c r="R149" s="470" t="n">
        <v>0</v>
      </c>
      <c r="S149" s="470" t="n">
        <v>0</v>
      </c>
      <c r="T149" s="470" t="n">
        <v>0</v>
      </c>
      <c r="U149" s="470" t="n">
        <v>0</v>
      </c>
      <c r="V149" s="470" t="n">
        <v>0</v>
      </c>
      <c r="W149" s="470" t="n">
        <v>0</v>
      </c>
      <c r="X149" s="471" t="n">
        <v>16</v>
      </c>
      <c r="Y149" s="472" t="n">
        <v>0.00253787782656143</v>
      </c>
      <c r="Z149" s="473" t="n">
        <v>2898286.3</v>
      </c>
      <c r="AA149" s="499" t="n">
        <v>0.175903141558903</v>
      </c>
    </row>
    <row r="150" s="497" customFormat="true" ht="53.25" hidden="false" customHeight="true" outlineLevel="0" collapsed="false">
      <c r="A150" s="510" t="s">
        <v>233</v>
      </c>
      <c r="B150" s="495" t="n">
        <v>75</v>
      </c>
      <c r="C150" s="495" t="n">
        <v>17335</v>
      </c>
      <c r="D150" s="495" t="n">
        <v>60</v>
      </c>
      <c r="E150" s="495" t="n">
        <v>16214</v>
      </c>
      <c r="F150" s="495" t="n">
        <v>0</v>
      </c>
      <c r="G150" s="495" t="n">
        <v>1</v>
      </c>
      <c r="H150" s="495" t="n">
        <v>0</v>
      </c>
      <c r="I150" s="495" t="n">
        <v>0</v>
      </c>
      <c r="J150" s="495" t="n">
        <v>135</v>
      </c>
      <c r="K150" s="495" t="n">
        <v>33550</v>
      </c>
      <c r="L150" s="495" t="n">
        <v>14</v>
      </c>
      <c r="M150" s="495" t="n">
        <v>522</v>
      </c>
      <c r="N150" s="470" t="n">
        <v>0</v>
      </c>
      <c r="O150" s="470" t="n">
        <v>119146</v>
      </c>
      <c r="P150" s="470" t="n">
        <v>0</v>
      </c>
      <c r="Q150" s="470" t="n">
        <v>0</v>
      </c>
      <c r="R150" s="470" t="n">
        <v>0</v>
      </c>
      <c r="S150" s="470" t="n">
        <v>0</v>
      </c>
      <c r="T150" s="470" t="n">
        <v>0</v>
      </c>
      <c r="U150" s="470" t="n">
        <v>0</v>
      </c>
      <c r="V150" s="470" t="n">
        <v>0</v>
      </c>
      <c r="W150" s="470" t="n">
        <v>0</v>
      </c>
      <c r="X150" s="471" t="n">
        <v>149</v>
      </c>
      <c r="Y150" s="472" t="n">
        <v>0.0236339872598533</v>
      </c>
      <c r="Z150" s="473" t="n">
        <v>153218</v>
      </c>
      <c r="AA150" s="472" t="n">
        <v>0.00929912532912018</v>
      </c>
    </row>
    <row r="151" s="497" customFormat="true" ht="53.25" hidden="false" customHeight="true" outlineLevel="0" collapsed="false">
      <c r="A151" s="510" t="s">
        <v>234</v>
      </c>
      <c r="B151" s="495" t="n">
        <v>173</v>
      </c>
      <c r="C151" s="495" t="n">
        <v>117202.687</v>
      </c>
      <c r="D151" s="495" t="n">
        <v>7497</v>
      </c>
      <c r="E151" s="495" t="n">
        <v>3150484.573</v>
      </c>
      <c r="F151" s="495" t="n">
        <v>35</v>
      </c>
      <c r="G151" s="495" t="n">
        <v>8813.461</v>
      </c>
      <c r="H151" s="495" t="n">
        <v>0</v>
      </c>
      <c r="I151" s="495" t="n">
        <v>0</v>
      </c>
      <c r="J151" s="495" t="n">
        <v>7705</v>
      </c>
      <c r="K151" s="495" t="n">
        <v>3276500.721</v>
      </c>
      <c r="L151" s="495" t="n">
        <v>0</v>
      </c>
      <c r="M151" s="495" t="n">
        <v>0</v>
      </c>
      <c r="N151" s="470" t="n">
        <v>0</v>
      </c>
      <c r="O151" s="470" t="n">
        <v>166446368.33551</v>
      </c>
      <c r="P151" s="470" t="n">
        <v>164</v>
      </c>
      <c r="Q151" s="470" t="n">
        <v>91252.7</v>
      </c>
      <c r="R151" s="470" t="n">
        <v>0</v>
      </c>
      <c r="S151" s="470" t="n">
        <v>77498.1113099999</v>
      </c>
      <c r="T151" s="470" t="n">
        <v>0</v>
      </c>
      <c r="U151" s="470" t="n">
        <v>0</v>
      </c>
      <c r="V151" s="470" t="n">
        <v>1</v>
      </c>
      <c r="W151" s="470" t="n">
        <v>500</v>
      </c>
      <c r="X151" s="471" t="n">
        <v>7870</v>
      </c>
      <c r="Y151" s="472" t="n">
        <v>1.2483186559399</v>
      </c>
      <c r="Z151" s="473" t="n">
        <v>169892119.86782</v>
      </c>
      <c r="AA151" s="496" t="n">
        <v>10.3111130224958</v>
      </c>
    </row>
    <row r="152" s="497" customFormat="true" ht="53.25" hidden="false" customHeight="true" outlineLevel="0" collapsed="false">
      <c r="A152" s="510" t="s">
        <v>235</v>
      </c>
      <c r="B152" s="495" t="n">
        <v>0</v>
      </c>
      <c r="C152" s="495" t="n">
        <v>8</v>
      </c>
      <c r="D152" s="495" t="n">
        <v>0</v>
      </c>
      <c r="E152" s="495" t="n">
        <v>0</v>
      </c>
      <c r="F152" s="495" t="n">
        <v>0</v>
      </c>
      <c r="G152" s="495" t="n">
        <v>0</v>
      </c>
      <c r="H152" s="495" t="n">
        <v>0</v>
      </c>
      <c r="I152" s="495" t="n">
        <v>0</v>
      </c>
      <c r="J152" s="495" t="n">
        <v>0</v>
      </c>
      <c r="K152" s="495" t="n">
        <v>8</v>
      </c>
      <c r="L152" s="495" t="n">
        <v>0</v>
      </c>
      <c r="M152" s="495" t="n">
        <v>4798</v>
      </c>
      <c r="N152" s="470" t="n">
        <v>0</v>
      </c>
      <c r="O152" s="470" t="n">
        <v>0</v>
      </c>
      <c r="P152" s="470" t="n">
        <v>0</v>
      </c>
      <c r="Q152" s="470" t="n">
        <v>0</v>
      </c>
      <c r="R152" s="470" t="n">
        <v>0</v>
      </c>
      <c r="S152" s="470" t="n">
        <v>0</v>
      </c>
      <c r="T152" s="470" t="n">
        <v>0</v>
      </c>
      <c r="U152" s="470" t="n">
        <v>0</v>
      </c>
      <c r="V152" s="470" t="n">
        <v>0</v>
      </c>
      <c r="W152" s="470" t="n">
        <v>0</v>
      </c>
      <c r="X152" s="471" t="n">
        <v>0</v>
      </c>
      <c r="Y152" s="472" t="n">
        <v>0</v>
      </c>
      <c r="Z152" s="473" t="n">
        <v>4806</v>
      </c>
      <c r="AA152" s="472" t="n">
        <v>0.000291686331447686</v>
      </c>
    </row>
    <row r="153" s="500" customFormat="true" ht="53.25" hidden="false" customHeight="true" outlineLevel="0" collapsed="false">
      <c r="A153" s="511" t="s">
        <v>236</v>
      </c>
      <c r="B153" s="470" t="n">
        <v>0</v>
      </c>
      <c r="C153" s="470" t="n">
        <v>111459.74</v>
      </c>
      <c r="D153" s="470" t="n">
        <v>0</v>
      </c>
      <c r="E153" s="470" t="n">
        <v>159313.63</v>
      </c>
      <c r="F153" s="470" t="n">
        <v>1498</v>
      </c>
      <c r="G153" s="470" t="n">
        <v>1497.83</v>
      </c>
      <c r="H153" s="470" t="n">
        <v>0</v>
      </c>
      <c r="I153" s="470" t="n">
        <v>0</v>
      </c>
      <c r="J153" s="470" t="n">
        <v>1498</v>
      </c>
      <c r="K153" s="470" t="n">
        <v>272271.2</v>
      </c>
      <c r="L153" s="470" t="n">
        <v>0</v>
      </c>
      <c r="M153" s="470" t="n">
        <v>0</v>
      </c>
      <c r="N153" s="470" t="n">
        <v>0</v>
      </c>
      <c r="O153" s="470" t="n">
        <v>0</v>
      </c>
      <c r="P153" s="470" t="n">
        <v>0</v>
      </c>
      <c r="Q153" s="470" t="n">
        <v>1297.5</v>
      </c>
      <c r="R153" s="470" t="n">
        <v>0</v>
      </c>
      <c r="S153" s="470" t="n">
        <v>0</v>
      </c>
      <c r="T153" s="470" t="n">
        <v>0</v>
      </c>
      <c r="U153" s="470" t="n">
        <v>0</v>
      </c>
      <c r="V153" s="470" t="n">
        <v>0</v>
      </c>
      <c r="W153" s="470" t="n">
        <v>0</v>
      </c>
      <c r="X153" s="471" t="n">
        <v>1498</v>
      </c>
      <c r="Y153" s="472" t="n">
        <v>0.237608811511814</v>
      </c>
      <c r="Z153" s="473" t="n">
        <v>273568.7</v>
      </c>
      <c r="AA153" s="499" t="n">
        <v>0.0166034645239102</v>
      </c>
    </row>
    <row r="154" s="497" customFormat="true" ht="53.25" hidden="false" customHeight="true" outlineLevel="0" collapsed="false">
      <c r="A154" s="510" t="s">
        <v>237</v>
      </c>
      <c r="B154" s="495" t="n">
        <v>0</v>
      </c>
      <c r="C154" s="495" t="n">
        <v>2128.36899999999</v>
      </c>
      <c r="D154" s="495" t="n">
        <v>1</v>
      </c>
      <c r="E154" s="495" t="n">
        <v>18000.615</v>
      </c>
      <c r="F154" s="495" t="n">
        <v>0</v>
      </c>
      <c r="G154" s="495" t="n">
        <v>0</v>
      </c>
      <c r="H154" s="495" t="n">
        <v>0</v>
      </c>
      <c r="I154" s="495" t="n">
        <v>0</v>
      </c>
      <c r="J154" s="495" t="n">
        <v>1</v>
      </c>
      <c r="K154" s="495" t="n">
        <v>20128.984</v>
      </c>
      <c r="L154" s="495" t="n">
        <v>0</v>
      </c>
      <c r="M154" s="495" t="n">
        <v>0</v>
      </c>
      <c r="N154" s="470" t="n">
        <v>0</v>
      </c>
      <c r="O154" s="470" t="n">
        <v>1152093</v>
      </c>
      <c r="P154" s="470" t="n">
        <v>0</v>
      </c>
      <c r="Q154" s="470" t="n">
        <v>0</v>
      </c>
      <c r="R154" s="470" t="n">
        <v>0</v>
      </c>
      <c r="S154" s="470" t="n">
        <v>0</v>
      </c>
      <c r="T154" s="470" t="n">
        <v>0</v>
      </c>
      <c r="U154" s="470" t="n">
        <v>0</v>
      </c>
      <c r="V154" s="470" t="n">
        <v>0</v>
      </c>
      <c r="W154" s="470" t="n">
        <v>0</v>
      </c>
      <c r="X154" s="471" t="n">
        <v>1</v>
      </c>
      <c r="Y154" s="472" t="n">
        <v>0.000158617364160089</v>
      </c>
      <c r="Z154" s="473" t="n">
        <v>1172221.984</v>
      </c>
      <c r="AA154" s="496" t="n">
        <v>0.0711446379848706</v>
      </c>
    </row>
    <row r="155" s="497" customFormat="true" ht="53.25" hidden="false" customHeight="true" outlineLevel="0" collapsed="false">
      <c r="A155" s="510" t="s">
        <v>354</v>
      </c>
      <c r="B155" s="495" t="n">
        <v>0</v>
      </c>
      <c r="C155" s="495" t="n">
        <v>0</v>
      </c>
      <c r="D155" s="495" t="n">
        <v>0</v>
      </c>
      <c r="E155" s="495" t="n">
        <v>0</v>
      </c>
      <c r="F155" s="495" t="n">
        <v>0</v>
      </c>
      <c r="G155" s="495" t="n">
        <v>0</v>
      </c>
      <c r="H155" s="495" t="n">
        <v>0</v>
      </c>
      <c r="I155" s="495" t="n">
        <v>0</v>
      </c>
      <c r="J155" s="495" t="n">
        <v>0</v>
      </c>
      <c r="K155" s="495" t="n">
        <v>0</v>
      </c>
      <c r="L155" s="495" t="n">
        <v>0</v>
      </c>
      <c r="M155" s="495" t="n">
        <v>0</v>
      </c>
      <c r="N155" s="470" t="n">
        <v>0</v>
      </c>
      <c r="O155" s="470" t="n">
        <v>1108651.05</v>
      </c>
      <c r="P155" s="470" t="n">
        <v>0</v>
      </c>
      <c r="Q155" s="470" t="n">
        <v>0</v>
      </c>
      <c r="R155" s="470" t="n">
        <v>0</v>
      </c>
      <c r="S155" s="470" t="n">
        <v>0</v>
      </c>
      <c r="T155" s="470" t="n">
        <v>0</v>
      </c>
      <c r="U155" s="470" t="n">
        <v>0</v>
      </c>
      <c r="V155" s="470" t="n">
        <v>0</v>
      </c>
      <c r="W155" s="470" t="n">
        <v>0</v>
      </c>
      <c r="X155" s="471" t="n">
        <v>0</v>
      </c>
      <c r="Y155" s="472" t="n">
        <v>0</v>
      </c>
      <c r="Z155" s="473" t="n">
        <v>1108651.05</v>
      </c>
      <c r="AA155" s="496" t="n">
        <v>0.0672863831939503</v>
      </c>
    </row>
    <row r="156" s="497" customFormat="true" ht="53.25" hidden="false" customHeight="true" outlineLevel="0" collapsed="false">
      <c r="A156" s="510" t="s">
        <v>239</v>
      </c>
      <c r="B156" s="495" t="n">
        <v>0</v>
      </c>
      <c r="C156" s="495" t="n">
        <v>108.88</v>
      </c>
      <c r="D156" s="495" t="n">
        <v>0</v>
      </c>
      <c r="E156" s="495" t="n">
        <v>2924192.42</v>
      </c>
      <c r="F156" s="495" t="n">
        <v>0</v>
      </c>
      <c r="G156" s="495" t="n">
        <v>0</v>
      </c>
      <c r="H156" s="495" t="n">
        <v>0</v>
      </c>
      <c r="I156" s="495" t="n">
        <v>0</v>
      </c>
      <c r="J156" s="495" t="n">
        <v>0</v>
      </c>
      <c r="K156" s="495" t="n">
        <v>2924301.3</v>
      </c>
      <c r="L156" s="495" t="n">
        <v>0</v>
      </c>
      <c r="M156" s="495" t="n">
        <v>0</v>
      </c>
      <c r="N156" s="470" t="n">
        <v>1</v>
      </c>
      <c r="O156" s="470" t="n">
        <v>24844803.995</v>
      </c>
      <c r="P156" s="470" t="n">
        <v>0</v>
      </c>
      <c r="Q156" s="470" t="n">
        <v>0</v>
      </c>
      <c r="R156" s="470" t="n">
        <v>0</v>
      </c>
      <c r="S156" s="470" t="n">
        <v>0</v>
      </c>
      <c r="T156" s="470" t="n">
        <v>0</v>
      </c>
      <c r="U156" s="470" t="n">
        <v>0</v>
      </c>
      <c r="V156" s="470" t="n">
        <v>0</v>
      </c>
      <c r="W156" s="470" t="n">
        <v>900</v>
      </c>
      <c r="X156" s="471" t="n">
        <v>1</v>
      </c>
      <c r="Y156" s="472" t="n">
        <v>0.000158617364160089</v>
      </c>
      <c r="Z156" s="473" t="n">
        <v>27770005.295</v>
      </c>
      <c r="AA156" s="496" t="n">
        <v>1.68542050952588</v>
      </c>
    </row>
    <row r="157" s="497" customFormat="true" ht="53.25" hidden="false" customHeight="true" outlineLevel="0" collapsed="false">
      <c r="A157" s="511" t="s">
        <v>240</v>
      </c>
      <c r="B157" s="470" t="n">
        <v>0</v>
      </c>
      <c r="C157" s="470" t="n">
        <v>50798.515</v>
      </c>
      <c r="D157" s="470" t="n">
        <v>0</v>
      </c>
      <c r="E157" s="470" t="n">
        <v>97298.404</v>
      </c>
      <c r="F157" s="470" t="n">
        <v>0</v>
      </c>
      <c r="G157" s="470" t="n">
        <v>220</v>
      </c>
      <c r="H157" s="470" t="n">
        <v>0</v>
      </c>
      <c r="I157" s="470" t="n">
        <v>0</v>
      </c>
      <c r="J157" s="470" t="n">
        <v>0</v>
      </c>
      <c r="K157" s="470" t="n">
        <v>148316.919</v>
      </c>
      <c r="L157" s="470" t="n">
        <v>0</v>
      </c>
      <c r="M157" s="470" t="n">
        <v>5670.614</v>
      </c>
      <c r="N157" s="470" t="n">
        <v>0</v>
      </c>
      <c r="O157" s="470" t="n">
        <v>1437780.629</v>
      </c>
      <c r="P157" s="470" t="n">
        <v>0</v>
      </c>
      <c r="Q157" s="470" t="n">
        <v>6071.071</v>
      </c>
      <c r="R157" s="470" t="n">
        <v>0</v>
      </c>
      <c r="S157" s="470" t="n">
        <v>0</v>
      </c>
      <c r="T157" s="470" t="n">
        <v>0</v>
      </c>
      <c r="U157" s="470" t="n">
        <v>0</v>
      </c>
      <c r="V157" s="470" t="n">
        <v>0</v>
      </c>
      <c r="W157" s="470" t="n">
        <v>0</v>
      </c>
      <c r="X157" s="471" t="n">
        <v>0</v>
      </c>
      <c r="Y157" s="472" t="n">
        <v>0</v>
      </c>
      <c r="Z157" s="473" t="n">
        <v>1597839.233</v>
      </c>
      <c r="AA157" s="499" t="n">
        <v>0.0969762513768112</v>
      </c>
    </row>
    <row r="158" s="497" customFormat="true" ht="53.25" hidden="false" customHeight="true" outlineLevel="0" collapsed="false">
      <c r="A158" s="510" t="s">
        <v>241</v>
      </c>
      <c r="B158" s="495" t="n">
        <v>286</v>
      </c>
      <c r="C158" s="495" t="n">
        <v>233093</v>
      </c>
      <c r="D158" s="495" t="n">
        <v>546</v>
      </c>
      <c r="E158" s="495" t="n">
        <v>209443</v>
      </c>
      <c r="F158" s="495" t="n">
        <v>18</v>
      </c>
      <c r="G158" s="495" t="n">
        <v>12041</v>
      </c>
      <c r="H158" s="495" t="n">
        <v>0</v>
      </c>
      <c r="I158" s="495" t="n">
        <v>0</v>
      </c>
      <c r="J158" s="495" t="n">
        <v>850</v>
      </c>
      <c r="K158" s="495" t="n">
        <v>454577</v>
      </c>
      <c r="L158" s="495" t="n">
        <v>0</v>
      </c>
      <c r="M158" s="495" t="n">
        <v>0</v>
      </c>
      <c r="N158" s="470" t="n">
        <v>0</v>
      </c>
      <c r="O158" s="470" t="n">
        <v>3528920</v>
      </c>
      <c r="P158" s="470" t="n">
        <v>11</v>
      </c>
      <c r="Q158" s="470" t="n">
        <v>13416</v>
      </c>
      <c r="R158" s="470" t="n">
        <v>0</v>
      </c>
      <c r="S158" s="470" t="n">
        <v>0</v>
      </c>
      <c r="T158" s="470" t="n">
        <v>0</v>
      </c>
      <c r="U158" s="470" t="n">
        <v>0</v>
      </c>
      <c r="V158" s="470" t="n">
        <v>2153</v>
      </c>
      <c r="W158" s="470" t="n">
        <v>4372280</v>
      </c>
      <c r="X158" s="471" t="n">
        <v>3014</v>
      </c>
      <c r="Y158" s="472" t="n">
        <v>0.478072735578509</v>
      </c>
      <c r="Z158" s="473" t="n">
        <v>8369193</v>
      </c>
      <c r="AA158" s="474" t="n">
        <v>0.507944070609167</v>
      </c>
    </row>
    <row r="159" s="497" customFormat="true" ht="53.25" hidden="false" customHeight="true" outlineLevel="0" collapsed="false">
      <c r="A159" s="479" t="s">
        <v>349</v>
      </c>
      <c r="B159" s="480" t="n">
        <v>213796</v>
      </c>
      <c r="C159" s="480" t="n">
        <v>40428309.70041</v>
      </c>
      <c r="D159" s="480" t="n">
        <v>108796</v>
      </c>
      <c r="E159" s="480" t="n">
        <v>28219825.8128838</v>
      </c>
      <c r="F159" s="480" t="n">
        <v>2361</v>
      </c>
      <c r="G159" s="480" t="n">
        <v>342926972.89577</v>
      </c>
      <c r="H159" s="480" t="n">
        <v>0</v>
      </c>
      <c r="I159" s="480" t="n">
        <v>74.22</v>
      </c>
      <c r="J159" s="480" t="n">
        <v>324953</v>
      </c>
      <c r="K159" s="480" t="n">
        <v>411575182.629064</v>
      </c>
      <c r="L159" s="480" t="n">
        <v>14</v>
      </c>
      <c r="M159" s="480" t="n">
        <v>21122.82</v>
      </c>
      <c r="N159" s="481" t="n">
        <v>20286</v>
      </c>
      <c r="O159" s="481" t="n">
        <v>369735397.93138</v>
      </c>
      <c r="P159" s="481" t="n">
        <v>359</v>
      </c>
      <c r="Q159" s="481" t="n">
        <v>286365.14701</v>
      </c>
      <c r="R159" s="481" t="n">
        <v>372</v>
      </c>
      <c r="S159" s="481" t="n">
        <v>978663.96931</v>
      </c>
      <c r="T159" s="481" t="n">
        <v>12</v>
      </c>
      <c r="U159" s="481" t="n">
        <v>306618.064</v>
      </c>
      <c r="V159" s="481" t="n">
        <v>284452</v>
      </c>
      <c r="W159" s="481" t="n">
        <v>864756989.28</v>
      </c>
      <c r="X159" s="482" t="n">
        <v>630448</v>
      </c>
      <c r="Y159" s="514" t="n">
        <v>100</v>
      </c>
      <c r="Z159" s="484" t="n">
        <v>1647660339.84076</v>
      </c>
      <c r="AA159" s="514" t="n">
        <v>100</v>
      </c>
    </row>
  </sheetData>
  <mergeCells count="90">
    <mergeCell ref="X3:AA3"/>
    <mergeCell ref="A4:A8"/>
    <mergeCell ref="B4:O4"/>
    <mergeCell ref="P4:Q5"/>
    <mergeCell ref="R4:S5"/>
    <mergeCell ref="T4:U5"/>
    <mergeCell ref="V4:W5"/>
    <mergeCell ref="X4:AA5"/>
    <mergeCell ref="B5:K5"/>
    <mergeCell ref="L5:M5"/>
    <mergeCell ref="N5:O5"/>
    <mergeCell ref="B6:C6"/>
    <mergeCell ref="D6:E6"/>
    <mergeCell ref="F6:G6"/>
    <mergeCell ref="H6:I6"/>
    <mergeCell ref="J6:K6"/>
    <mergeCell ref="Y6:Y7"/>
    <mergeCell ref="AA6:AA7"/>
    <mergeCell ref="X35:AA35"/>
    <mergeCell ref="A36:A40"/>
    <mergeCell ref="B36:O36"/>
    <mergeCell ref="P36:Q37"/>
    <mergeCell ref="R36:S37"/>
    <mergeCell ref="T36:U37"/>
    <mergeCell ref="V36:W37"/>
    <mergeCell ref="X36:AA37"/>
    <mergeCell ref="B37:K37"/>
    <mergeCell ref="L37:M37"/>
    <mergeCell ref="N37:O37"/>
    <mergeCell ref="B38:C38"/>
    <mergeCell ref="D38:E38"/>
    <mergeCell ref="F38:G38"/>
    <mergeCell ref="H38:I38"/>
    <mergeCell ref="J38:K38"/>
    <mergeCell ref="Y38:Y39"/>
    <mergeCell ref="AA38:AA39"/>
    <mergeCell ref="X67:AA67"/>
    <mergeCell ref="A68:A72"/>
    <mergeCell ref="B68:O68"/>
    <mergeCell ref="P68:Q69"/>
    <mergeCell ref="R68:S69"/>
    <mergeCell ref="T68:U69"/>
    <mergeCell ref="V68:W69"/>
    <mergeCell ref="X68:AA69"/>
    <mergeCell ref="B69:K69"/>
    <mergeCell ref="L69:M69"/>
    <mergeCell ref="N69:O69"/>
    <mergeCell ref="B70:C70"/>
    <mergeCell ref="D70:E70"/>
    <mergeCell ref="F70:G70"/>
    <mergeCell ref="H70:I70"/>
    <mergeCell ref="J70:K70"/>
    <mergeCell ref="Y70:Y71"/>
    <mergeCell ref="AA70:AA71"/>
    <mergeCell ref="X99:AA99"/>
    <mergeCell ref="A100:A104"/>
    <mergeCell ref="B100:O100"/>
    <mergeCell ref="P100:Q101"/>
    <mergeCell ref="R100:S101"/>
    <mergeCell ref="T100:U101"/>
    <mergeCell ref="V100:W101"/>
    <mergeCell ref="X100:AA101"/>
    <mergeCell ref="B101:K101"/>
    <mergeCell ref="L101:M101"/>
    <mergeCell ref="N101:O101"/>
    <mergeCell ref="B102:C102"/>
    <mergeCell ref="D102:E102"/>
    <mergeCell ref="F102:G102"/>
    <mergeCell ref="H102:I102"/>
    <mergeCell ref="J102:K102"/>
    <mergeCell ref="Y102:Y103"/>
    <mergeCell ref="AA102:AA103"/>
    <mergeCell ref="X131:AA131"/>
    <mergeCell ref="A132:A136"/>
    <mergeCell ref="B132:O132"/>
    <mergeCell ref="P132:Q133"/>
    <mergeCell ref="R132:S133"/>
    <mergeCell ref="T132:U133"/>
    <mergeCell ref="V132:W133"/>
    <mergeCell ref="X132:AA133"/>
    <mergeCell ref="B133:K133"/>
    <mergeCell ref="L133:M133"/>
    <mergeCell ref="N133:O133"/>
    <mergeCell ref="B134:C134"/>
    <mergeCell ref="D134:E134"/>
    <mergeCell ref="F134:G134"/>
    <mergeCell ref="H134:I134"/>
    <mergeCell ref="J134:K134"/>
    <mergeCell ref="Y134:Y135"/>
    <mergeCell ref="AA134:AA135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4" man="true" max="16383" min="0"/>
    <brk id="96" man="true" max="16383" min="0"/>
    <brk id="1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253" width="14.12"/>
    <col collapsed="false" customWidth="true" hidden="false" outlineLevel="0" max="2" min="2" style="253" width="16.75"/>
    <col collapsed="false" customWidth="true" hidden="false" outlineLevel="0" max="3" min="3" style="253" width="23.62"/>
    <col collapsed="false" customWidth="true" hidden="false" outlineLevel="0" max="4" min="4" style="253" width="16.75"/>
    <col collapsed="false" customWidth="true" hidden="false" outlineLevel="0" max="5" min="5" style="253" width="23.62"/>
    <col collapsed="false" customWidth="true" hidden="false" outlineLevel="0" max="6" min="6" style="253" width="16.75"/>
    <col collapsed="false" customWidth="true" hidden="false" outlineLevel="0" max="7" min="7" style="253" width="23.62"/>
    <col collapsed="false" customWidth="true" hidden="false" outlineLevel="0" max="8" min="8" style="253" width="16.75"/>
    <col collapsed="false" customWidth="true" hidden="false" outlineLevel="0" max="9" min="9" style="253" width="23.62"/>
    <col collapsed="false" customWidth="true" hidden="false" outlineLevel="0" max="10" min="10" style="253" width="16.75"/>
    <col collapsed="false" customWidth="true" hidden="false" outlineLevel="0" max="11" min="11" style="253" width="23.62"/>
    <col collapsed="false" customWidth="true" hidden="false" outlineLevel="0" max="12" min="12" style="253" width="16.75"/>
    <col collapsed="false" customWidth="true" hidden="false" outlineLevel="0" max="13" min="13" style="253" width="17.62"/>
    <col collapsed="false" customWidth="true" hidden="false" outlineLevel="0" max="14" min="14" style="253" width="16.75"/>
    <col collapsed="false" customWidth="true" hidden="false" outlineLevel="0" max="15" min="15" style="253" width="19.37"/>
    <col collapsed="false" customWidth="true" hidden="false" outlineLevel="0" max="16" min="16" style="253" width="16.75"/>
    <col collapsed="false" customWidth="true" hidden="false" outlineLevel="0" max="17" min="17" style="253" width="15.37"/>
    <col collapsed="false" customWidth="true" hidden="false" outlineLevel="0" max="18" min="18" style="253" width="16.75"/>
    <col collapsed="false" customWidth="true" hidden="false" outlineLevel="0" max="19" min="19" style="253" width="16.86"/>
    <col collapsed="false" customWidth="true" hidden="false" outlineLevel="0" max="20" min="20" style="253" width="16.75"/>
    <col collapsed="false" customWidth="true" hidden="false" outlineLevel="0" max="21" min="21" style="253" width="15.37"/>
    <col collapsed="false" customWidth="true" hidden="false" outlineLevel="0" max="22" min="22" style="253" width="16.75"/>
    <col collapsed="false" customWidth="true" hidden="false" outlineLevel="0" max="23" min="23" style="253" width="19.37"/>
    <col collapsed="false" customWidth="true" hidden="false" outlineLevel="0" max="24" min="24" style="253" width="21.36"/>
    <col collapsed="false" customWidth="true" hidden="false" outlineLevel="0" max="25" min="25" style="253" width="8.86"/>
    <col collapsed="false" customWidth="true" hidden="false" outlineLevel="0" max="26" min="26" style="253" width="23.12"/>
    <col collapsed="false" customWidth="true" hidden="false" outlineLevel="0" max="27" min="27" style="253" width="8.86"/>
    <col collapsed="false" customWidth="true" hidden="false" outlineLevel="0" max="28" min="28" style="253" width="21.87"/>
    <col collapsed="false" customWidth="false" hidden="false" outlineLevel="0" max="257" min="29" style="253" width="8.99"/>
  </cols>
  <sheetData>
    <row r="1" s="287" customFormat="true" ht="39.75" hidden="false" customHeight="false" outlineLevel="0" collapsed="false">
      <c r="A1" s="254" t="s">
        <v>359</v>
      </c>
      <c r="B1" s="254"/>
      <c r="C1" s="254"/>
      <c r="D1" s="254"/>
      <c r="E1" s="254"/>
    </row>
    <row r="2" s="287" customFormat="true" ht="39.75" hidden="false" customHeight="false" outlineLevel="0" collapsed="false">
      <c r="A2" s="304" t="s">
        <v>360</v>
      </c>
      <c r="B2" s="304"/>
      <c r="C2" s="304"/>
      <c r="D2" s="304"/>
      <c r="E2" s="304"/>
    </row>
    <row r="3" customFormat="false" ht="39.75" hidden="false" customHeight="false" outlineLevel="0" collapsed="false">
      <c r="A3" s="516"/>
      <c r="B3" s="517"/>
      <c r="C3" s="518"/>
      <c r="D3" s="517"/>
      <c r="E3" s="517"/>
      <c r="X3" s="467" t="s">
        <v>194</v>
      </c>
      <c r="Y3" s="467"/>
      <c r="Z3" s="467"/>
      <c r="AA3" s="467"/>
    </row>
    <row r="4" s="289" customFormat="true" ht="66.75" hidden="false" customHeight="true" outlineLevel="0" collapsed="false">
      <c r="A4" s="260" t="s">
        <v>195</v>
      </c>
      <c r="B4" s="519" t="s">
        <v>361</v>
      </c>
      <c r="C4" s="519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262" t="s">
        <v>344</v>
      </c>
      <c r="Q4" s="262"/>
      <c r="R4" s="262" t="s">
        <v>345</v>
      </c>
      <c r="S4" s="262"/>
      <c r="T4" s="262" t="s">
        <v>346</v>
      </c>
      <c r="U4" s="262"/>
      <c r="V4" s="262" t="s">
        <v>256</v>
      </c>
      <c r="W4" s="262"/>
      <c r="X4" s="262" t="s">
        <v>257</v>
      </c>
      <c r="Y4" s="262"/>
      <c r="Z4" s="262"/>
      <c r="AA4" s="262"/>
    </row>
    <row r="5" s="277" customFormat="true" ht="66.75" hidden="false" customHeight="true" outlineLevel="0" collapsed="false">
      <c r="A5" s="260"/>
      <c r="B5" s="323" t="s">
        <v>362</v>
      </c>
      <c r="C5" s="323"/>
      <c r="D5" s="323"/>
      <c r="E5" s="323"/>
      <c r="F5" s="323"/>
      <c r="G5" s="323"/>
      <c r="H5" s="323"/>
      <c r="I5" s="323"/>
      <c r="J5" s="323"/>
      <c r="K5" s="323"/>
      <c r="L5" s="262" t="s">
        <v>259</v>
      </c>
      <c r="M5" s="262"/>
      <c r="N5" s="262" t="s">
        <v>260</v>
      </c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</row>
    <row r="6" s="277" customFormat="true" ht="66.75" hidden="false" customHeight="true" outlineLevel="0" collapsed="false">
      <c r="A6" s="260"/>
      <c r="B6" s="520" t="s">
        <v>363</v>
      </c>
      <c r="C6" s="520"/>
      <c r="D6" s="520" t="s">
        <v>364</v>
      </c>
      <c r="E6" s="520"/>
      <c r="F6" s="520" t="s">
        <v>365</v>
      </c>
      <c r="G6" s="520"/>
      <c r="H6" s="520" t="s">
        <v>366</v>
      </c>
      <c r="I6" s="520"/>
      <c r="J6" s="520" t="s">
        <v>367</v>
      </c>
      <c r="K6" s="520"/>
      <c r="L6" s="268" t="s">
        <v>210</v>
      </c>
      <c r="M6" s="268" t="s">
        <v>211</v>
      </c>
      <c r="N6" s="268" t="s">
        <v>210</v>
      </c>
      <c r="O6" s="268" t="s">
        <v>211</v>
      </c>
      <c r="P6" s="268" t="s">
        <v>210</v>
      </c>
      <c r="Q6" s="268" t="s">
        <v>211</v>
      </c>
      <c r="R6" s="268" t="s">
        <v>210</v>
      </c>
      <c r="S6" s="268" t="s">
        <v>211</v>
      </c>
      <c r="T6" s="268" t="s">
        <v>210</v>
      </c>
      <c r="U6" s="268" t="s">
        <v>211</v>
      </c>
      <c r="V6" s="268" t="s">
        <v>210</v>
      </c>
      <c r="W6" s="268" t="s">
        <v>211</v>
      </c>
      <c r="X6" s="268" t="s">
        <v>210</v>
      </c>
      <c r="Y6" s="269" t="s">
        <v>212</v>
      </c>
      <c r="Z6" s="268" t="s">
        <v>211</v>
      </c>
      <c r="AA6" s="269" t="s">
        <v>212</v>
      </c>
    </row>
    <row r="7" s="277" customFormat="true" ht="66.75" hidden="false" customHeight="true" outlineLevel="0" collapsed="false">
      <c r="A7" s="260"/>
      <c r="B7" s="270" t="s">
        <v>213</v>
      </c>
      <c r="C7" s="270" t="s">
        <v>214</v>
      </c>
      <c r="D7" s="270" t="s">
        <v>213</v>
      </c>
      <c r="E7" s="270" t="s">
        <v>214</v>
      </c>
      <c r="F7" s="270" t="s">
        <v>213</v>
      </c>
      <c r="G7" s="270" t="s">
        <v>214</v>
      </c>
      <c r="H7" s="270" t="s">
        <v>213</v>
      </c>
      <c r="I7" s="270" t="s">
        <v>214</v>
      </c>
      <c r="J7" s="270" t="s">
        <v>213</v>
      </c>
      <c r="K7" s="270" t="s">
        <v>214</v>
      </c>
      <c r="L7" s="268" t="s">
        <v>215</v>
      </c>
      <c r="M7" s="268" t="s">
        <v>216</v>
      </c>
      <c r="N7" s="268" t="s">
        <v>215</v>
      </c>
      <c r="O7" s="268" t="s">
        <v>216</v>
      </c>
      <c r="P7" s="268" t="s">
        <v>215</v>
      </c>
      <c r="Q7" s="268" t="s">
        <v>216</v>
      </c>
      <c r="R7" s="268" t="s">
        <v>215</v>
      </c>
      <c r="S7" s="268" t="s">
        <v>216</v>
      </c>
      <c r="T7" s="268" t="s">
        <v>215</v>
      </c>
      <c r="U7" s="268" t="s">
        <v>216</v>
      </c>
      <c r="V7" s="268" t="s">
        <v>215</v>
      </c>
      <c r="W7" s="268" t="s">
        <v>216</v>
      </c>
      <c r="X7" s="268" t="s">
        <v>215</v>
      </c>
      <c r="Y7" s="269"/>
      <c r="Z7" s="268" t="s">
        <v>216</v>
      </c>
      <c r="AA7" s="269"/>
    </row>
    <row r="8" s="277" customFormat="true" ht="66.75" hidden="false" customHeight="true" outlineLevel="0" collapsed="false">
      <c r="A8" s="260"/>
      <c r="B8" s="271" t="s">
        <v>217</v>
      </c>
      <c r="C8" s="271" t="s">
        <v>218</v>
      </c>
      <c r="D8" s="271" t="s">
        <v>217</v>
      </c>
      <c r="E8" s="271" t="s">
        <v>218</v>
      </c>
      <c r="F8" s="271" t="s">
        <v>217</v>
      </c>
      <c r="G8" s="271" t="s">
        <v>218</v>
      </c>
      <c r="H8" s="271" t="s">
        <v>217</v>
      </c>
      <c r="I8" s="271" t="s">
        <v>218</v>
      </c>
      <c r="J8" s="271" t="s">
        <v>217</v>
      </c>
      <c r="K8" s="271" t="s">
        <v>218</v>
      </c>
      <c r="L8" s="271" t="s">
        <v>217</v>
      </c>
      <c r="M8" s="271" t="s">
        <v>218</v>
      </c>
      <c r="N8" s="271" t="s">
        <v>217</v>
      </c>
      <c r="O8" s="271" t="s">
        <v>218</v>
      </c>
      <c r="P8" s="271" t="s">
        <v>217</v>
      </c>
      <c r="Q8" s="271" t="s">
        <v>218</v>
      </c>
      <c r="R8" s="271" t="s">
        <v>217</v>
      </c>
      <c r="S8" s="271" t="s">
        <v>218</v>
      </c>
      <c r="T8" s="271" t="s">
        <v>217</v>
      </c>
      <c r="U8" s="271" t="s">
        <v>218</v>
      </c>
      <c r="V8" s="271" t="s">
        <v>217</v>
      </c>
      <c r="W8" s="271" t="s">
        <v>218</v>
      </c>
      <c r="X8" s="271" t="s">
        <v>217</v>
      </c>
      <c r="Y8" s="271" t="s">
        <v>219</v>
      </c>
      <c r="Z8" s="271" t="s">
        <v>218</v>
      </c>
      <c r="AA8" s="271" t="s">
        <v>219</v>
      </c>
    </row>
    <row r="9" s="318" customFormat="true" ht="54" hidden="false" customHeight="true" outlineLevel="0" collapsed="false">
      <c r="A9" s="313" t="s">
        <v>220</v>
      </c>
      <c r="B9" s="314" t="n">
        <v>61737</v>
      </c>
      <c r="C9" s="314" t="n">
        <v>35956773.58</v>
      </c>
      <c r="D9" s="314" t="n">
        <v>12398</v>
      </c>
      <c r="E9" s="314" t="n">
        <v>1416918.64</v>
      </c>
      <c r="F9" s="314" t="n">
        <v>430</v>
      </c>
      <c r="G9" s="314" t="n">
        <v>561152.89</v>
      </c>
      <c r="H9" s="314" t="n">
        <v>0</v>
      </c>
      <c r="I9" s="314" t="n">
        <v>0</v>
      </c>
      <c r="J9" s="314" t="n">
        <v>74565</v>
      </c>
      <c r="K9" s="314" t="n">
        <v>37934845.11</v>
      </c>
      <c r="L9" s="314" t="n">
        <v>0</v>
      </c>
      <c r="M9" s="314" t="n">
        <v>0</v>
      </c>
      <c r="N9" s="314" t="n">
        <v>234</v>
      </c>
      <c r="O9" s="314" t="n">
        <v>349045463.87561</v>
      </c>
      <c r="P9" s="314" t="n">
        <v>3355</v>
      </c>
      <c r="Q9" s="314" t="n">
        <v>1087284.74</v>
      </c>
      <c r="R9" s="314" t="n">
        <v>0</v>
      </c>
      <c r="S9" s="314" t="n">
        <v>0</v>
      </c>
      <c r="T9" s="314" t="n">
        <v>0</v>
      </c>
      <c r="U9" s="314" t="n">
        <v>0</v>
      </c>
      <c r="V9" s="314" t="n">
        <v>15431</v>
      </c>
      <c r="W9" s="314" t="n">
        <v>5394425</v>
      </c>
      <c r="X9" s="315" t="n">
        <v>93585</v>
      </c>
      <c r="Y9" s="316" t="n">
        <v>0.380183094813484</v>
      </c>
      <c r="Z9" s="521" t="n">
        <v>393462018.72561</v>
      </c>
      <c r="AA9" s="316" t="n">
        <v>2.28486577396714</v>
      </c>
    </row>
    <row r="10" s="318" customFormat="true" ht="54" hidden="false" customHeight="true" outlineLevel="0" collapsed="false">
      <c r="A10" s="319" t="s">
        <v>221</v>
      </c>
      <c r="B10" s="314" t="n">
        <v>3510301</v>
      </c>
      <c r="C10" s="314" t="n">
        <v>699891842.08</v>
      </c>
      <c r="D10" s="314" t="n">
        <v>2216374</v>
      </c>
      <c r="E10" s="314" t="n">
        <v>648913948.41</v>
      </c>
      <c r="F10" s="314" t="n">
        <v>1064968</v>
      </c>
      <c r="G10" s="314" t="n">
        <v>198293082.13</v>
      </c>
      <c r="H10" s="314" t="n">
        <v>0</v>
      </c>
      <c r="I10" s="314" t="n">
        <v>0</v>
      </c>
      <c r="J10" s="314" t="n">
        <v>6791643</v>
      </c>
      <c r="K10" s="314" t="n">
        <v>1547098872.62</v>
      </c>
      <c r="L10" s="314" t="n">
        <v>0</v>
      </c>
      <c r="M10" s="314" t="n">
        <v>0</v>
      </c>
      <c r="N10" s="314" t="n">
        <v>12794</v>
      </c>
      <c r="O10" s="314" t="n">
        <v>632533512.55</v>
      </c>
      <c r="P10" s="314" t="n">
        <v>26775</v>
      </c>
      <c r="Q10" s="314" t="n">
        <v>13483720.43</v>
      </c>
      <c r="R10" s="314" t="n">
        <v>100267</v>
      </c>
      <c r="S10" s="314" t="n">
        <v>140929524.08</v>
      </c>
      <c r="T10" s="314" t="n">
        <v>63750</v>
      </c>
      <c r="U10" s="314" t="n">
        <v>32211609.57</v>
      </c>
      <c r="V10" s="314" t="n">
        <v>1397712</v>
      </c>
      <c r="W10" s="314" t="n">
        <v>3603751451.21</v>
      </c>
      <c r="X10" s="315" t="n">
        <v>8392941</v>
      </c>
      <c r="Y10" s="316" t="n">
        <v>34.0957876151838</v>
      </c>
      <c r="Z10" s="521" t="n">
        <v>5970008690.46</v>
      </c>
      <c r="AA10" s="316" t="n">
        <v>34.6683234414834</v>
      </c>
    </row>
    <row r="11" s="318" customFormat="true" ht="54" hidden="false" customHeight="true" outlineLevel="0" collapsed="false">
      <c r="A11" s="319" t="s">
        <v>222</v>
      </c>
      <c r="B11" s="314" t="n">
        <v>471</v>
      </c>
      <c r="C11" s="314" t="n">
        <v>39735.726</v>
      </c>
      <c r="D11" s="314" t="n">
        <v>43059</v>
      </c>
      <c r="E11" s="314" t="n">
        <v>6288523.002</v>
      </c>
      <c r="F11" s="314" t="n">
        <v>411</v>
      </c>
      <c r="G11" s="314" t="n">
        <v>185050</v>
      </c>
      <c r="H11" s="314" t="n">
        <v>66</v>
      </c>
      <c r="I11" s="314" t="n">
        <v>14368.746</v>
      </c>
      <c r="J11" s="314" t="n">
        <v>44007</v>
      </c>
      <c r="K11" s="314" t="n">
        <v>6527677.474</v>
      </c>
      <c r="L11" s="314" t="n">
        <v>0</v>
      </c>
      <c r="M11" s="314" t="n">
        <v>0</v>
      </c>
      <c r="N11" s="314" t="n">
        <v>271</v>
      </c>
      <c r="O11" s="314" t="n">
        <v>52697842.7772</v>
      </c>
      <c r="P11" s="314" t="n">
        <v>0</v>
      </c>
      <c r="Q11" s="314" t="n">
        <v>0</v>
      </c>
      <c r="R11" s="314" t="n">
        <v>0</v>
      </c>
      <c r="S11" s="314" t="n">
        <v>0</v>
      </c>
      <c r="T11" s="314" t="n">
        <v>0</v>
      </c>
      <c r="U11" s="314" t="n">
        <v>0</v>
      </c>
      <c r="V11" s="314" t="n">
        <v>0</v>
      </c>
      <c r="W11" s="314" t="n">
        <v>0</v>
      </c>
      <c r="X11" s="315" t="n">
        <v>44278</v>
      </c>
      <c r="Y11" s="316" t="n">
        <v>0.179876551500256</v>
      </c>
      <c r="Z11" s="521" t="n">
        <v>59225520.2512</v>
      </c>
      <c r="AA11" s="316" t="n">
        <v>0.343927387465916</v>
      </c>
    </row>
    <row r="12" s="318" customFormat="true" ht="54" hidden="false" customHeight="true" outlineLevel="0" collapsed="false">
      <c r="A12" s="319" t="s">
        <v>223</v>
      </c>
      <c r="B12" s="314" t="n">
        <v>318403</v>
      </c>
      <c r="C12" s="314" t="n">
        <v>84532494</v>
      </c>
      <c r="D12" s="314" t="n">
        <v>691095</v>
      </c>
      <c r="E12" s="314" t="n">
        <v>135729857</v>
      </c>
      <c r="F12" s="314" t="n">
        <v>6040</v>
      </c>
      <c r="G12" s="314" t="n">
        <v>2397748</v>
      </c>
      <c r="H12" s="314" t="n">
        <v>0</v>
      </c>
      <c r="I12" s="314" t="n">
        <v>0</v>
      </c>
      <c r="J12" s="314" t="n">
        <v>1015538</v>
      </c>
      <c r="K12" s="314" t="n">
        <v>222660099</v>
      </c>
      <c r="L12" s="314" t="n">
        <v>0</v>
      </c>
      <c r="M12" s="314" t="n">
        <v>0</v>
      </c>
      <c r="N12" s="314" t="n">
        <v>3052</v>
      </c>
      <c r="O12" s="314" t="n">
        <v>260171644.047935</v>
      </c>
      <c r="P12" s="314" t="n">
        <v>3865</v>
      </c>
      <c r="Q12" s="314" t="n">
        <v>1829205</v>
      </c>
      <c r="R12" s="314" t="n">
        <v>108</v>
      </c>
      <c r="S12" s="314" t="n">
        <v>95699</v>
      </c>
      <c r="T12" s="314" t="n">
        <v>0</v>
      </c>
      <c r="U12" s="314" t="n">
        <v>0</v>
      </c>
      <c r="V12" s="314" t="n">
        <v>47293</v>
      </c>
      <c r="W12" s="314" t="n">
        <v>76625804</v>
      </c>
      <c r="X12" s="315" t="n">
        <v>1069856</v>
      </c>
      <c r="Y12" s="316" t="n">
        <v>4.34622177790003</v>
      </c>
      <c r="Z12" s="521" t="n">
        <v>561382451.047935</v>
      </c>
      <c r="AA12" s="316" t="n">
        <v>3.25999330928996</v>
      </c>
    </row>
    <row r="13" s="318" customFormat="true" ht="54" hidden="false" customHeight="true" outlineLevel="0" collapsed="false">
      <c r="A13" s="319" t="s">
        <v>224</v>
      </c>
      <c r="B13" s="314" t="n">
        <v>560170</v>
      </c>
      <c r="C13" s="314" t="n">
        <v>168778771</v>
      </c>
      <c r="D13" s="314" t="n">
        <v>885355</v>
      </c>
      <c r="E13" s="314" t="n">
        <v>228550333</v>
      </c>
      <c r="F13" s="314" t="n">
        <v>54090</v>
      </c>
      <c r="G13" s="314" t="n">
        <v>17630977</v>
      </c>
      <c r="H13" s="314" t="n">
        <v>0</v>
      </c>
      <c r="I13" s="314" t="n">
        <v>0</v>
      </c>
      <c r="J13" s="314" t="n">
        <v>1499615</v>
      </c>
      <c r="K13" s="314" t="n">
        <v>414960081</v>
      </c>
      <c r="L13" s="314" t="n">
        <v>0</v>
      </c>
      <c r="M13" s="314" t="n">
        <v>0</v>
      </c>
      <c r="N13" s="314" t="n">
        <v>1393</v>
      </c>
      <c r="O13" s="314" t="n">
        <v>363008853</v>
      </c>
      <c r="P13" s="314" t="n">
        <v>6825</v>
      </c>
      <c r="Q13" s="314" t="n">
        <v>2557542</v>
      </c>
      <c r="R13" s="314" t="n">
        <v>0</v>
      </c>
      <c r="S13" s="314" t="n">
        <v>0</v>
      </c>
      <c r="T13" s="314" t="n">
        <v>0</v>
      </c>
      <c r="U13" s="314" t="n">
        <v>0</v>
      </c>
      <c r="V13" s="314" t="n">
        <v>2593</v>
      </c>
      <c r="W13" s="314" t="n">
        <v>20112650</v>
      </c>
      <c r="X13" s="315" t="n">
        <v>1510426</v>
      </c>
      <c r="Y13" s="316" t="n">
        <v>6.13600930882888</v>
      </c>
      <c r="Z13" s="521" t="n">
        <v>800639126</v>
      </c>
      <c r="AA13" s="316" t="n">
        <v>4.64937617669294</v>
      </c>
    </row>
    <row r="14" s="318" customFormat="true" ht="54" hidden="false" customHeight="true" outlineLevel="0" collapsed="false">
      <c r="A14" s="319" t="s">
        <v>225</v>
      </c>
      <c r="B14" s="314" t="n">
        <v>10</v>
      </c>
      <c r="C14" s="314" t="n">
        <v>554.58</v>
      </c>
      <c r="D14" s="314" t="n">
        <v>431</v>
      </c>
      <c r="E14" s="314" t="n">
        <v>73307.4</v>
      </c>
      <c r="F14" s="314" t="n">
        <v>1</v>
      </c>
      <c r="G14" s="314" t="n">
        <v>376.5</v>
      </c>
      <c r="H14" s="314" t="n">
        <v>0</v>
      </c>
      <c r="I14" s="314" t="n">
        <v>0</v>
      </c>
      <c r="J14" s="314" t="n">
        <v>442</v>
      </c>
      <c r="K14" s="314" t="n">
        <v>74238.48</v>
      </c>
      <c r="L14" s="314" t="n">
        <v>0</v>
      </c>
      <c r="M14" s="314" t="n">
        <v>0</v>
      </c>
      <c r="N14" s="314" t="n">
        <v>23</v>
      </c>
      <c r="O14" s="314" t="n">
        <v>18205763.07</v>
      </c>
      <c r="P14" s="314" t="n">
        <v>0</v>
      </c>
      <c r="Q14" s="314" t="n">
        <v>0</v>
      </c>
      <c r="R14" s="314" t="n">
        <v>0</v>
      </c>
      <c r="S14" s="314" t="n">
        <v>0</v>
      </c>
      <c r="T14" s="314" t="n">
        <v>0</v>
      </c>
      <c r="U14" s="314" t="n">
        <v>0</v>
      </c>
      <c r="V14" s="314" t="n">
        <v>0</v>
      </c>
      <c r="W14" s="314" t="n">
        <v>0</v>
      </c>
      <c r="X14" s="315" t="n">
        <v>465</v>
      </c>
      <c r="Y14" s="316" t="n">
        <v>0.00188903284808751</v>
      </c>
      <c r="Z14" s="521" t="n">
        <v>18280001.55</v>
      </c>
      <c r="AA14" s="316" t="n">
        <v>0.106153447859954</v>
      </c>
    </row>
    <row r="15" s="318" customFormat="true" ht="54" hidden="false" customHeight="true" outlineLevel="0" collapsed="false">
      <c r="A15" s="319" t="s">
        <v>226</v>
      </c>
      <c r="B15" s="314" t="n">
        <v>12828</v>
      </c>
      <c r="C15" s="314" t="n">
        <v>3063155.30908</v>
      </c>
      <c r="D15" s="314" t="n">
        <v>9010</v>
      </c>
      <c r="E15" s="314" t="n">
        <v>1706612.82471</v>
      </c>
      <c r="F15" s="314" t="n">
        <v>53</v>
      </c>
      <c r="G15" s="314" t="n">
        <v>35055.506</v>
      </c>
      <c r="H15" s="314" t="n">
        <v>0</v>
      </c>
      <c r="I15" s="314" t="n">
        <v>0</v>
      </c>
      <c r="J15" s="314" t="n">
        <v>21891</v>
      </c>
      <c r="K15" s="314" t="n">
        <v>4804823.63979</v>
      </c>
      <c r="L15" s="314" t="n">
        <v>0</v>
      </c>
      <c r="M15" s="314" t="n">
        <v>0</v>
      </c>
      <c r="N15" s="314" t="n">
        <v>128</v>
      </c>
      <c r="O15" s="314" t="n">
        <v>461470504.292</v>
      </c>
      <c r="P15" s="314" t="n">
        <v>3372</v>
      </c>
      <c r="Q15" s="314" t="n">
        <v>931080.61497</v>
      </c>
      <c r="R15" s="314" t="n">
        <v>0</v>
      </c>
      <c r="S15" s="314" t="n">
        <v>0</v>
      </c>
      <c r="T15" s="314" t="n">
        <v>0</v>
      </c>
      <c r="U15" s="314" t="n">
        <v>0</v>
      </c>
      <c r="V15" s="314" t="n">
        <v>10</v>
      </c>
      <c r="W15" s="314" t="n">
        <v>377675</v>
      </c>
      <c r="X15" s="315" t="n">
        <v>25401</v>
      </c>
      <c r="Y15" s="316" t="n">
        <v>0.103189942740368</v>
      </c>
      <c r="Z15" s="521" t="n">
        <v>467584083.54676</v>
      </c>
      <c r="AA15" s="316" t="n">
        <v>2.7152986008869</v>
      </c>
    </row>
    <row r="16" s="318" customFormat="true" ht="54" hidden="false" customHeight="true" outlineLevel="0" collapsed="false">
      <c r="A16" s="319" t="s">
        <v>227</v>
      </c>
      <c r="B16" s="314" t="n">
        <v>126335</v>
      </c>
      <c r="C16" s="314" t="n">
        <v>56956387.419</v>
      </c>
      <c r="D16" s="314" t="n">
        <v>550570</v>
      </c>
      <c r="E16" s="314" t="n">
        <v>91720402.419</v>
      </c>
      <c r="F16" s="314" t="n">
        <v>2407</v>
      </c>
      <c r="G16" s="314" t="n">
        <v>751373.517</v>
      </c>
      <c r="H16" s="314" t="n">
        <v>0</v>
      </c>
      <c r="I16" s="314" t="n">
        <v>0</v>
      </c>
      <c r="J16" s="314" t="n">
        <v>679312</v>
      </c>
      <c r="K16" s="314" t="n">
        <v>149428163.355</v>
      </c>
      <c r="L16" s="314" t="n">
        <v>0</v>
      </c>
      <c r="M16" s="314" t="n">
        <v>0</v>
      </c>
      <c r="N16" s="314" t="n">
        <v>127275</v>
      </c>
      <c r="O16" s="314" t="n">
        <v>515969686.750901</v>
      </c>
      <c r="P16" s="314" t="n">
        <v>8074</v>
      </c>
      <c r="Q16" s="314" t="n">
        <v>2838667.03</v>
      </c>
      <c r="R16" s="314" t="n">
        <v>6647</v>
      </c>
      <c r="S16" s="314" t="n">
        <v>16406275.46</v>
      </c>
      <c r="T16" s="314" t="n">
        <v>0</v>
      </c>
      <c r="U16" s="314" t="n">
        <v>0</v>
      </c>
      <c r="V16" s="314" t="n">
        <v>31165</v>
      </c>
      <c r="W16" s="314" t="n">
        <v>10256150</v>
      </c>
      <c r="X16" s="315" t="n">
        <v>852473</v>
      </c>
      <c r="Y16" s="316" t="n">
        <v>3.46311720238216</v>
      </c>
      <c r="Z16" s="521" t="n">
        <v>694898942.595901</v>
      </c>
      <c r="AA16" s="316" t="n">
        <v>4.03533437724413</v>
      </c>
      <c r="AB16" s="522"/>
    </row>
    <row r="17" s="318" customFormat="true" ht="54" hidden="false" customHeight="true" outlineLevel="0" collapsed="false">
      <c r="A17" s="319" t="s">
        <v>228</v>
      </c>
      <c r="B17" s="314" t="n">
        <v>14175</v>
      </c>
      <c r="C17" s="314" t="n">
        <v>2290170.65</v>
      </c>
      <c r="D17" s="314" t="n">
        <v>72039</v>
      </c>
      <c r="E17" s="314" t="n">
        <v>9389897.49</v>
      </c>
      <c r="F17" s="314" t="n">
        <v>31</v>
      </c>
      <c r="G17" s="314" t="n">
        <v>9300</v>
      </c>
      <c r="H17" s="314" t="n">
        <v>248</v>
      </c>
      <c r="I17" s="314" t="n">
        <v>37845.19</v>
      </c>
      <c r="J17" s="314" t="n">
        <v>86493</v>
      </c>
      <c r="K17" s="314" t="n">
        <v>11727213.33</v>
      </c>
      <c r="L17" s="314" t="n">
        <v>168</v>
      </c>
      <c r="M17" s="314" t="n">
        <v>6415.61</v>
      </c>
      <c r="N17" s="314" t="n">
        <v>1009</v>
      </c>
      <c r="O17" s="314" t="n">
        <v>243682614.82</v>
      </c>
      <c r="P17" s="314" t="n">
        <v>0</v>
      </c>
      <c r="Q17" s="314" t="n">
        <v>0</v>
      </c>
      <c r="R17" s="314" t="n">
        <v>177</v>
      </c>
      <c r="S17" s="314" t="n">
        <v>444208.54</v>
      </c>
      <c r="T17" s="314" t="n">
        <v>0</v>
      </c>
      <c r="U17" s="314" t="n">
        <v>0</v>
      </c>
      <c r="V17" s="314" t="n">
        <v>0</v>
      </c>
      <c r="W17" s="314" t="n">
        <v>0</v>
      </c>
      <c r="X17" s="315" t="n">
        <v>87847</v>
      </c>
      <c r="Y17" s="316" t="n">
        <v>0.356872835711707</v>
      </c>
      <c r="Z17" s="521" t="n">
        <v>255860452.3</v>
      </c>
      <c r="AA17" s="316" t="n">
        <v>1.48580234571437</v>
      </c>
    </row>
    <row r="18" s="318" customFormat="true" ht="54" hidden="false" customHeight="true" outlineLevel="0" collapsed="false">
      <c r="A18" s="319" t="s">
        <v>229</v>
      </c>
      <c r="B18" s="314" t="n">
        <v>1005010</v>
      </c>
      <c r="C18" s="314" t="n">
        <v>286903187.28</v>
      </c>
      <c r="D18" s="314" t="n">
        <v>667532</v>
      </c>
      <c r="E18" s="314" t="n">
        <v>139382837.899</v>
      </c>
      <c r="F18" s="314" t="n">
        <v>20434</v>
      </c>
      <c r="G18" s="314" t="n">
        <v>11695414.385</v>
      </c>
      <c r="H18" s="314" t="n">
        <v>0</v>
      </c>
      <c r="I18" s="314" t="n">
        <v>0</v>
      </c>
      <c r="J18" s="314" t="n">
        <v>1692976</v>
      </c>
      <c r="K18" s="314" t="n">
        <v>437981439.564</v>
      </c>
      <c r="L18" s="314" t="n">
        <v>0</v>
      </c>
      <c r="M18" s="314" t="n">
        <v>0</v>
      </c>
      <c r="N18" s="314" t="n">
        <v>702</v>
      </c>
      <c r="O18" s="314" t="n">
        <v>1038058430.93169</v>
      </c>
      <c r="P18" s="314" t="n">
        <v>19996</v>
      </c>
      <c r="Q18" s="314" t="n">
        <v>7158730.195</v>
      </c>
      <c r="R18" s="314" t="n">
        <v>4</v>
      </c>
      <c r="S18" s="314" t="n">
        <v>1794.118</v>
      </c>
      <c r="T18" s="314" t="n">
        <v>22364</v>
      </c>
      <c r="U18" s="314" t="n">
        <v>5594088.687</v>
      </c>
      <c r="V18" s="314" t="n">
        <v>5185</v>
      </c>
      <c r="W18" s="314" t="n">
        <v>1901575</v>
      </c>
      <c r="X18" s="315" t="n">
        <v>1741227</v>
      </c>
      <c r="Y18" s="316" t="n">
        <v>7.07362365371371</v>
      </c>
      <c r="Z18" s="521" t="n">
        <v>1490696058.49569</v>
      </c>
      <c r="AA18" s="316" t="n">
        <v>8.65659260956468</v>
      </c>
    </row>
    <row r="19" s="318" customFormat="true" ht="54" hidden="false" customHeight="true" outlineLevel="0" collapsed="false">
      <c r="A19" s="319" t="s">
        <v>230</v>
      </c>
      <c r="B19" s="314" t="n">
        <v>7393</v>
      </c>
      <c r="C19" s="314" t="n">
        <v>1521244.05</v>
      </c>
      <c r="D19" s="314" t="n">
        <v>19125</v>
      </c>
      <c r="E19" s="314" t="n">
        <v>3698060.25</v>
      </c>
      <c r="F19" s="314" t="n">
        <v>3940</v>
      </c>
      <c r="G19" s="314" t="n">
        <v>423404</v>
      </c>
      <c r="H19" s="314" t="n">
        <v>0</v>
      </c>
      <c r="I19" s="314" t="n">
        <v>0</v>
      </c>
      <c r="J19" s="314" t="n">
        <v>30458</v>
      </c>
      <c r="K19" s="314" t="n">
        <v>5642708.3</v>
      </c>
      <c r="L19" s="314" t="n">
        <v>326</v>
      </c>
      <c r="M19" s="314" t="n">
        <v>8659.14</v>
      </c>
      <c r="N19" s="314" t="n">
        <v>2</v>
      </c>
      <c r="O19" s="314" t="n">
        <v>101878.3</v>
      </c>
      <c r="P19" s="314" t="n">
        <v>122</v>
      </c>
      <c r="Q19" s="314" t="n">
        <v>24125.93</v>
      </c>
      <c r="R19" s="314" t="n">
        <v>138</v>
      </c>
      <c r="S19" s="314" t="n">
        <v>138400</v>
      </c>
      <c r="T19" s="314" t="n">
        <v>0</v>
      </c>
      <c r="U19" s="314" t="n">
        <v>0</v>
      </c>
      <c r="V19" s="314" t="n">
        <v>828</v>
      </c>
      <c r="W19" s="314" t="n">
        <v>1522900</v>
      </c>
      <c r="X19" s="315" t="n">
        <v>31874</v>
      </c>
      <c r="Y19" s="316" t="n">
        <v>0.129486092472992</v>
      </c>
      <c r="Z19" s="521" t="n">
        <v>7438671.67</v>
      </c>
      <c r="AA19" s="316" t="n">
        <v>0.0431969681790678</v>
      </c>
    </row>
    <row r="20" s="318" customFormat="true" ht="54" hidden="false" customHeight="true" outlineLevel="0" collapsed="false">
      <c r="A20" s="319" t="s">
        <v>231</v>
      </c>
      <c r="B20" s="314" t="n">
        <v>471556</v>
      </c>
      <c r="C20" s="314" t="n">
        <v>259322726.225709</v>
      </c>
      <c r="D20" s="314" t="n">
        <v>1257582</v>
      </c>
      <c r="E20" s="314" t="n">
        <v>473365529.414538</v>
      </c>
      <c r="F20" s="314" t="n">
        <v>233927</v>
      </c>
      <c r="G20" s="314" t="n">
        <v>366596224.88865</v>
      </c>
      <c r="H20" s="314" t="n">
        <v>0</v>
      </c>
      <c r="I20" s="314" t="n">
        <v>0</v>
      </c>
      <c r="J20" s="314" t="n">
        <v>1963065</v>
      </c>
      <c r="K20" s="314" t="n">
        <v>1099284480.5289</v>
      </c>
      <c r="L20" s="314" t="n">
        <v>8803</v>
      </c>
      <c r="M20" s="314" t="n">
        <v>449447.95776</v>
      </c>
      <c r="N20" s="314" t="n">
        <v>1989</v>
      </c>
      <c r="O20" s="314" t="n">
        <v>545757630.069028</v>
      </c>
      <c r="P20" s="314" t="n">
        <v>7566</v>
      </c>
      <c r="Q20" s="314" t="n">
        <v>3452983.20959999</v>
      </c>
      <c r="R20" s="314" t="n">
        <v>390</v>
      </c>
      <c r="S20" s="314" t="n">
        <v>243177.77764</v>
      </c>
      <c r="T20" s="314" t="n">
        <v>784</v>
      </c>
      <c r="U20" s="314" t="n">
        <v>418531.749</v>
      </c>
      <c r="V20" s="314" t="n">
        <v>210080</v>
      </c>
      <c r="W20" s="314" t="n">
        <v>66443775</v>
      </c>
      <c r="X20" s="315" t="n">
        <v>2192677</v>
      </c>
      <c r="Y20" s="316" t="n">
        <v>8.90761049085158</v>
      </c>
      <c r="Z20" s="521" t="n">
        <v>1716050026.29193</v>
      </c>
      <c r="AA20" s="316" t="n">
        <v>9.96524133177945</v>
      </c>
    </row>
    <row r="21" s="318" customFormat="true" ht="54" hidden="false" customHeight="true" outlineLevel="0" collapsed="false">
      <c r="A21" s="319" t="s">
        <v>232</v>
      </c>
      <c r="B21" s="314" t="n">
        <v>230914</v>
      </c>
      <c r="C21" s="314" t="n">
        <v>29709332.56</v>
      </c>
      <c r="D21" s="314" t="n">
        <v>357454</v>
      </c>
      <c r="E21" s="314" t="n">
        <v>50051443.69</v>
      </c>
      <c r="F21" s="314" t="n">
        <v>542</v>
      </c>
      <c r="G21" s="314" t="n">
        <v>302538.86</v>
      </c>
      <c r="H21" s="314" t="n">
        <v>0</v>
      </c>
      <c r="I21" s="314" t="n">
        <v>0</v>
      </c>
      <c r="J21" s="314" t="n">
        <v>588910</v>
      </c>
      <c r="K21" s="314" t="n">
        <v>80063315.11</v>
      </c>
      <c r="L21" s="314" t="n">
        <v>1047036</v>
      </c>
      <c r="M21" s="314" t="n">
        <v>96972361.783</v>
      </c>
      <c r="N21" s="314" t="n">
        <v>38981</v>
      </c>
      <c r="O21" s="314" t="n">
        <v>165106979.7819</v>
      </c>
      <c r="P21" s="314" t="n">
        <v>457</v>
      </c>
      <c r="Q21" s="314" t="n">
        <v>178214.4</v>
      </c>
      <c r="R21" s="314" t="n">
        <v>0</v>
      </c>
      <c r="S21" s="314" t="n">
        <v>0</v>
      </c>
      <c r="T21" s="314" t="n">
        <v>0</v>
      </c>
      <c r="U21" s="314" t="n">
        <v>0</v>
      </c>
      <c r="V21" s="314" t="n">
        <v>88297</v>
      </c>
      <c r="W21" s="314" t="n">
        <v>30504510</v>
      </c>
      <c r="X21" s="315" t="n">
        <v>1763681</v>
      </c>
      <c r="Y21" s="316" t="n">
        <v>7.16484159687706</v>
      </c>
      <c r="Z21" s="521" t="n">
        <v>372825381.0749</v>
      </c>
      <c r="AA21" s="316" t="n">
        <v>2.1650271496176</v>
      </c>
    </row>
    <row r="22" s="318" customFormat="true" ht="54" hidden="false" customHeight="true" outlineLevel="0" collapsed="false">
      <c r="A22" s="321" t="s">
        <v>233</v>
      </c>
      <c r="B22" s="314" t="n">
        <v>41013</v>
      </c>
      <c r="C22" s="314" t="n">
        <v>7492254</v>
      </c>
      <c r="D22" s="314" t="n">
        <v>27494</v>
      </c>
      <c r="E22" s="314" t="n">
        <v>4494272</v>
      </c>
      <c r="F22" s="314" t="n">
        <v>3045</v>
      </c>
      <c r="G22" s="314" t="n">
        <v>579632</v>
      </c>
      <c r="H22" s="314" t="n">
        <v>0</v>
      </c>
      <c r="I22" s="314" t="n">
        <v>0</v>
      </c>
      <c r="J22" s="314" t="n">
        <v>71552</v>
      </c>
      <c r="K22" s="314" t="n">
        <v>12566158</v>
      </c>
      <c r="L22" s="314" t="n">
        <v>5771</v>
      </c>
      <c r="M22" s="314" t="n">
        <v>91232</v>
      </c>
      <c r="N22" s="314" t="n">
        <v>92</v>
      </c>
      <c r="O22" s="314" t="n">
        <v>9116142</v>
      </c>
      <c r="P22" s="314" t="n">
        <v>0</v>
      </c>
      <c r="Q22" s="314" t="n">
        <v>0</v>
      </c>
      <c r="R22" s="314" t="n">
        <v>0</v>
      </c>
      <c r="S22" s="314" t="n">
        <v>0</v>
      </c>
      <c r="T22" s="314" t="n">
        <v>0</v>
      </c>
      <c r="U22" s="314" t="n">
        <v>0</v>
      </c>
      <c r="V22" s="314" t="n">
        <v>0</v>
      </c>
      <c r="W22" s="314" t="n">
        <v>0</v>
      </c>
      <c r="X22" s="315" t="n">
        <v>77415</v>
      </c>
      <c r="Y22" s="316" t="n">
        <v>0.314493500934828</v>
      </c>
      <c r="Z22" s="521" t="n">
        <v>21773532</v>
      </c>
      <c r="AA22" s="316" t="n">
        <v>0.126440661811051</v>
      </c>
    </row>
    <row r="23" s="318" customFormat="true" ht="54" hidden="false" customHeight="true" outlineLevel="0" collapsed="false">
      <c r="A23" s="319" t="s">
        <v>234</v>
      </c>
      <c r="B23" s="314" t="n">
        <v>33644</v>
      </c>
      <c r="C23" s="314" t="n">
        <v>6894225.4171</v>
      </c>
      <c r="D23" s="314" t="n">
        <v>320410</v>
      </c>
      <c r="E23" s="314" t="n">
        <v>58299465.07623</v>
      </c>
      <c r="F23" s="314" t="n">
        <v>3434</v>
      </c>
      <c r="G23" s="314" t="n">
        <v>1079535.174</v>
      </c>
      <c r="H23" s="314" t="n">
        <v>0</v>
      </c>
      <c r="I23" s="314" t="n">
        <v>0</v>
      </c>
      <c r="J23" s="314" t="n">
        <v>357488</v>
      </c>
      <c r="K23" s="314" t="n">
        <v>66273225.66733</v>
      </c>
      <c r="L23" s="314" t="n">
        <v>0</v>
      </c>
      <c r="M23" s="314" t="n">
        <v>0</v>
      </c>
      <c r="N23" s="314" t="n">
        <v>927</v>
      </c>
      <c r="O23" s="314" t="n">
        <v>796684028.84844</v>
      </c>
      <c r="P23" s="314" t="n">
        <v>18766</v>
      </c>
      <c r="Q23" s="314" t="n">
        <v>4669702.23166</v>
      </c>
      <c r="R23" s="314" t="n">
        <v>1142</v>
      </c>
      <c r="S23" s="314" t="n">
        <v>4847161.92836</v>
      </c>
      <c r="T23" s="314" t="n">
        <v>0</v>
      </c>
      <c r="U23" s="314" t="n">
        <v>0</v>
      </c>
      <c r="V23" s="314" t="n">
        <v>7049</v>
      </c>
      <c r="W23" s="314" t="n">
        <v>4195330</v>
      </c>
      <c r="X23" s="315" t="n">
        <v>385372</v>
      </c>
      <c r="Y23" s="316" t="n">
        <v>1.56554917577028</v>
      </c>
      <c r="Z23" s="521" t="n">
        <v>876669448.67579</v>
      </c>
      <c r="AA23" s="316" t="n">
        <v>5.09089041135338</v>
      </c>
    </row>
    <row r="24" s="318" customFormat="true" ht="54" hidden="false" customHeight="true" outlineLevel="0" collapsed="false">
      <c r="A24" s="319" t="s">
        <v>235</v>
      </c>
      <c r="B24" s="314" t="n">
        <v>6527</v>
      </c>
      <c r="C24" s="314" t="n">
        <v>589840</v>
      </c>
      <c r="D24" s="314" t="n">
        <v>6898</v>
      </c>
      <c r="E24" s="314" t="n">
        <v>469144</v>
      </c>
      <c r="F24" s="314" t="n">
        <v>71046</v>
      </c>
      <c r="G24" s="314" t="n">
        <v>10391186</v>
      </c>
      <c r="H24" s="314" t="n">
        <v>0</v>
      </c>
      <c r="I24" s="314" t="n">
        <v>0</v>
      </c>
      <c r="J24" s="314" t="n">
        <v>84471</v>
      </c>
      <c r="K24" s="314" t="n">
        <v>11450170</v>
      </c>
      <c r="L24" s="314" t="n">
        <v>7353</v>
      </c>
      <c r="M24" s="314" t="n">
        <v>173289</v>
      </c>
      <c r="N24" s="314" t="n">
        <v>739</v>
      </c>
      <c r="O24" s="314" t="n">
        <v>24666593</v>
      </c>
      <c r="P24" s="314" t="n">
        <v>0</v>
      </c>
      <c r="Q24" s="314" t="n">
        <v>0</v>
      </c>
      <c r="R24" s="314" t="n">
        <v>0</v>
      </c>
      <c r="S24" s="314" t="n">
        <v>0</v>
      </c>
      <c r="T24" s="314" t="n">
        <v>0</v>
      </c>
      <c r="U24" s="314" t="n">
        <v>0</v>
      </c>
      <c r="V24" s="314" t="n">
        <v>489</v>
      </c>
      <c r="W24" s="314" t="n">
        <v>8710470</v>
      </c>
      <c r="X24" s="315" t="n">
        <v>93052</v>
      </c>
      <c r="Y24" s="316" t="n">
        <v>0.37801781630159</v>
      </c>
      <c r="Z24" s="521" t="n">
        <v>45000522</v>
      </c>
      <c r="AA24" s="316" t="n">
        <v>0.261321671813409</v>
      </c>
    </row>
    <row r="25" s="318" customFormat="true" ht="54" hidden="false" customHeight="true" outlineLevel="0" collapsed="false">
      <c r="A25" s="319" t="s">
        <v>236</v>
      </c>
      <c r="B25" s="314" t="n">
        <v>142667</v>
      </c>
      <c r="C25" s="314" t="n">
        <v>67112988.13</v>
      </c>
      <c r="D25" s="314" t="n">
        <v>983843</v>
      </c>
      <c r="E25" s="314" t="n">
        <v>173042330.16</v>
      </c>
      <c r="F25" s="314" t="n">
        <v>11836</v>
      </c>
      <c r="G25" s="314" t="n">
        <v>683451.17</v>
      </c>
      <c r="H25" s="314" t="n">
        <v>0</v>
      </c>
      <c r="I25" s="314" t="n">
        <v>0</v>
      </c>
      <c r="J25" s="314" t="n">
        <v>1138346</v>
      </c>
      <c r="K25" s="314" t="n">
        <v>240838769.46</v>
      </c>
      <c r="L25" s="314" t="n">
        <v>57745</v>
      </c>
      <c r="M25" s="314" t="n">
        <v>6172991.56</v>
      </c>
      <c r="N25" s="314" t="n">
        <v>112</v>
      </c>
      <c r="O25" s="314" t="n">
        <v>756280581.48</v>
      </c>
      <c r="P25" s="314" t="n">
        <v>2123</v>
      </c>
      <c r="Q25" s="314" t="n">
        <v>1251253.5</v>
      </c>
      <c r="R25" s="314" t="n">
        <v>0</v>
      </c>
      <c r="S25" s="314" t="n">
        <v>0</v>
      </c>
      <c r="T25" s="314" t="n">
        <v>0</v>
      </c>
      <c r="U25" s="314" t="n">
        <v>0</v>
      </c>
      <c r="V25" s="314" t="n">
        <v>305</v>
      </c>
      <c r="W25" s="314" t="n">
        <v>597100</v>
      </c>
      <c r="X25" s="315" t="n">
        <v>1198631</v>
      </c>
      <c r="Y25" s="316" t="n">
        <v>4.8693620037333</v>
      </c>
      <c r="Z25" s="521" t="n">
        <v>1005140696</v>
      </c>
      <c r="AA25" s="316" t="n">
        <v>5.83693333793802</v>
      </c>
    </row>
    <row r="26" s="318" customFormat="true" ht="54" hidden="false" customHeight="true" outlineLevel="0" collapsed="false">
      <c r="A26" s="319" t="s">
        <v>237</v>
      </c>
      <c r="B26" s="314" t="n">
        <v>7280</v>
      </c>
      <c r="C26" s="314" t="n">
        <v>2513174.382</v>
      </c>
      <c r="D26" s="314" t="n">
        <v>54950</v>
      </c>
      <c r="E26" s="314" t="n">
        <v>7915337.969</v>
      </c>
      <c r="F26" s="314" t="n">
        <v>447</v>
      </c>
      <c r="G26" s="314" t="n">
        <v>127543.458</v>
      </c>
      <c r="H26" s="314" t="n">
        <v>0</v>
      </c>
      <c r="I26" s="314" t="n">
        <v>0</v>
      </c>
      <c r="J26" s="314" t="n">
        <v>62677</v>
      </c>
      <c r="K26" s="314" t="n">
        <v>10556055.809</v>
      </c>
      <c r="L26" s="314" t="n">
        <v>0</v>
      </c>
      <c r="M26" s="314" t="n">
        <v>0</v>
      </c>
      <c r="N26" s="314" t="n">
        <v>104</v>
      </c>
      <c r="O26" s="314" t="n">
        <v>24090664.592</v>
      </c>
      <c r="P26" s="314" t="n">
        <v>15</v>
      </c>
      <c r="Q26" s="314" t="n">
        <v>446.985</v>
      </c>
      <c r="R26" s="314" t="n">
        <v>0</v>
      </c>
      <c r="S26" s="314" t="n">
        <v>0</v>
      </c>
      <c r="T26" s="314" t="n">
        <v>0</v>
      </c>
      <c r="U26" s="314" t="n">
        <v>0</v>
      </c>
      <c r="V26" s="314" t="n">
        <v>14174</v>
      </c>
      <c r="W26" s="314" t="n">
        <v>30720010</v>
      </c>
      <c r="X26" s="315" t="n">
        <v>76970</v>
      </c>
      <c r="Y26" s="316" t="n">
        <v>0.312685716811389</v>
      </c>
      <c r="Z26" s="521" t="n">
        <v>65367177.386</v>
      </c>
      <c r="AA26" s="316" t="n">
        <v>0.379592487310107</v>
      </c>
    </row>
    <row r="27" s="318" customFormat="true" ht="54" hidden="false" customHeight="true" outlineLevel="0" collapsed="false">
      <c r="A27" s="319" t="s">
        <v>238</v>
      </c>
      <c r="B27" s="314" t="n">
        <v>81922</v>
      </c>
      <c r="C27" s="314" t="n">
        <v>11126330.34</v>
      </c>
      <c r="D27" s="314" t="n">
        <v>104890</v>
      </c>
      <c r="E27" s="314" t="n">
        <v>15762422.93</v>
      </c>
      <c r="F27" s="314" t="n">
        <v>133</v>
      </c>
      <c r="G27" s="314" t="n">
        <v>118033.91</v>
      </c>
      <c r="H27" s="314" t="n">
        <v>0</v>
      </c>
      <c r="I27" s="314" t="n">
        <v>0</v>
      </c>
      <c r="J27" s="314" t="n">
        <v>186945</v>
      </c>
      <c r="K27" s="314" t="n">
        <v>27006787.18</v>
      </c>
      <c r="L27" s="314" t="n">
        <v>1437</v>
      </c>
      <c r="M27" s="314" t="n">
        <v>45388.8</v>
      </c>
      <c r="N27" s="314" t="n">
        <v>401</v>
      </c>
      <c r="O27" s="314" t="n">
        <v>429353325.17</v>
      </c>
      <c r="P27" s="314" t="n">
        <v>528</v>
      </c>
      <c r="Q27" s="314" t="n">
        <v>134973.68</v>
      </c>
      <c r="R27" s="314" t="n">
        <v>0</v>
      </c>
      <c r="S27" s="314" t="n">
        <v>0</v>
      </c>
      <c r="T27" s="314" t="n">
        <v>0</v>
      </c>
      <c r="U27" s="314" t="n">
        <v>0</v>
      </c>
      <c r="V27" s="314" t="n">
        <v>13628</v>
      </c>
      <c r="W27" s="314" t="n">
        <v>5040941</v>
      </c>
      <c r="X27" s="315" t="n">
        <v>202939</v>
      </c>
      <c r="Y27" s="316" t="n">
        <v>0.824426746576412</v>
      </c>
      <c r="Z27" s="521" t="n">
        <v>461581415.83</v>
      </c>
      <c r="AA27" s="316" t="n">
        <v>2.68044062383756</v>
      </c>
    </row>
    <row r="28" s="318" customFormat="true" ht="54" hidden="false" customHeight="true" outlineLevel="0" collapsed="false">
      <c r="A28" s="319" t="s">
        <v>239</v>
      </c>
      <c r="B28" s="314" t="n">
        <v>1270698</v>
      </c>
      <c r="C28" s="314" t="n">
        <v>199454176.05</v>
      </c>
      <c r="D28" s="314" t="n">
        <v>2699685</v>
      </c>
      <c r="E28" s="314" t="n">
        <v>412157765.83</v>
      </c>
      <c r="F28" s="314" t="n">
        <v>54777</v>
      </c>
      <c r="G28" s="314" t="n">
        <v>13604294.99</v>
      </c>
      <c r="H28" s="314" t="n">
        <v>0</v>
      </c>
      <c r="I28" s="314" t="n">
        <v>0</v>
      </c>
      <c r="J28" s="314" t="n">
        <v>4025160</v>
      </c>
      <c r="K28" s="314" t="n">
        <v>625216236.87</v>
      </c>
      <c r="L28" s="314" t="n">
        <v>348423</v>
      </c>
      <c r="M28" s="314" t="n">
        <v>7903674.74</v>
      </c>
      <c r="N28" s="314" t="n">
        <v>2238</v>
      </c>
      <c r="O28" s="314" t="n">
        <v>1006207687.58261</v>
      </c>
      <c r="P28" s="314" t="n">
        <v>14339</v>
      </c>
      <c r="Q28" s="314" t="n">
        <v>6559584.8</v>
      </c>
      <c r="R28" s="314" t="n">
        <v>2</v>
      </c>
      <c r="S28" s="314" t="n">
        <v>1660</v>
      </c>
      <c r="T28" s="314" t="n">
        <v>38</v>
      </c>
      <c r="U28" s="314" t="n">
        <v>32055.67</v>
      </c>
      <c r="V28" s="314" t="n">
        <v>193961</v>
      </c>
      <c r="W28" s="314" t="n">
        <v>57616600</v>
      </c>
      <c r="X28" s="315" t="n">
        <v>4584161</v>
      </c>
      <c r="Y28" s="316" t="n">
        <v>18.6228617417671</v>
      </c>
      <c r="Z28" s="521" t="n">
        <v>1703537499.66261</v>
      </c>
      <c r="AA28" s="316" t="n">
        <v>9.89258007737483</v>
      </c>
    </row>
    <row r="29" s="318" customFormat="true" ht="54" hidden="false" customHeight="true" outlineLevel="0" collapsed="false">
      <c r="A29" s="319" t="s">
        <v>240</v>
      </c>
      <c r="B29" s="314" t="n">
        <v>35977</v>
      </c>
      <c r="C29" s="314" t="n">
        <v>15965024.10507</v>
      </c>
      <c r="D29" s="314" t="n">
        <v>38613</v>
      </c>
      <c r="E29" s="314" t="n">
        <v>12559717.70434</v>
      </c>
      <c r="F29" s="314" t="n">
        <v>386</v>
      </c>
      <c r="G29" s="314" t="n">
        <v>204261.461</v>
      </c>
      <c r="H29" s="314" t="n">
        <v>0</v>
      </c>
      <c r="I29" s="314" t="n">
        <v>0</v>
      </c>
      <c r="J29" s="314" t="n">
        <v>74976</v>
      </c>
      <c r="K29" s="314" t="n">
        <v>28729003.27041</v>
      </c>
      <c r="L29" s="314" t="n">
        <v>1245</v>
      </c>
      <c r="M29" s="314" t="n">
        <v>144727.328</v>
      </c>
      <c r="N29" s="314" t="n">
        <v>1021</v>
      </c>
      <c r="O29" s="314" t="n">
        <v>58482702.7802941</v>
      </c>
      <c r="P29" s="314" t="n">
        <v>1972</v>
      </c>
      <c r="Q29" s="314" t="n">
        <v>1073475.806</v>
      </c>
      <c r="R29" s="314" t="n">
        <v>0</v>
      </c>
      <c r="S29" s="314" t="n">
        <v>0</v>
      </c>
      <c r="T29" s="314" t="n">
        <v>0</v>
      </c>
      <c r="U29" s="314" t="n">
        <v>0</v>
      </c>
      <c r="V29" s="314" t="n">
        <v>16419</v>
      </c>
      <c r="W29" s="314" t="n">
        <v>16162300</v>
      </c>
      <c r="X29" s="315" t="n">
        <v>95633</v>
      </c>
      <c r="Y29" s="316" t="n">
        <v>0.388502964217534</v>
      </c>
      <c r="Z29" s="521" t="n">
        <v>104592209.184704</v>
      </c>
      <c r="AA29" s="316" t="n">
        <v>0.607375420285229</v>
      </c>
    </row>
    <row r="30" s="318" customFormat="true" ht="54" hidden="false" customHeight="true" outlineLevel="0" collapsed="false">
      <c r="A30" s="322" t="s">
        <v>241</v>
      </c>
      <c r="B30" s="314" t="n">
        <v>38559</v>
      </c>
      <c r="C30" s="314" t="n">
        <v>10492727</v>
      </c>
      <c r="D30" s="314" t="n">
        <v>40539</v>
      </c>
      <c r="E30" s="314" t="n">
        <v>9732097</v>
      </c>
      <c r="F30" s="314" t="n">
        <v>3028</v>
      </c>
      <c r="G30" s="314" t="n">
        <v>1061619</v>
      </c>
      <c r="H30" s="314" t="n">
        <v>0</v>
      </c>
      <c r="I30" s="314" t="n">
        <v>0</v>
      </c>
      <c r="J30" s="314" t="n">
        <v>82126</v>
      </c>
      <c r="K30" s="314" t="n">
        <v>21286443</v>
      </c>
      <c r="L30" s="314" t="n">
        <v>0</v>
      </c>
      <c r="M30" s="314" t="n">
        <v>0</v>
      </c>
      <c r="N30" s="314" t="n">
        <v>306</v>
      </c>
      <c r="O30" s="314" t="n">
        <v>94798473</v>
      </c>
      <c r="P30" s="314" t="n">
        <v>1025</v>
      </c>
      <c r="Q30" s="314" t="n">
        <v>576916</v>
      </c>
      <c r="R30" s="314" t="n">
        <v>0</v>
      </c>
      <c r="S30" s="314" t="n">
        <v>0</v>
      </c>
      <c r="T30" s="314" t="n">
        <v>0</v>
      </c>
      <c r="U30" s="314" t="n">
        <v>0</v>
      </c>
      <c r="V30" s="314" t="n">
        <v>11410</v>
      </c>
      <c r="W30" s="314" t="n">
        <v>11680170</v>
      </c>
      <c r="X30" s="315" t="n">
        <v>94867</v>
      </c>
      <c r="Y30" s="316" t="n">
        <v>0.38539113806348</v>
      </c>
      <c r="Z30" s="521" t="n">
        <v>128342002</v>
      </c>
      <c r="AA30" s="316" t="n">
        <v>0.745292388530957</v>
      </c>
    </row>
    <row r="31" s="318" customFormat="true" ht="74.25" hidden="false" customHeight="true" outlineLevel="0" collapsed="false">
      <c r="A31" s="523" t="s">
        <v>368</v>
      </c>
      <c r="B31" s="324" t="n">
        <v>7977590</v>
      </c>
      <c r="C31" s="324" t="n">
        <v>1950607113.88396</v>
      </c>
      <c r="D31" s="324" t="n">
        <v>11059346</v>
      </c>
      <c r="E31" s="324" t="n">
        <v>2484720224.10882</v>
      </c>
      <c r="F31" s="324" t="n">
        <v>1535406</v>
      </c>
      <c r="G31" s="324" t="n">
        <v>626731254.83965</v>
      </c>
      <c r="H31" s="324" t="n">
        <v>314</v>
      </c>
      <c r="I31" s="324" t="n">
        <v>52213.936</v>
      </c>
      <c r="J31" s="324" t="n">
        <v>20572656</v>
      </c>
      <c r="K31" s="324" t="n">
        <v>5062110806.76843</v>
      </c>
      <c r="L31" s="324" t="n">
        <v>1478307</v>
      </c>
      <c r="M31" s="324" t="n">
        <v>111968187.91876</v>
      </c>
      <c r="N31" s="324" t="n">
        <v>193793</v>
      </c>
      <c r="O31" s="324" t="n">
        <v>7845491002.71961</v>
      </c>
      <c r="P31" s="324" t="n">
        <v>119175</v>
      </c>
      <c r="Q31" s="324" t="n">
        <v>47807906.55223</v>
      </c>
      <c r="R31" s="324" t="n">
        <v>108875</v>
      </c>
      <c r="S31" s="324" t="n">
        <v>163107900.904</v>
      </c>
      <c r="T31" s="324" t="n">
        <v>86936</v>
      </c>
      <c r="U31" s="324" t="n">
        <v>38256285.676</v>
      </c>
      <c r="V31" s="324" t="n">
        <v>2056029</v>
      </c>
      <c r="W31" s="324" t="n">
        <v>3951613836.21</v>
      </c>
      <c r="X31" s="327" t="n">
        <v>24615771</v>
      </c>
      <c r="Y31" s="458" t="n">
        <v>100</v>
      </c>
      <c r="Z31" s="325" t="n">
        <v>17220355926.749</v>
      </c>
      <c r="AA31" s="458" t="n">
        <v>100</v>
      </c>
    </row>
    <row r="32" customFormat="false" ht="24" hidden="false" customHeight="false" outlineLevel="0" collapsed="false">
      <c r="A32" s="285"/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</row>
  </sheetData>
  <mergeCells count="20">
    <mergeCell ref="A1:E1"/>
    <mergeCell ref="A2:E2"/>
    <mergeCell ref="X3:AA3"/>
    <mergeCell ref="A4:A8"/>
    <mergeCell ref="B4:O4"/>
    <mergeCell ref="P4:Q5"/>
    <mergeCell ref="R4:S5"/>
    <mergeCell ref="T4:U5"/>
    <mergeCell ref="V4:W5"/>
    <mergeCell ref="X4:AA5"/>
    <mergeCell ref="B5:K5"/>
    <mergeCell ref="L5:M5"/>
    <mergeCell ref="N5:O5"/>
    <mergeCell ref="B6:C6"/>
    <mergeCell ref="D6:E6"/>
    <mergeCell ref="F6:G6"/>
    <mergeCell ref="H6:I6"/>
    <mergeCell ref="J6:K6"/>
    <mergeCell ref="Y6:Y7"/>
    <mergeCell ref="AA6:AA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524" width="27.49"/>
    <col collapsed="false" customWidth="true" hidden="false" outlineLevel="0" max="2" min="2" style="524" width="14.12"/>
    <col collapsed="false" customWidth="true" hidden="false" outlineLevel="0" max="3" min="3" style="524" width="14.62"/>
    <col collapsed="false" customWidth="true" hidden="false" outlineLevel="0" max="4" min="4" style="524" width="14.12"/>
    <col collapsed="false" customWidth="true" hidden="false" outlineLevel="0" max="5" min="5" style="524" width="14.62"/>
    <col collapsed="false" customWidth="true" hidden="false" outlineLevel="0" max="6" min="6" style="524" width="14.12"/>
    <col collapsed="false" customWidth="true" hidden="false" outlineLevel="0" max="7" min="7" style="524" width="14.62"/>
    <col collapsed="false" customWidth="true" hidden="false" outlineLevel="0" max="8" min="8" style="524" width="14.12"/>
    <col collapsed="false" customWidth="true" hidden="false" outlineLevel="0" max="9" min="9" style="524" width="14.62"/>
    <col collapsed="false" customWidth="true" hidden="false" outlineLevel="0" max="10" min="10" style="524" width="14.12"/>
    <col collapsed="false" customWidth="true" hidden="false" outlineLevel="0" max="11" min="11" style="524" width="14.62"/>
    <col collapsed="false" customWidth="true" hidden="false" outlineLevel="0" max="12" min="12" style="524" width="14.12"/>
    <col collapsed="false" customWidth="true" hidden="false" outlineLevel="0" max="13" min="13" style="524" width="14.62"/>
    <col collapsed="false" customWidth="true" hidden="false" outlineLevel="0" max="14" min="14" style="524" width="14.12"/>
    <col collapsed="false" customWidth="true" hidden="false" outlineLevel="0" max="15" min="15" style="524" width="14.62"/>
    <col collapsed="false" customWidth="true" hidden="false" outlineLevel="0" max="16" min="16" style="524" width="13.25"/>
    <col collapsed="false" customWidth="true" hidden="false" outlineLevel="0" max="17" min="17" style="524" width="9.25"/>
    <col collapsed="false" customWidth="true" hidden="false" outlineLevel="0" max="18" min="18" style="524" width="14.25"/>
    <col collapsed="false" customWidth="true" hidden="false" outlineLevel="0" max="19" min="19" style="524" width="8.25"/>
    <col collapsed="false" customWidth="false" hidden="false" outlineLevel="0" max="257" min="20" style="524" width="8.99"/>
  </cols>
  <sheetData>
    <row r="1" s="526" customFormat="true" ht="33" hidden="false" customHeight="false" outlineLevel="0" collapsed="false">
      <c r="A1" s="525" t="s">
        <v>369</v>
      </c>
      <c r="B1" s="525"/>
      <c r="C1" s="525"/>
      <c r="D1" s="525"/>
      <c r="E1" s="525"/>
    </row>
    <row r="2" s="526" customFormat="true" ht="33" hidden="false" customHeight="false" outlineLevel="0" collapsed="false">
      <c r="A2" s="527" t="s">
        <v>370</v>
      </c>
      <c r="B2" s="527"/>
      <c r="C2" s="527"/>
      <c r="D2" s="527"/>
      <c r="E2" s="527"/>
    </row>
    <row r="3" s="526" customFormat="true" ht="33" hidden="false" customHeight="false" outlineLevel="0" collapsed="false">
      <c r="A3" s="528"/>
      <c r="P3" s="529" t="s">
        <v>271</v>
      </c>
      <c r="Q3" s="529"/>
      <c r="R3" s="529"/>
      <c r="S3" s="529"/>
    </row>
    <row r="4" customFormat="false" ht="45" hidden="false" customHeight="true" outlineLevel="0" collapsed="false">
      <c r="A4" s="530" t="s">
        <v>371</v>
      </c>
      <c r="B4" s="531" t="s">
        <v>372</v>
      </c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  <c r="P4" s="531" t="s">
        <v>373</v>
      </c>
      <c r="Q4" s="531"/>
      <c r="R4" s="531"/>
      <c r="S4" s="531"/>
    </row>
    <row r="5" s="532" customFormat="true" ht="94.5" hidden="false" customHeight="true" outlineLevel="0" collapsed="false">
      <c r="A5" s="530"/>
      <c r="B5" s="531" t="s">
        <v>374</v>
      </c>
      <c r="C5" s="531"/>
      <c r="D5" s="531" t="s">
        <v>375</v>
      </c>
      <c r="E5" s="531"/>
      <c r="F5" s="531" t="s">
        <v>376</v>
      </c>
      <c r="G5" s="531"/>
      <c r="H5" s="531" t="s">
        <v>377</v>
      </c>
      <c r="I5" s="531"/>
      <c r="J5" s="531" t="s">
        <v>378</v>
      </c>
      <c r="K5" s="531"/>
      <c r="L5" s="531" t="s">
        <v>379</v>
      </c>
      <c r="M5" s="531"/>
      <c r="N5" s="531" t="s">
        <v>380</v>
      </c>
      <c r="O5" s="531"/>
      <c r="P5" s="531"/>
      <c r="Q5" s="531"/>
      <c r="R5" s="531"/>
      <c r="S5" s="531"/>
    </row>
    <row r="6" s="532" customFormat="true" ht="94.5" hidden="false" customHeight="true" outlineLevel="0" collapsed="false">
      <c r="A6" s="530"/>
      <c r="B6" s="533" t="s">
        <v>381</v>
      </c>
      <c r="C6" s="533" t="s">
        <v>382</v>
      </c>
      <c r="D6" s="533" t="s">
        <v>381</v>
      </c>
      <c r="E6" s="533" t="s">
        <v>382</v>
      </c>
      <c r="F6" s="533" t="s">
        <v>381</v>
      </c>
      <c r="G6" s="533" t="s">
        <v>382</v>
      </c>
      <c r="H6" s="533" t="s">
        <v>381</v>
      </c>
      <c r="I6" s="534" t="s">
        <v>382</v>
      </c>
      <c r="J6" s="533" t="s">
        <v>381</v>
      </c>
      <c r="K6" s="534" t="s">
        <v>382</v>
      </c>
      <c r="L6" s="533" t="s">
        <v>381</v>
      </c>
      <c r="M6" s="534" t="s">
        <v>382</v>
      </c>
      <c r="N6" s="533" t="s">
        <v>381</v>
      </c>
      <c r="O6" s="534" t="s">
        <v>382</v>
      </c>
      <c r="P6" s="535" t="s">
        <v>381</v>
      </c>
      <c r="Q6" s="536" t="s">
        <v>383</v>
      </c>
      <c r="R6" s="535" t="s">
        <v>382</v>
      </c>
      <c r="S6" s="536" t="s">
        <v>383</v>
      </c>
    </row>
    <row r="7" s="542" customFormat="true" ht="90" hidden="false" customHeight="true" outlineLevel="0" collapsed="false">
      <c r="A7" s="537" t="s">
        <v>384</v>
      </c>
      <c r="B7" s="538" t="n">
        <v>312811</v>
      </c>
      <c r="C7" s="538" t="n">
        <v>115962.24435563</v>
      </c>
      <c r="D7" s="538" t="n">
        <v>108408</v>
      </c>
      <c r="E7" s="538" t="n">
        <v>5755.46849634</v>
      </c>
      <c r="F7" s="538" t="n">
        <v>25586</v>
      </c>
      <c r="G7" s="538" t="n">
        <v>521127.94825838</v>
      </c>
      <c r="H7" s="538" t="n">
        <v>7</v>
      </c>
      <c r="I7" s="539" t="n">
        <v>0.828753</v>
      </c>
      <c r="J7" s="538" t="n">
        <v>0</v>
      </c>
      <c r="K7" s="538" t="n">
        <v>0</v>
      </c>
      <c r="L7" s="538" t="n">
        <v>0</v>
      </c>
      <c r="M7" s="538" t="n">
        <v>0</v>
      </c>
      <c r="N7" s="538" t="n">
        <v>191407</v>
      </c>
      <c r="O7" s="538" t="n">
        <v>61753.334</v>
      </c>
      <c r="P7" s="540" t="n">
        <v>638219</v>
      </c>
      <c r="Q7" s="541" t="n">
        <v>18.532013230453</v>
      </c>
      <c r="R7" s="540" t="n">
        <v>704599.82386335</v>
      </c>
      <c r="S7" s="541" t="n">
        <v>18.2394302103979</v>
      </c>
    </row>
    <row r="8" s="542" customFormat="true" ht="90" hidden="false" customHeight="true" outlineLevel="0" collapsed="false">
      <c r="A8" s="543" t="s">
        <v>385</v>
      </c>
      <c r="B8" s="538" t="n">
        <v>90720</v>
      </c>
      <c r="C8" s="538" t="n">
        <v>14909.37450699</v>
      </c>
      <c r="D8" s="538" t="n">
        <v>8895</v>
      </c>
      <c r="E8" s="538" t="n">
        <v>575.123795</v>
      </c>
      <c r="F8" s="538" t="n">
        <v>324</v>
      </c>
      <c r="G8" s="538" t="n">
        <v>102564.95838494</v>
      </c>
      <c r="H8" s="538" t="n">
        <v>84</v>
      </c>
      <c r="I8" s="544" t="n">
        <v>23.8742399</v>
      </c>
      <c r="J8" s="538" t="n">
        <v>43</v>
      </c>
      <c r="K8" s="538" t="n">
        <v>36.46488</v>
      </c>
      <c r="L8" s="538" t="n">
        <v>158</v>
      </c>
      <c r="M8" s="538" t="n">
        <v>58.605</v>
      </c>
      <c r="N8" s="538" t="n">
        <v>2880</v>
      </c>
      <c r="O8" s="538" t="n">
        <v>631.39442</v>
      </c>
      <c r="P8" s="540" t="n">
        <v>103104</v>
      </c>
      <c r="Q8" s="541" t="n">
        <v>2.99383862296897</v>
      </c>
      <c r="R8" s="540" t="n">
        <v>118799.79522683</v>
      </c>
      <c r="S8" s="541" t="n">
        <v>3.07527833624546</v>
      </c>
    </row>
    <row r="9" s="542" customFormat="true" ht="90" hidden="false" customHeight="true" outlineLevel="0" collapsed="false">
      <c r="A9" s="543" t="s">
        <v>386</v>
      </c>
      <c r="B9" s="538" t="n">
        <v>717562</v>
      </c>
      <c r="C9" s="538" t="n">
        <v>170146.07560036</v>
      </c>
      <c r="D9" s="538" t="n">
        <v>54177</v>
      </c>
      <c r="E9" s="538" t="n">
        <v>3050.370759</v>
      </c>
      <c r="F9" s="538" t="n">
        <v>1505</v>
      </c>
      <c r="G9" s="538" t="n">
        <v>241636.34603911</v>
      </c>
      <c r="H9" s="538" t="n">
        <v>4231</v>
      </c>
      <c r="I9" s="538" t="n">
        <v>1050.30605051</v>
      </c>
      <c r="J9" s="538" t="n">
        <v>5960</v>
      </c>
      <c r="K9" s="538" t="n">
        <v>6491.47935218</v>
      </c>
      <c r="L9" s="538" t="n">
        <v>7768</v>
      </c>
      <c r="M9" s="538" t="n">
        <v>2771.175761</v>
      </c>
      <c r="N9" s="538" t="n">
        <v>326</v>
      </c>
      <c r="O9" s="538" t="n">
        <v>587.5</v>
      </c>
      <c r="P9" s="540" t="n">
        <v>791529</v>
      </c>
      <c r="Q9" s="541" t="n">
        <v>22.983687261406</v>
      </c>
      <c r="R9" s="540" t="n">
        <v>425733.25356216</v>
      </c>
      <c r="S9" s="541" t="n">
        <v>11.0206271753179</v>
      </c>
    </row>
    <row r="10" s="542" customFormat="true" ht="90" hidden="false" customHeight="true" outlineLevel="0" collapsed="false">
      <c r="A10" s="545" t="s">
        <v>387</v>
      </c>
      <c r="B10" s="538" t="n">
        <v>1167640</v>
      </c>
      <c r="C10" s="538" t="n">
        <v>273233.19819461</v>
      </c>
      <c r="D10" s="538" t="n">
        <v>33111</v>
      </c>
      <c r="E10" s="538" t="n">
        <v>4404.568299</v>
      </c>
      <c r="F10" s="538" t="n">
        <v>5861</v>
      </c>
      <c r="G10" s="538" t="n">
        <v>635117.38858232</v>
      </c>
      <c r="H10" s="538" t="n">
        <v>2863</v>
      </c>
      <c r="I10" s="538" t="n">
        <v>563.81345855</v>
      </c>
      <c r="J10" s="538" t="n">
        <v>262</v>
      </c>
      <c r="K10" s="538" t="n">
        <v>850.425864</v>
      </c>
      <c r="L10" s="538" t="n">
        <v>1563</v>
      </c>
      <c r="M10" s="538" t="n">
        <v>1032.04403</v>
      </c>
      <c r="N10" s="538" t="n">
        <v>69273</v>
      </c>
      <c r="O10" s="538" t="n">
        <v>51063.65592</v>
      </c>
      <c r="P10" s="540" t="n">
        <v>1280573</v>
      </c>
      <c r="Q10" s="541" t="n">
        <v>37.1840947677223</v>
      </c>
      <c r="R10" s="540" t="n">
        <v>966265.09434848</v>
      </c>
      <c r="S10" s="541" t="n">
        <v>25.0129565126469</v>
      </c>
    </row>
    <row r="11" s="542" customFormat="true" ht="90" hidden="false" customHeight="true" outlineLevel="0" collapsed="false">
      <c r="A11" s="543" t="s">
        <v>388</v>
      </c>
      <c r="B11" s="546" t="n">
        <v>324953</v>
      </c>
      <c r="C11" s="546" t="n">
        <v>411575.182629064</v>
      </c>
      <c r="D11" s="546" t="n">
        <v>14</v>
      </c>
      <c r="E11" s="546" t="n">
        <v>21.12282</v>
      </c>
      <c r="F11" s="546" t="n">
        <v>20286</v>
      </c>
      <c r="G11" s="546" t="n">
        <v>369735.39793138</v>
      </c>
      <c r="H11" s="546" t="n">
        <v>359</v>
      </c>
      <c r="I11" s="546" t="n">
        <v>286.36514701</v>
      </c>
      <c r="J11" s="546" t="n">
        <v>372</v>
      </c>
      <c r="K11" s="546" t="n">
        <v>978.66396931</v>
      </c>
      <c r="L11" s="546" t="n">
        <v>12</v>
      </c>
      <c r="M11" s="546" t="n">
        <v>306.618064</v>
      </c>
      <c r="N11" s="546" t="n">
        <v>284452</v>
      </c>
      <c r="O11" s="546" t="n">
        <v>864756.98928</v>
      </c>
      <c r="P11" s="540" t="n">
        <v>630448</v>
      </c>
      <c r="Q11" s="541" t="n">
        <v>18.3063661174497</v>
      </c>
      <c r="R11" s="540" t="n">
        <v>1647660.33984076</v>
      </c>
      <c r="S11" s="541" t="n">
        <v>42.6517077653918</v>
      </c>
    </row>
    <row r="12" s="542" customFormat="true" ht="90" hidden="false" customHeight="true" outlineLevel="0" collapsed="false">
      <c r="A12" s="547" t="s">
        <v>389</v>
      </c>
      <c r="B12" s="548" t="n">
        <v>2613686</v>
      </c>
      <c r="C12" s="548" t="n">
        <v>985826.075286654</v>
      </c>
      <c r="D12" s="548" t="n">
        <v>204605</v>
      </c>
      <c r="E12" s="548" t="n">
        <v>13806.65416934</v>
      </c>
      <c r="F12" s="548" t="n">
        <v>53562</v>
      </c>
      <c r="G12" s="548" t="n">
        <v>1870182.03919613</v>
      </c>
      <c r="H12" s="548" t="n">
        <v>7544</v>
      </c>
      <c r="I12" s="548" t="n">
        <v>1925.18764897</v>
      </c>
      <c r="J12" s="548" t="n">
        <v>6637</v>
      </c>
      <c r="K12" s="548" t="n">
        <v>8357.03406549</v>
      </c>
      <c r="L12" s="548" t="n">
        <v>9501</v>
      </c>
      <c r="M12" s="548" t="n">
        <v>4168.442855</v>
      </c>
      <c r="N12" s="548" t="n">
        <v>548338</v>
      </c>
      <c r="O12" s="548" t="n">
        <v>978792.87362</v>
      </c>
      <c r="P12" s="540" t="n">
        <v>3443873</v>
      </c>
      <c r="Q12" s="549" t="n">
        <v>100</v>
      </c>
      <c r="R12" s="540" t="n">
        <v>3863058.30684158</v>
      </c>
      <c r="S12" s="549" t="n">
        <v>100</v>
      </c>
    </row>
    <row r="13" s="542" customFormat="true" ht="33.75" hidden="false" customHeight="true" outlineLevel="0" collapsed="false">
      <c r="A13" s="550" t="s">
        <v>315</v>
      </c>
      <c r="B13" s="550"/>
      <c r="C13" s="550"/>
      <c r="D13" s="550"/>
      <c r="E13" s="550"/>
      <c r="F13" s="551"/>
      <c r="G13" s="551"/>
      <c r="H13" s="551"/>
      <c r="I13" s="551"/>
      <c r="J13" s="551"/>
      <c r="K13" s="551"/>
      <c r="L13" s="551"/>
      <c r="M13" s="551"/>
      <c r="N13" s="551"/>
      <c r="O13" s="524"/>
      <c r="P13" s="524"/>
      <c r="Q13" s="524"/>
      <c r="R13" s="524"/>
      <c r="S13" s="552"/>
    </row>
    <row r="14" customFormat="false" ht="33.75" hidden="false" customHeight="true" outlineLevel="0" collapsed="false">
      <c r="A14" s="553" t="s">
        <v>317</v>
      </c>
      <c r="B14" s="553"/>
      <c r="C14" s="553"/>
      <c r="D14" s="553"/>
      <c r="E14" s="553"/>
    </row>
    <row r="15" customFormat="false" ht="24" hidden="false" customHeight="false" outlineLevel="0" collapsed="false">
      <c r="A15" s="554"/>
      <c r="B15" s="554"/>
      <c r="C15" s="219"/>
      <c r="D15" s="554"/>
      <c r="E15" s="554"/>
      <c r="F15" s="554"/>
      <c r="G15" s="554"/>
      <c r="H15" s="554"/>
      <c r="I15" s="554"/>
      <c r="J15" s="554"/>
      <c r="K15" s="554"/>
      <c r="L15" s="554"/>
      <c r="M15" s="554"/>
      <c r="N15" s="554"/>
      <c r="O15" s="554"/>
      <c r="P15" s="554"/>
      <c r="Q15" s="554"/>
      <c r="R15" s="554"/>
      <c r="S15" s="554"/>
    </row>
    <row r="16" customFormat="false" ht="27.75" hidden="false" customHeight="false" outlineLevel="0" collapsed="false">
      <c r="A16" s="555"/>
      <c r="B16" s="556"/>
      <c r="C16" s="556"/>
      <c r="D16" s="556"/>
      <c r="E16" s="556"/>
      <c r="F16" s="556"/>
      <c r="G16" s="556"/>
      <c r="H16" s="556"/>
      <c r="I16" s="556"/>
      <c r="J16" s="556"/>
      <c r="K16" s="556"/>
      <c r="L16" s="556"/>
      <c r="M16" s="556"/>
      <c r="N16" s="556"/>
      <c r="O16" s="556"/>
      <c r="P16" s="556"/>
      <c r="Q16" s="556"/>
      <c r="R16" s="556"/>
      <c r="S16" s="556"/>
    </row>
  </sheetData>
  <mergeCells count="15">
    <mergeCell ref="A1:E1"/>
    <mergeCell ref="A2:E2"/>
    <mergeCell ref="P3:S3"/>
    <mergeCell ref="A4:A6"/>
    <mergeCell ref="B4:O4"/>
    <mergeCell ref="P4:S5"/>
    <mergeCell ref="B5:C5"/>
    <mergeCell ref="D5:E5"/>
    <mergeCell ref="F5:G5"/>
    <mergeCell ref="H5:I5"/>
    <mergeCell ref="J5:K5"/>
    <mergeCell ref="L5:M5"/>
    <mergeCell ref="N5:O5"/>
    <mergeCell ref="A13:E13"/>
    <mergeCell ref="A14:E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A1:IV65536"/>
    </sheetView>
  </sheetViews>
  <sheetFormatPr defaultColWidth="25.3671875" defaultRowHeight="25.5" zeroHeight="false" outlineLevelRow="0" outlineLevelCol="0"/>
  <cols>
    <col collapsed="false" customWidth="true" hidden="true" outlineLevel="0" max="1" min="1" style="557" width="9.75"/>
    <col collapsed="false" customWidth="true" hidden="false" outlineLevel="0" max="2" min="2" style="558" width="37.62"/>
    <col collapsed="false" customWidth="true" hidden="false" outlineLevel="0" max="3" min="3" style="559" width="16.86"/>
    <col collapsed="false" customWidth="true" hidden="false" outlineLevel="0" max="4" min="4" style="559" width="20.12"/>
    <col collapsed="false" customWidth="true" hidden="false" outlineLevel="0" max="5" min="5" style="559" width="14.74"/>
    <col collapsed="false" customWidth="true" hidden="false" outlineLevel="0" max="6" min="6" style="559" width="16.75"/>
    <col collapsed="false" customWidth="true" hidden="false" outlineLevel="0" max="8" min="7" style="559" width="13.62"/>
    <col collapsed="false" customWidth="true" hidden="false" outlineLevel="0" max="9" min="9" style="559" width="17.36"/>
    <col collapsed="false" customWidth="true" hidden="false" outlineLevel="0" max="10" min="10" style="559" width="17.87"/>
    <col collapsed="false" customWidth="true" hidden="false" outlineLevel="0" max="11" min="11" style="559" width="17.12"/>
    <col collapsed="false" customWidth="true" hidden="false" outlineLevel="0" max="12" min="12" style="559" width="14.74"/>
    <col collapsed="false" customWidth="true" hidden="false" outlineLevel="0" max="13" min="13" style="559" width="15.12"/>
    <col collapsed="false" customWidth="true" hidden="false" outlineLevel="0" max="14" min="14" style="559" width="13.62"/>
    <col collapsed="false" customWidth="true" hidden="false" outlineLevel="0" max="15" min="15" style="559" width="15.99"/>
    <col collapsed="false" customWidth="true" hidden="false" outlineLevel="0" max="16" min="16" style="559" width="19.12"/>
    <col collapsed="false" customWidth="false" hidden="false" outlineLevel="0" max="257" min="17" style="559" width="25.36"/>
  </cols>
  <sheetData>
    <row r="1" customFormat="false" ht="33" hidden="false" customHeight="true" outlineLevel="0" collapsed="false">
      <c r="A1" s="557" t="s">
        <v>390</v>
      </c>
      <c r="B1" s="560" t="s">
        <v>391</v>
      </c>
      <c r="C1" s="560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2"/>
    </row>
    <row r="2" customFormat="false" ht="33" hidden="false" customHeight="true" outlineLevel="0" collapsed="false">
      <c r="B2" s="563" t="s">
        <v>392</v>
      </c>
      <c r="C2" s="563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4"/>
    </row>
    <row r="3" customFormat="false" ht="24" hidden="false" customHeight="true" outlineLevel="0" collapsed="false">
      <c r="B3" s="565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7" t="s">
        <v>323</v>
      </c>
      <c r="O3" s="567"/>
      <c r="P3" s="567"/>
    </row>
    <row r="4" s="572" customFormat="true" ht="24" hidden="false" customHeight="true" outlineLevel="0" collapsed="false">
      <c r="A4" s="557"/>
      <c r="B4" s="568" t="s">
        <v>393</v>
      </c>
      <c r="C4" s="569" t="s">
        <v>394</v>
      </c>
      <c r="D4" s="569"/>
      <c r="E4" s="569"/>
      <c r="F4" s="569"/>
      <c r="G4" s="569"/>
      <c r="H4" s="569"/>
      <c r="I4" s="569"/>
      <c r="J4" s="569"/>
      <c r="K4" s="569"/>
      <c r="L4" s="570" t="s">
        <v>395</v>
      </c>
      <c r="M4" s="570"/>
      <c r="N4" s="570"/>
      <c r="O4" s="570"/>
      <c r="P4" s="571" t="s">
        <v>396</v>
      </c>
    </row>
    <row r="5" s="572" customFormat="true" ht="39" hidden="false" customHeight="true" outlineLevel="0" collapsed="false">
      <c r="A5" s="557"/>
      <c r="B5" s="568"/>
      <c r="C5" s="573" t="s">
        <v>196</v>
      </c>
      <c r="D5" s="573"/>
      <c r="E5" s="573"/>
      <c r="F5" s="573"/>
      <c r="G5" s="574" t="s">
        <v>397</v>
      </c>
      <c r="H5" s="568" t="s">
        <v>398</v>
      </c>
      <c r="I5" s="574" t="s">
        <v>399</v>
      </c>
      <c r="J5" s="574" t="s">
        <v>400</v>
      </c>
      <c r="K5" s="575" t="s">
        <v>401</v>
      </c>
      <c r="L5" s="568" t="s">
        <v>402</v>
      </c>
      <c r="M5" s="568" t="s">
        <v>403</v>
      </c>
      <c r="N5" s="568" t="s">
        <v>404</v>
      </c>
      <c r="O5" s="571" t="s">
        <v>405</v>
      </c>
      <c r="P5" s="571"/>
    </row>
    <row r="6" s="572" customFormat="true" ht="48" hidden="false" customHeight="true" outlineLevel="0" collapsed="false">
      <c r="A6" s="557"/>
      <c r="B6" s="568"/>
      <c r="C6" s="576" t="s">
        <v>406</v>
      </c>
      <c r="D6" s="576" t="s">
        <v>407</v>
      </c>
      <c r="E6" s="576" t="s">
        <v>408</v>
      </c>
      <c r="F6" s="577" t="s">
        <v>409</v>
      </c>
      <c r="G6" s="574"/>
      <c r="H6" s="574"/>
      <c r="I6" s="574"/>
      <c r="J6" s="574"/>
      <c r="K6" s="575"/>
      <c r="L6" s="568"/>
      <c r="M6" s="568"/>
      <c r="N6" s="568"/>
      <c r="O6" s="571"/>
      <c r="P6" s="571"/>
    </row>
    <row r="7" s="582" customFormat="true" ht="36" hidden="false" customHeight="true" outlineLevel="0" collapsed="false">
      <c r="A7" s="578" t="s">
        <v>410</v>
      </c>
      <c r="B7" s="579" t="s">
        <v>411</v>
      </c>
      <c r="C7" s="580"/>
      <c r="D7" s="580"/>
      <c r="E7" s="580"/>
      <c r="F7" s="581"/>
      <c r="G7" s="580"/>
      <c r="H7" s="580"/>
      <c r="I7" s="580"/>
      <c r="J7" s="580"/>
      <c r="K7" s="581"/>
      <c r="L7" s="580"/>
      <c r="M7" s="580"/>
      <c r="N7" s="580"/>
      <c r="O7" s="581"/>
      <c r="P7" s="581"/>
    </row>
    <row r="8" s="582" customFormat="true" ht="36" hidden="false" customHeight="true" outlineLevel="0" collapsed="false">
      <c r="A8" s="578" t="s">
        <v>412</v>
      </c>
      <c r="B8" s="583" t="s">
        <v>413</v>
      </c>
      <c r="C8" s="584" t="n">
        <v>79317457.1543817</v>
      </c>
      <c r="D8" s="584" t="n">
        <v>583368.8331</v>
      </c>
      <c r="E8" s="584" t="n">
        <v>3826605.64236</v>
      </c>
      <c r="F8" s="585" t="n">
        <v>83727431.6298417</v>
      </c>
      <c r="G8" s="584" t="n">
        <v>2336361.47741</v>
      </c>
      <c r="H8" s="584" t="n">
        <v>2740176.6565</v>
      </c>
      <c r="I8" s="584" t="n">
        <v>96790.20753</v>
      </c>
      <c r="J8" s="584" t="n">
        <v>5331173.9716</v>
      </c>
      <c r="K8" s="585" t="n">
        <v>94231933.9428817</v>
      </c>
      <c r="L8" s="584" t="n">
        <v>1805588.26548256</v>
      </c>
      <c r="M8" s="584" t="n">
        <v>12961827.0331805</v>
      </c>
      <c r="N8" s="584" t="n">
        <v>745433.4382252</v>
      </c>
      <c r="O8" s="585" t="n">
        <v>15512848.7368883</v>
      </c>
      <c r="P8" s="585" t="n">
        <v>109744782.67977</v>
      </c>
    </row>
    <row r="9" s="582" customFormat="true" ht="36" hidden="false" customHeight="true" outlineLevel="0" collapsed="false">
      <c r="A9" s="578" t="s">
        <v>414</v>
      </c>
      <c r="B9" s="583" t="s">
        <v>415</v>
      </c>
      <c r="C9" s="584" t="n">
        <v>509510.97866</v>
      </c>
      <c r="D9" s="584" t="n">
        <v>0</v>
      </c>
      <c r="E9" s="584" t="n">
        <v>160618.245</v>
      </c>
      <c r="F9" s="585" t="n">
        <v>670129.22366</v>
      </c>
      <c r="G9" s="584" t="n">
        <v>0</v>
      </c>
      <c r="H9" s="584" t="n">
        <v>0</v>
      </c>
      <c r="I9" s="584" t="n">
        <v>0</v>
      </c>
      <c r="J9" s="584" t="n">
        <v>0</v>
      </c>
      <c r="K9" s="585" t="n">
        <v>670129.22366</v>
      </c>
      <c r="L9" s="584" t="n">
        <v>0</v>
      </c>
      <c r="M9" s="584" t="n">
        <v>0</v>
      </c>
      <c r="N9" s="584" t="n">
        <v>0</v>
      </c>
      <c r="O9" s="585" t="n">
        <v>0</v>
      </c>
      <c r="P9" s="585" t="n">
        <v>670129.22366</v>
      </c>
    </row>
    <row r="10" s="582" customFormat="true" ht="36" hidden="false" customHeight="true" outlineLevel="0" collapsed="false">
      <c r="A10" s="578" t="s">
        <v>416</v>
      </c>
      <c r="B10" s="583" t="s">
        <v>417</v>
      </c>
      <c r="C10" s="584" t="n">
        <v>475099.325368681</v>
      </c>
      <c r="D10" s="584" t="n">
        <v>0</v>
      </c>
      <c r="E10" s="584" t="n">
        <v>204031.078443661</v>
      </c>
      <c r="F10" s="585" t="n">
        <v>679130.403812342</v>
      </c>
      <c r="G10" s="584" t="n">
        <v>47.3167</v>
      </c>
      <c r="H10" s="584" t="n">
        <v>8538.64946410926</v>
      </c>
      <c r="I10" s="584" t="n">
        <v>18811.05214</v>
      </c>
      <c r="J10" s="584" t="n">
        <v>270308.736642023</v>
      </c>
      <c r="K10" s="585" t="n">
        <v>976836.158758474</v>
      </c>
      <c r="L10" s="584" t="n">
        <v>101496.735528663</v>
      </c>
      <c r="M10" s="584" t="n">
        <v>705181.269680902</v>
      </c>
      <c r="N10" s="584" t="n">
        <v>125431.35569368</v>
      </c>
      <c r="O10" s="585" t="n">
        <v>932109.360903245</v>
      </c>
      <c r="P10" s="585" t="n">
        <v>1908945.51966172</v>
      </c>
    </row>
    <row r="11" s="582" customFormat="true" ht="36" hidden="false" customHeight="true" outlineLevel="0" collapsed="false">
      <c r="A11" s="578" t="s">
        <v>418</v>
      </c>
      <c r="B11" s="583" t="s">
        <v>419</v>
      </c>
      <c r="C11" s="586" t="n">
        <v>79351868.807673</v>
      </c>
      <c r="D11" s="586" t="n">
        <v>583368.8331</v>
      </c>
      <c r="E11" s="586" t="n">
        <v>3783192.80891634</v>
      </c>
      <c r="F11" s="587" t="n">
        <v>83718430.4496894</v>
      </c>
      <c r="G11" s="586" t="n">
        <v>2336314.16071</v>
      </c>
      <c r="H11" s="586" t="n">
        <v>2731638.00703589</v>
      </c>
      <c r="I11" s="586" t="n">
        <v>77979.15539</v>
      </c>
      <c r="J11" s="586" t="n">
        <v>5060865.23495798</v>
      </c>
      <c r="K11" s="587" t="n">
        <v>93925227.0077832</v>
      </c>
      <c r="L11" s="586" t="n">
        <v>1704091.5299539</v>
      </c>
      <c r="M11" s="586" t="n">
        <v>12256645.7634996</v>
      </c>
      <c r="N11" s="586" t="n">
        <v>620002.08253152</v>
      </c>
      <c r="O11" s="587" t="n">
        <v>14580739.3759851</v>
      </c>
      <c r="P11" s="587" t="n">
        <v>108505966.383768</v>
      </c>
    </row>
    <row r="12" s="582" customFormat="true" ht="36" hidden="false" customHeight="true" outlineLevel="0" collapsed="false">
      <c r="A12" s="578" t="s">
        <v>420</v>
      </c>
      <c r="B12" s="583" t="s">
        <v>421</v>
      </c>
      <c r="C12" s="588"/>
      <c r="D12" s="588"/>
      <c r="E12" s="588"/>
      <c r="F12" s="589"/>
      <c r="G12" s="588"/>
      <c r="H12" s="588"/>
      <c r="I12" s="588"/>
      <c r="J12" s="588"/>
      <c r="K12" s="589"/>
      <c r="L12" s="588"/>
      <c r="M12" s="588"/>
      <c r="N12" s="588"/>
      <c r="O12" s="589"/>
      <c r="P12" s="589"/>
    </row>
    <row r="13" s="582" customFormat="true" ht="36" hidden="false" customHeight="true" outlineLevel="0" collapsed="false">
      <c r="A13" s="578" t="s">
        <v>422</v>
      </c>
      <c r="B13" s="583" t="s">
        <v>423</v>
      </c>
      <c r="C13" s="584" t="n">
        <v>321753011.74163</v>
      </c>
      <c r="D13" s="584" t="n">
        <v>6132131.424778</v>
      </c>
      <c r="E13" s="584" t="n">
        <v>5937923.34681865</v>
      </c>
      <c r="F13" s="585" t="n">
        <v>333823066.513227</v>
      </c>
      <c r="G13" s="584" t="n">
        <v>6282429.36613</v>
      </c>
      <c r="H13" s="584" t="n">
        <v>3221637.56639</v>
      </c>
      <c r="I13" s="584" t="n">
        <v>1864107.27651</v>
      </c>
      <c r="J13" s="584" t="n">
        <v>0</v>
      </c>
      <c r="K13" s="585" t="n">
        <v>345191240.722257</v>
      </c>
      <c r="L13" s="584" t="n">
        <v>10696287.250629</v>
      </c>
      <c r="M13" s="584" t="n">
        <v>48563887.2366724</v>
      </c>
      <c r="N13" s="584" t="n">
        <v>2783314.9838323</v>
      </c>
      <c r="O13" s="585" t="n">
        <v>62043489.4711337</v>
      </c>
      <c r="P13" s="585" t="n">
        <v>407234730.193391</v>
      </c>
    </row>
    <row r="14" s="582" customFormat="true" ht="36" hidden="false" customHeight="true" outlineLevel="0" collapsed="false">
      <c r="A14" s="578" t="s">
        <v>424</v>
      </c>
      <c r="B14" s="583" t="s">
        <v>425</v>
      </c>
      <c r="C14" s="584" t="n">
        <v>1040818.46864</v>
      </c>
      <c r="D14" s="584" t="n">
        <v>0</v>
      </c>
      <c r="E14" s="584" t="n">
        <v>275049.576</v>
      </c>
      <c r="F14" s="585" t="n">
        <v>1315868.04464</v>
      </c>
      <c r="G14" s="584" t="n">
        <v>0</v>
      </c>
      <c r="H14" s="584" t="n">
        <v>0</v>
      </c>
      <c r="I14" s="584" t="n">
        <v>0</v>
      </c>
      <c r="J14" s="584" t="n">
        <v>0</v>
      </c>
      <c r="K14" s="585" t="n">
        <v>1315868.04464</v>
      </c>
      <c r="L14" s="584" t="n">
        <v>180.44964</v>
      </c>
      <c r="M14" s="584" t="n">
        <v>0</v>
      </c>
      <c r="N14" s="584" t="n">
        <v>0</v>
      </c>
      <c r="O14" s="585" t="n">
        <v>180.44964</v>
      </c>
      <c r="P14" s="585" t="n">
        <v>1316048.49428</v>
      </c>
    </row>
    <row r="15" s="582" customFormat="true" ht="36" hidden="false" customHeight="true" outlineLevel="0" collapsed="false">
      <c r="A15" s="578" t="s">
        <v>426</v>
      </c>
      <c r="B15" s="583" t="s">
        <v>427</v>
      </c>
      <c r="C15" s="584" t="n">
        <v>2243380.74007692</v>
      </c>
      <c r="D15" s="584" t="n">
        <v>218</v>
      </c>
      <c r="E15" s="584" t="n">
        <v>1082637.47106276</v>
      </c>
      <c r="F15" s="585" t="n">
        <v>3326236.21113969</v>
      </c>
      <c r="G15" s="584" t="n">
        <v>2075.10523</v>
      </c>
      <c r="H15" s="584" t="n">
        <v>7158.03516</v>
      </c>
      <c r="I15" s="584" t="n">
        <v>34193.40717</v>
      </c>
      <c r="J15" s="584" t="n">
        <v>1693.865</v>
      </c>
      <c r="K15" s="585" t="n">
        <v>3371356.62369969</v>
      </c>
      <c r="L15" s="584" t="n">
        <v>427360.716737689</v>
      </c>
      <c r="M15" s="584" t="n">
        <v>1987243.88790091</v>
      </c>
      <c r="N15" s="584" t="n">
        <v>199234.319799693</v>
      </c>
      <c r="O15" s="585" t="n">
        <v>2613838.92443829</v>
      </c>
      <c r="P15" s="585" t="n">
        <v>5985195.54813798</v>
      </c>
    </row>
    <row r="16" s="582" customFormat="true" ht="36" hidden="false" customHeight="true" outlineLevel="0" collapsed="false">
      <c r="A16" s="578" t="s">
        <v>428</v>
      </c>
      <c r="B16" s="583" t="s">
        <v>429</v>
      </c>
      <c r="C16" s="586" t="n">
        <v>320550449.470193</v>
      </c>
      <c r="D16" s="586" t="n">
        <v>6131913.424778</v>
      </c>
      <c r="E16" s="586" t="n">
        <v>5130335.45175589</v>
      </c>
      <c r="F16" s="587" t="n">
        <v>331812698.346727</v>
      </c>
      <c r="G16" s="586" t="n">
        <v>6280354.2609</v>
      </c>
      <c r="H16" s="586" t="n">
        <v>3214479.53123</v>
      </c>
      <c r="I16" s="586" t="n">
        <v>1829913.86934</v>
      </c>
      <c r="J16" s="586" t="n">
        <v>-1693.865</v>
      </c>
      <c r="K16" s="587" t="n">
        <v>343135752.143197</v>
      </c>
      <c r="L16" s="586" t="n">
        <v>10269106.9835313</v>
      </c>
      <c r="M16" s="586" t="n">
        <v>46576643.3487715</v>
      </c>
      <c r="N16" s="586" t="n">
        <v>2584080.66403261</v>
      </c>
      <c r="O16" s="587" t="n">
        <v>59429830.9963354</v>
      </c>
      <c r="P16" s="587" t="n">
        <v>402565583.139533</v>
      </c>
    </row>
    <row r="17" s="582" customFormat="true" ht="36" hidden="false" customHeight="true" outlineLevel="0" collapsed="false">
      <c r="A17" s="578" t="s">
        <v>430</v>
      </c>
      <c r="B17" s="583" t="s">
        <v>431</v>
      </c>
      <c r="C17" s="588"/>
      <c r="D17" s="588"/>
      <c r="E17" s="588"/>
      <c r="F17" s="589"/>
      <c r="G17" s="588"/>
      <c r="H17" s="588"/>
      <c r="I17" s="588"/>
      <c r="J17" s="588"/>
      <c r="K17" s="589"/>
      <c r="L17" s="588"/>
      <c r="M17" s="588"/>
      <c r="N17" s="588"/>
      <c r="O17" s="589"/>
      <c r="P17" s="589"/>
    </row>
    <row r="18" s="582" customFormat="true" ht="36" hidden="false" customHeight="true" outlineLevel="0" collapsed="false">
      <c r="A18" s="578" t="s">
        <v>432</v>
      </c>
      <c r="B18" s="583" t="s">
        <v>433</v>
      </c>
      <c r="C18" s="584" t="n">
        <v>13603074.71669</v>
      </c>
      <c r="D18" s="584" t="n">
        <v>0</v>
      </c>
      <c r="E18" s="584" t="n">
        <v>30856562.21472</v>
      </c>
      <c r="F18" s="585" t="n">
        <v>44459636.93141</v>
      </c>
      <c r="G18" s="584" t="n">
        <v>51122.67923</v>
      </c>
      <c r="H18" s="584" t="n">
        <v>1088836.08951</v>
      </c>
      <c r="I18" s="584" t="n">
        <v>206684.80839</v>
      </c>
      <c r="J18" s="584" t="n">
        <v>0</v>
      </c>
      <c r="K18" s="585" t="n">
        <v>45806280.50854</v>
      </c>
      <c r="L18" s="584" t="n">
        <v>2268158.33835</v>
      </c>
      <c r="M18" s="584" t="n">
        <v>366959.72394</v>
      </c>
      <c r="N18" s="584" t="n">
        <v>2580856.55774</v>
      </c>
      <c r="O18" s="585" t="n">
        <v>5215974.62003</v>
      </c>
      <c r="P18" s="585" t="n">
        <v>51022255.12857</v>
      </c>
    </row>
    <row r="19" s="582" customFormat="true" ht="36" hidden="false" customHeight="true" outlineLevel="0" collapsed="false">
      <c r="A19" s="578" t="s">
        <v>434</v>
      </c>
      <c r="B19" s="583" t="s">
        <v>435</v>
      </c>
      <c r="C19" s="584" t="n">
        <v>0</v>
      </c>
      <c r="D19" s="584" t="n">
        <v>0</v>
      </c>
      <c r="E19" s="584" t="n">
        <v>0</v>
      </c>
      <c r="F19" s="585" t="n">
        <v>0</v>
      </c>
      <c r="G19" s="584" t="n">
        <v>0</v>
      </c>
      <c r="H19" s="584" t="n">
        <v>0</v>
      </c>
      <c r="I19" s="584" t="n">
        <v>0</v>
      </c>
      <c r="J19" s="584" t="n">
        <v>0</v>
      </c>
      <c r="K19" s="585" t="n">
        <v>0</v>
      </c>
      <c r="L19" s="584" t="n">
        <v>0</v>
      </c>
      <c r="M19" s="584" t="n">
        <v>0</v>
      </c>
      <c r="N19" s="584" t="n">
        <v>0</v>
      </c>
      <c r="O19" s="585" t="n">
        <v>0</v>
      </c>
      <c r="P19" s="585" t="n">
        <v>0</v>
      </c>
    </row>
    <row r="20" s="582" customFormat="true" ht="36" hidden="false" customHeight="true" outlineLevel="0" collapsed="false">
      <c r="A20" s="578" t="s">
        <v>436</v>
      </c>
      <c r="B20" s="583" t="s">
        <v>437</v>
      </c>
      <c r="C20" s="584" t="n">
        <v>825850.885784489</v>
      </c>
      <c r="D20" s="584" t="n">
        <v>0</v>
      </c>
      <c r="E20" s="584" t="n">
        <v>730270.651415021</v>
      </c>
      <c r="F20" s="585" t="n">
        <v>1556121.53719951</v>
      </c>
      <c r="G20" s="584" t="n">
        <v>0</v>
      </c>
      <c r="H20" s="584" t="n">
        <v>0</v>
      </c>
      <c r="I20" s="584" t="n">
        <v>0</v>
      </c>
      <c r="J20" s="584" t="n">
        <v>0</v>
      </c>
      <c r="K20" s="585" t="n">
        <v>1556121.53719951</v>
      </c>
      <c r="L20" s="584" t="n">
        <v>6633.08270818581</v>
      </c>
      <c r="M20" s="584" t="n">
        <v>8293.10962061873</v>
      </c>
      <c r="N20" s="584" t="n">
        <v>13815.87948</v>
      </c>
      <c r="O20" s="585" t="n">
        <v>28742.0718088045</v>
      </c>
      <c r="P20" s="585" t="n">
        <v>1584863.60900831</v>
      </c>
    </row>
    <row r="21" s="582" customFormat="true" ht="36" hidden="false" customHeight="true" outlineLevel="0" collapsed="false">
      <c r="A21" s="578" t="s">
        <v>438</v>
      </c>
      <c r="B21" s="583" t="s">
        <v>439</v>
      </c>
      <c r="C21" s="586" t="n">
        <v>12777223.8309055</v>
      </c>
      <c r="D21" s="586" t="n">
        <v>0</v>
      </c>
      <c r="E21" s="586" t="n">
        <v>30126291.563305</v>
      </c>
      <c r="F21" s="587" t="n">
        <v>42903515.3942105</v>
      </c>
      <c r="G21" s="586" t="n">
        <v>51122.67923</v>
      </c>
      <c r="H21" s="586" t="n">
        <v>1088836.08951</v>
      </c>
      <c r="I21" s="586" t="n">
        <v>206684.80839</v>
      </c>
      <c r="J21" s="586" t="n">
        <v>0</v>
      </c>
      <c r="K21" s="587" t="n">
        <v>44250158.9713405</v>
      </c>
      <c r="L21" s="586" t="n">
        <v>2261525.25564181</v>
      </c>
      <c r="M21" s="586" t="n">
        <v>358666.614319381</v>
      </c>
      <c r="N21" s="586" t="n">
        <v>2567040.67826</v>
      </c>
      <c r="O21" s="587" t="n">
        <v>5187232.5482212</v>
      </c>
      <c r="P21" s="587" t="n">
        <v>49437391.5195617</v>
      </c>
    </row>
    <row r="22" s="582" customFormat="true" ht="36" hidden="false" customHeight="true" outlineLevel="0" collapsed="false">
      <c r="A22" s="578"/>
      <c r="B22" s="590" t="s">
        <v>440</v>
      </c>
      <c r="C22" s="588"/>
      <c r="D22" s="588"/>
      <c r="E22" s="588"/>
      <c r="F22" s="589"/>
      <c r="G22" s="588"/>
      <c r="H22" s="588"/>
      <c r="I22" s="588"/>
      <c r="J22" s="588"/>
      <c r="K22" s="589"/>
      <c r="L22" s="588"/>
      <c r="M22" s="588"/>
      <c r="N22" s="588"/>
      <c r="O22" s="589"/>
      <c r="P22" s="589"/>
    </row>
    <row r="23" s="582" customFormat="true" ht="36" hidden="false" customHeight="true" outlineLevel="0" collapsed="false">
      <c r="A23" s="578"/>
      <c r="B23" s="591" t="s">
        <v>441</v>
      </c>
      <c r="C23" s="584" t="n">
        <v>414673543.612702</v>
      </c>
      <c r="D23" s="584" t="n">
        <v>6715500.257878</v>
      </c>
      <c r="E23" s="584" t="n">
        <v>40621091.2038986</v>
      </c>
      <c r="F23" s="585" t="n">
        <v>462010135.074479</v>
      </c>
      <c r="G23" s="584" t="n">
        <v>8669913.52277</v>
      </c>
      <c r="H23" s="584" t="n">
        <v>7050650.3124</v>
      </c>
      <c r="I23" s="584" t="n">
        <v>2167582.29243</v>
      </c>
      <c r="J23" s="584" t="n">
        <v>5331173.9716</v>
      </c>
      <c r="K23" s="585" t="n">
        <v>485229455.173679</v>
      </c>
      <c r="L23" s="584" t="n">
        <v>14770033.8544615</v>
      </c>
      <c r="M23" s="584" t="n">
        <v>61892673.993793</v>
      </c>
      <c r="N23" s="584" t="n">
        <v>6109604.9797975</v>
      </c>
      <c r="O23" s="585" t="n">
        <v>82772312.828052</v>
      </c>
      <c r="P23" s="585" t="n">
        <v>568001768.001731</v>
      </c>
    </row>
    <row r="24" s="582" customFormat="true" ht="36" hidden="false" customHeight="true" outlineLevel="0" collapsed="false">
      <c r="A24" s="578"/>
      <c r="B24" s="591" t="s">
        <v>442</v>
      </c>
      <c r="C24" s="584" t="n">
        <v>1550329.4473</v>
      </c>
      <c r="D24" s="584" t="n">
        <v>0</v>
      </c>
      <c r="E24" s="584" t="n">
        <v>435667.821</v>
      </c>
      <c r="F24" s="585" t="n">
        <v>1985997.2683</v>
      </c>
      <c r="G24" s="584" t="n">
        <v>0</v>
      </c>
      <c r="H24" s="584" t="n">
        <v>0</v>
      </c>
      <c r="I24" s="584" t="n">
        <v>0</v>
      </c>
      <c r="J24" s="584" t="n">
        <v>0</v>
      </c>
      <c r="K24" s="585" t="n">
        <v>1985997.2683</v>
      </c>
      <c r="L24" s="584" t="n">
        <v>180.44964</v>
      </c>
      <c r="M24" s="584" t="n">
        <v>0</v>
      </c>
      <c r="N24" s="584" t="n">
        <v>0</v>
      </c>
      <c r="O24" s="585" t="n">
        <v>180.44964</v>
      </c>
      <c r="P24" s="585" t="n">
        <v>1986177.71794</v>
      </c>
    </row>
    <row r="25" s="582" customFormat="true" ht="36" hidden="false" customHeight="true" outlineLevel="0" collapsed="false">
      <c r="A25" s="578"/>
      <c r="B25" s="591" t="s">
        <v>443</v>
      </c>
      <c r="C25" s="584" t="n">
        <v>3544330.9512301</v>
      </c>
      <c r="D25" s="584" t="n">
        <v>218</v>
      </c>
      <c r="E25" s="584" t="n">
        <v>2016939.20092144</v>
      </c>
      <c r="F25" s="585" t="n">
        <v>5561488.15215154</v>
      </c>
      <c r="G25" s="584" t="n">
        <v>2122.42193</v>
      </c>
      <c r="H25" s="584" t="n">
        <v>15696.6846241093</v>
      </c>
      <c r="I25" s="584" t="n">
        <v>53004.45931</v>
      </c>
      <c r="J25" s="584" t="n">
        <v>272002.601642023</v>
      </c>
      <c r="K25" s="585" t="n">
        <v>5904314.31965767</v>
      </c>
      <c r="L25" s="584" t="n">
        <v>535490.534974538</v>
      </c>
      <c r="M25" s="584" t="n">
        <v>2700718.26720243</v>
      </c>
      <c r="N25" s="584" t="n">
        <v>338481.554973373</v>
      </c>
      <c r="O25" s="585" t="n">
        <v>3574690.35715034</v>
      </c>
      <c r="P25" s="585" t="n">
        <v>9479004.67680802</v>
      </c>
    </row>
    <row r="26" s="582" customFormat="true" ht="36" hidden="false" customHeight="true" outlineLevel="0" collapsed="false">
      <c r="A26" s="578" t="s">
        <v>444</v>
      </c>
      <c r="B26" s="592" t="s">
        <v>445</v>
      </c>
      <c r="C26" s="586" t="n">
        <v>412679542.108772</v>
      </c>
      <c r="D26" s="586" t="n">
        <v>6715282.257878</v>
      </c>
      <c r="E26" s="586" t="n">
        <v>39039819.8239772</v>
      </c>
      <c r="F26" s="587" t="n">
        <v>458434644.190627</v>
      </c>
      <c r="G26" s="586" t="n">
        <v>8667791.10084</v>
      </c>
      <c r="H26" s="586" t="n">
        <v>7034953.62777589</v>
      </c>
      <c r="I26" s="586" t="n">
        <v>2114577.83312</v>
      </c>
      <c r="J26" s="586" t="n">
        <v>5059171.36995798</v>
      </c>
      <c r="K26" s="587" t="n">
        <v>481311138.122321</v>
      </c>
      <c r="L26" s="586" t="n">
        <v>14234723.769127</v>
      </c>
      <c r="M26" s="586" t="n">
        <v>59191955.7265905</v>
      </c>
      <c r="N26" s="586" t="n">
        <v>5771123.42482413</v>
      </c>
      <c r="O26" s="587" t="n">
        <v>79197802.9205417</v>
      </c>
      <c r="P26" s="587" t="n">
        <v>560508941.042863</v>
      </c>
      <c r="Q26" s="593"/>
    </row>
  </sheetData>
  <mergeCells count="17">
    <mergeCell ref="B1:C1"/>
    <mergeCell ref="B2:C2"/>
    <mergeCell ref="N3:P3"/>
    <mergeCell ref="B4:B6"/>
    <mergeCell ref="C4:K4"/>
    <mergeCell ref="L4:O4"/>
    <mergeCell ref="P4:P6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88" width="38.87"/>
    <col collapsed="false" customWidth="true" hidden="true" outlineLevel="0" max="2" min="2" style="88" width="30.87"/>
    <col collapsed="false" customWidth="true" hidden="false" outlineLevel="0" max="3" min="3" style="88" width="17.36"/>
    <col collapsed="false" customWidth="true" hidden="false" outlineLevel="0" max="4" min="4" style="88" width="18.99"/>
    <col collapsed="false" customWidth="true" hidden="false" outlineLevel="0" max="7" min="5" style="88" width="17.36"/>
    <col collapsed="false" customWidth="true" hidden="false" outlineLevel="0" max="8" min="8" style="88" width="14.62"/>
    <col collapsed="false" customWidth="true" hidden="false" outlineLevel="0" max="9" min="9" style="88" width="16.36"/>
    <col collapsed="false" customWidth="true" hidden="false" outlineLevel="0" max="24" min="10" style="88" width="17.36"/>
    <col collapsed="false" customWidth="true" hidden="false" outlineLevel="0" max="25" min="25" style="88" width="18.25"/>
    <col collapsed="false" customWidth="true" hidden="false" outlineLevel="0" max="26" min="26" style="88" width="16.49"/>
    <col collapsed="false" customWidth="true" hidden="false" outlineLevel="0" max="27" min="27" style="88" width="18.12"/>
    <col collapsed="false" customWidth="true" hidden="false" outlineLevel="0" max="28" min="28" style="88" width="10.25"/>
    <col collapsed="false" customWidth="true" hidden="false" outlineLevel="0" max="29" min="29" style="88" width="11.24"/>
    <col collapsed="false" customWidth="false" hidden="false" outlineLevel="0" max="257" min="30" style="88" width="8.99"/>
  </cols>
  <sheetData>
    <row r="1" s="331" customFormat="true" ht="33" hidden="false" customHeight="false" outlineLevel="0" collapsed="false">
      <c r="A1" s="594" t="s">
        <v>446</v>
      </c>
      <c r="B1" s="594"/>
      <c r="C1" s="594"/>
      <c r="D1" s="594"/>
      <c r="E1" s="594"/>
    </row>
    <row r="2" s="331" customFormat="true" ht="33" hidden="false" customHeight="false" outlineLevel="0" collapsed="false">
      <c r="A2" s="595" t="s">
        <v>447</v>
      </c>
      <c r="B2" s="595"/>
      <c r="C2" s="595"/>
      <c r="D2" s="595"/>
      <c r="E2" s="595"/>
    </row>
    <row r="3" customFormat="false" ht="24" hidden="false" customHeight="false" outlineLevel="0" collapsed="false">
      <c r="A3" s="195"/>
      <c r="B3" s="195"/>
      <c r="Y3" s="567" t="s">
        <v>323</v>
      </c>
      <c r="Z3" s="567"/>
      <c r="AA3" s="567"/>
    </row>
    <row r="4" s="109" customFormat="true" ht="51" hidden="false" customHeight="true" outlineLevel="0" collapsed="false">
      <c r="A4" s="596" t="s">
        <v>92</v>
      </c>
      <c r="B4" s="597" t="s">
        <v>96</v>
      </c>
      <c r="C4" s="598" t="s">
        <v>448</v>
      </c>
      <c r="D4" s="598"/>
      <c r="E4" s="598"/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  <c r="T4" s="598"/>
      <c r="U4" s="598"/>
      <c r="V4" s="598"/>
      <c r="W4" s="598"/>
      <c r="X4" s="598"/>
      <c r="Y4" s="599" t="s">
        <v>449</v>
      </c>
      <c r="Z4" s="600" t="s">
        <v>450</v>
      </c>
      <c r="AA4" s="599" t="s">
        <v>451</v>
      </c>
    </row>
    <row r="5" s="109" customFormat="true" ht="51" hidden="false" customHeight="true" outlineLevel="0" collapsed="false">
      <c r="A5" s="596"/>
      <c r="B5" s="601"/>
      <c r="C5" s="602" t="s">
        <v>220</v>
      </c>
      <c r="D5" s="602" t="s">
        <v>221</v>
      </c>
      <c r="E5" s="602" t="s">
        <v>222</v>
      </c>
      <c r="F5" s="602" t="s">
        <v>223</v>
      </c>
      <c r="G5" s="602" t="s">
        <v>224</v>
      </c>
      <c r="H5" s="602" t="s">
        <v>225</v>
      </c>
      <c r="I5" s="602" t="s">
        <v>226</v>
      </c>
      <c r="J5" s="602" t="s">
        <v>227</v>
      </c>
      <c r="K5" s="602" t="s">
        <v>228</v>
      </c>
      <c r="L5" s="602" t="s">
        <v>229</v>
      </c>
      <c r="M5" s="602" t="s">
        <v>230</v>
      </c>
      <c r="N5" s="602" t="s">
        <v>231</v>
      </c>
      <c r="O5" s="602" t="s">
        <v>232</v>
      </c>
      <c r="P5" s="600" t="s">
        <v>233</v>
      </c>
      <c r="Q5" s="602" t="s">
        <v>234</v>
      </c>
      <c r="R5" s="602" t="s">
        <v>235</v>
      </c>
      <c r="S5" s="602" t="s">
        <v>236</v>
      </c>
      <c r="T5" s="602" t="s">
        <v>237</v>
      </c>
      <c r="U5" s="602" t="s">
        <v>238</v>
      </c>
      <c r="V5" s="602" t="s">
        <v>239</v>
      </c>
      <c r="W5" s="602" t="s">
        <v>240</v>
      </c>
      <c r="X5" s="602" t="s">
        <v>241</v>
      </c>
      <c r="Y5" s="599"/>
      <c r="Z5" s="600"/>
      <c r="AA5" s="599"/>
    </row>
    <row r="6" s="607" customFormat="true" ht="66.75" hidden="false" customHeight="true" outlineLevel="0" collapsed="false">
      <c r="A6" s="603" t="s">
        <v>452</v>
      </c>
      <c r="B6" s="604" t="s">
        <v>453</v>
      </c>
      <c r="C6" s="605"/>
      <c r="D6" s="605"/>
      <c r="E6" s="605"/>
      <c r="F6" s="605"/>
      <c r="G6" s="605"/>
      <c r="H6" s="605"/>
      <c r="I6" s="605"/>
      <c r="J6" s="605"/>
      <c r="K6" s="605"/>
      <c r="L6" s="605"/>
      <c r="M6" s="605"/>
      <c r="N6" s="605"/>
      <c r="O6" s="605"/>
      <c r="P6" s="605"/>
      <c r="Q6" s="605"/>
      <c r="R6" s="605"/>
      <c r="S6" s="605"/>
      <c r="T6" s="605"/>
      <c r="U6" s="605"/>
      <c r="V6" s="605"/>
      <c r="W6" s="605"/>
      <c r="X6" s="605"/>
      <c r="Y6" s="606"/>
      <c r="Z6" s="605"/>
      <c r="AA6" s="606"/>
    </row>
    <row r="7" s="607" customFormat="true" ht="51" hidden="false" customHeight="true" outlineLevel="0" collapsed="false">
      <c r="A7" s="608" t="s">
        <v>454</v>
      </c>
      <c r="B7" s="609" t="s">
        <v>455</v>
      </c>
      <c r="C7" s="610" t="n">
        <v>952084.76508</v>
      </c>
      <c r="D7" s="610" t="n">
        <v>18640826.31382</v>
      </c>
      <c r="E7" s="610" t="n">
        <v>217114.91626</v>
      </c>
      <c r="F7" s="610" t="n">
        <v>6010753.762</v>
      </c>
      <c r="G7" s="610" t="n">
        <v>6536031.37512</v>
      </c>
      <c r="H7" s="610" t="n">
        <v>77.37</v>
      </c>
      <c r="I7" s="610" t="n">
        <v>153252.68016</v>
      </c>
      <c r="J7" s="610" t="n">
        <v>6162631.38656</v>
      </c>
      <c r="K7" s="610" t="n">
        <v>1085742.37484</v>
      </c>
      <c r="L7" s="610" t="n">
        <v>13421570.25276</v>
      </c>
      <c r="M7" s="610" t="n">
        <v>48478.09199</v>
      </c>
      <c r="N7" s="610" t="n">
        <v>22929574.35935</v>
      </c>
      <c r="O7" s="610" t="n">
        <v>2156926.04807</v>
      </c>
      <c r="P7" s="610" t="n">
        <v>205586.34647</v>
      </c>
      <c r="Q7" s="610" t="n">
        <v>3501055.67856</v>
      </c>
      <c r="R7" s="610" t="n">
        <v>73411.14615</v>
      </c>
      <c r="S7" s="610" t="n">
        <v>7756117.82309</v>
      </c>
      <c r="T7" s="610" t="n">
        <v>63468.62882</v>
      </c>
      <c r="U7" s="610" t="n">
        <v>2052572.16774</v>
      </c>
      <c r="V7" s="610" t="n">
        <v>15022066.39313</v>
      </c>
      <c r="W7" s="610" t="n">
        <v>1554492.72591</v>
      </c>
      <c r="X7" s="610" t="n">
        <v>1200948.07389</v>
      </c>
      <c r="Y7" s="611" t="n">
        <v>109744782.67977</v>
      </c>
      <c r="Z7" s="610" t="n">
        <v>0</v>
      </c>
      <c r="AA7" s="611" t="n">
        <v>109744782.67977</v>
      </c>
    </row>
    <row r="8" s="612" customFormat="true" ht="51" hidden="false" customHeight="true" outlineLevel="0" collapsed="false">
      <c r="A8" s="608" t="s">
        <v>456</v>
      </c>
      <c r="B8" s="609" t="s">
        <v>457</v>
      </c>
      <c r="C8" s="610" t="n">
        <v>0</v>
      </c>
      <c r="D8" s="610" t="n">
        <v>0</v>
      </c>
      <c r="E8" s="610" t="n">
        <v>0</v>
      </c>
      <c r="F8" s="610" t="n">
        <v>0</v>
      </c>
      <c r="G8" s="610" t="n">
        <v>0</v>
      </c>
      <c r="H8" s="610" t="n">
        <v>0</v>
      </c>
      <c r="I8" s="610" t="n">
        <v>0</v>
      </c>
      <c r="J8" s="610" t="n">
        <v>0</v>
      </c>
      <c r="K8" s="610" t="n">
        <v>0</v>
      </c>
      <c r="L8" s="610" t="n">
        <v>0</v>
      </c>
      <c r="M8" s="610" t="n">
        <v>87.69176</v>
      </c>
      <c r="N8" s="610" t="n">
        <v>0</v>
      </c>
      <c r="O8" s="610" t="n">
        <v>0</v>
      </c>
      <c r="P8" s="610" t="n">
        <v>0</v>
      </c>
      <c r="Q8" s="610" t="n">
        <v>0</v>
      </c>
      <c r="R8" s="610" t="n">
        <v>0</v>
      </c>
      <c r="S8" s="610" t="n">
        <v>0</v>
      </c>
      <c r="T8" s="610" t="n">
        <v>1.70281</v>
      </c>
      <c r="U8" s="610" t="n">
        <v>47.77393</v>
      </c>
      <c r="V8" s="610" t="n">
        <v>174.55916</v>
      </c>
      <c r="W8" s="610" t="n">
        <v>0</v>
      </c>
      <c r="X8" s="610" t="n">
        <v>0</v>
      </c>
      <c r="Y8" s="611" t="n">
        <v>311.72766</v>
      </c>
      <c r="Z8" s="610" t="n">
        <v>669817.496</v>
      </c>
      <c r="AA8" s="611" t="n">
        <v>670129.22366</v>
      </c>
    </row>
    <row r="9" s="612" customFormat="true" ht="51" hidden="false" customHeight="true" outlineLevel="0" collapsed="false">
      <c r="A9" s="608" t="s">
        <v>458</v>
      </c>
      <c r="B9" s="609" t="s">
        <v>459</v>
      </c>
      <c r="C9" s="610" t="n">
        <v>6505.7792</v>
      </c>
      <c r="D9" s="610" t="n">
        <v>302054.52326</v>
      </c>
      <c r="E9" s="610" t="n">
        <v>11618.35399</v>
      </c>
      <c r="F9" s="610" t="n">
        <v>119822.98811</v>
      </c>
      <c r="G9" s="610" t="n">
        <v>217510.45752</v>
      </c>
      <c r="H9" s="610" t="n">
        <v>0</v>
      </c>
      <c r="I9" s="610" t="n">
        <v>9477.40175</v>
      </c>
      <c r="J9" s="610" t="n">
        <v>85822.82313</v>
      </c>
      <c r="K9" s="610" t="n">
        <v>217951.07275</v>
      </c>
      <c r="L9" s="610" t="n">
        <v>24754.97969</v>
      </c>
      <c r="M9" s="610" t="n">
        <v>3035.03086</v>
      </c>
      <c r="N9" s="610" t="n">
        <v>492983.01660846</v>
      </c>
      <c r="O9" s="610" t="n">
        <v>75875.63256</v>
      </c>
      <c r="P9" s="610" t="n">
        <v>2160.66577</v>
      </c>
      <c r="Q9" s="610" t="n">
        <v>16820.5737032591</v>
      </c>
      <c r="R9" s="610" t="n">
        <v>6024.20005</v>
      </c>
      <c r="S9" s="610" t="n">
        <v>86851.76369</v>
      </c>
      <c r="T9" s="610" t="n">
        <v>19825.36826</v>
      </c>
      <c r="U9" s="610" t="n">
        <v>14601.0382</v>
      </c>
      <c r="V9" s="610" t="n">
        <v>82806.03976</v>
      </c>
      <c r="W9" s="610" t="n">
        <v>89767.82638</v>
      </c>
      <c r="X9" s="610" t="n">
        <v>14365.29476</v>
      </c>
      <c r="Y9" s="611" t="n">
        <v>1900634.83000172</v>
      </c>
      <c r="Z9" s="610" t="n">
        <v>8310.68966</v>
      </c>
      <c r="AA9" s="611" t="n">
        <v>1908945.51966172</v>
      </c>
      <c r="AB9" s="613"/>
    </row>
    <row r="10" s="612" customFormat="true" ht="66.75" hidden="false" customHeight="true" outlineLevel="0" collapsed="false">
      <c r="A10" s="608" t="s">
        <v>460</v>
      </c>
      <c r="B10" s="609" t="s">
        <v>461</v>
      </c>
      <c r="C10" s="614" t="n">
        <v>945578.98588</v>
      </c>
      <c r="D10" s="614" t="n">
        <v>18338771.79056</v>
      </c>
      <c r="E10" s="614" t="n">
        <v>205496.56227</v>
      </c>
      <c r="F10" s="614" t="n">
        <v>5890930.77389</v>
      </c>
      <c r="G10" s="614" t="n">
        <v>6318520.9176</v>
      </c>
      <c r="H10" s="614" t="n">
        <v>77.37</v>
      </c>
      <c r="I10" s="614" t="n">
        <v>143775.27841</v>
      </c>
      <c r="J10" s="614" t="n">
        <v>6076808.56343</v>
      </c>
      <c r="K10" s="614" t="n">
        <v>867791.30209</v>
      </c>
      <c r="L10" s="614" t="n">
        <v>13396815.27307</v>
      </c>
      <c r="M10" s="614" t="n">
        <v>45530.75289</v>
      </c>
      <c r="N10" s="614" t="n">
        <v>22436591.3427415</v>
      </c>
      <c r="O10" s="614" t="n">
        <v>2081050.41551</v>
      </c>
      <c r="P10" s="614" t="n">
        <v>203425.6807</v>
      </c>
      <c r="Q10" s="614" t="n">
        <v>3484235.10485674</v>
      </c>
      <c r="R10" s="614" t="n">
        <v>67386.9461</v>
      </c>
      <c r="S10" s="614" t="n">
        <v>7669266.0594</v>
      </c>
      <c r="T10" s="614" t="n">
        <v>43644.96337</v>
      </c>
      <c r="U10" s="614" t="n">
        <v>2038018.90347</v>
      </c>
      <c r="V10" s="614" t="n">
        <v>14939434.91253</v>
      </c>
      <c r="W10" s="614" t="n">
        <v>1464724.89953</v>
      </c>
      <c r="X10" s="614" t="n">
        <v>1186582.77913</v>
      </c>
      <c r="Y10" s="615" t="n">
        <v>107844459.577428</v>
      </c>
      <c r="Z10" s="614" t="n">
        <v>661506.80634</v>
      </c>
      <c r="AA10" s="615" t="n">
        <v>108505966.383768</v>
      </c>
      <c r="AB10" s="613"/>
    </row>
    <row r="11" s="612" customFormat="true" ht="66.75" hidden="false" customHeight="true" outlineLevel="0" collapsed="false">
      <c r="A11" s="616" t="s">
        <v>462</v>
      </c>
      <c r="B11" s="604" t="s">
        <v>463</v>
      </c>
      <c r="C11" s="610"/>
      <c r="D11" s="610"/>
      <c r="E11" s="610"/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0"/>
      <c r="V11" s="610"/>
      <c r="W11" s="610"/>
      <c r="X11" s="610"/>
      <c r="Y11" s="611"/>
      <c r="Z11" s="610"/>
      <c r="AA11" s="611"/>
      <c r="AB11" s="613"/>
    </row>
    <row r="12" s="612" customFormat="true" ht="53.25" hidden="false" customHeight="true" outlineLevel="0" collapsed="false">
      <c r="A12" s="608" t="s">
        <v>464</v>
      </c>
      <c r="B12" s="609" t="s">
        <v>455</v>
      </c>
      <c r="C12" s="610" t="n">
        <v>2320870.53927</v>
      </c>
      <c r="D12" s="610" t="n">
        <v>96737791.85218</v>
      </c>
      <c r="E12" s="610" t="n">
        <v>472110.26883</v>
      </c>
      <c r="F12" s="610" t="n">
        <v>23888400.05064</v>
      </c>
      <c r="G12" s="610" t="n">
        <v>32183420.4359</v>
      </c>
      <c r="H12" s="610" t="n">
        <v>36520.02538</v>
      </c>
      <c r="I12" s="610" t="n">
        <v>1327482.18661</v>
      </c>
      <c r="J12" s="610" t="n">
        <v>13098913.75147</v>
      </c>
      <c r="K12" s="610" t="n">
        <v>3379129.06655054</v>
      </c>
      <c r="L12" s="610" t="n">
        <v>40999094.66445</v>
      </c>
      <c r="M12" s="610" t="n">
        <v>374374.95025</v>
      </c>
      <c r="N12" s="610" t="n">
        <v>63197301.88765</v>
      </c>
      <c r="O12" s="610" t="n">
        <v>10396247.42785</v>
      </c>
      <c r="P12" s="610" t="n">
        <v>686153.53224</v>
      </c>
      <c r="Q12" s="610" t="n">
        <v>11880492.56733</v>
      </c>
      <c r="R12" s="610" t="n">
        <v>116280.7765</v>
      </c>
      <c r="S12" s="610" t="n">
        <v>40488051.28337</v>
      </c>
      <c r="T12" s="610" t="n">
        <v>575104.05197</v>
      </c>
      <c r="U12" s="610" t="n">
        <v>2228086.97405</v>
      </c>
      <c r="V12" s="610" t="n">
        <v>57451947.3865201</v>
      </c>
      <c r="W12" s="610" t="n">
        <v>3852246.76834</v>
      </c>
      <c r="X12" s="610" t="n">
        <v>1544709.74604</v>
      </c>
      <c r="Y12" s="611" t="n">
        <v>407234730.193391</v>
      </c>
      <c r="Z12" s="610" t="n">
        <v>0</v>
      </c>
      <c r="AA12" s="611" t="n">
        <v>407234730.193391</v>
      </c>
      <c r="AB12" s="617"/>
    </row>
    <row r="13" s="612" customFormat="true" ht="53.25" hidden="false" customHeight="true" outlineLevel="0" collapsed="false">
      <c r="A13" s="608" t="s">
        <v>465</v>
      </c>
      <c r="B13" s="609" t="s">
        <v>457</v>
      </c>
      <c r="C13" s="610" t="n">
        <v>0</v>
      </c>
      <c r="D13" s="610" t="n">
        <v>0</v>
      </c>
      <c r="E13" s="610" t="n">
        <v>0</v>
      </c>
      <c r="F13" s="610" t="n">
        <v>0</v>
      </c>
      <c r="G13" s="610" t="n">
        <v>0</v>
      </c>
      <c r="H13" s="610" t="n">
        <v>0</v>
      </c>
      <c r="I13" s="610" t="n">
        <v>0</v>
      </c>
      <c r="J13" s="610" t="n">
        <v>0</v>
      </c>
      <c r="K13" s="610" t="n">
        <v>0</v>
      </c>
      <c r="L13" s="610" t="n">
        <v>0</v>
      </c>
      <c r="M13" s="610" t="n">
        <v>1129.38722</v>
      </c>
      <c r="N13" s="610" t="n">
        <v>0</v>
      </c>
      <c r="O13" s="610" t="n">
        <v>357.97739</v>
      </c>
      <c r="P13" s="610" t="n">
        <v>0</v>
      </c>
      <c r="Q13" s="610" t="n">
        <v>0</v>
      </c>
      <c r="R13" s="610" t="n">
        <v>0</v>
      </c>
      <c r="S13" s="610" t="n">
        <v>6595.94097</v>
      </c>
      <c r="T13" s="610" t="n">
        <v>9.10074</v>
      </c>
      <c r="U13" s="610" t="n">
        <v>558.1136</v>
      </c>
      <c r="V13" s="610" t="n">
        <v>2039.22121</v>
      </c>
      <c r="W13" s="610" t="n">
        <v>0</v>
      </c>
      <c r="X13" s="610" t="n">
        <v>0</v>
      </c>
      <c r="Y13" s="611" t="n">
        <v>10689.74113</v>
      </c>
      <c r="Z13" s="610" t="n">
        <v>1305358.75315</v>
      </c>
      <c r="AA13" s="611" t="n">
        <v>1316048.49428</v>
      </c>
    </row>
    <row r="14" s="612" customFormat="true" ht="53.25" hidden="false" customHeight="true" outlineLevel="0" collapsed="false">
      <c r="A14" s="608" t="s">
        <v>466</v>
      </c>
      <c r="B14" s="609" t="s">
        <v>459</v>
      </c>
      <c r="C14" s="610" t="n">
        <v>123817.0595</v>
      </c>
      <c r="D14" s="610" t="n">
        <v>1167026.42199</v>
      </c>
      <c r="E14" s="610" t="n">
        <v>18407.23439</v>
      </c>
      <c r="F14" s="610" t="n">
        <v>557332.48176</v>
      </c>
      <c r="G14" s="610" t="n">
        <v>588352.9366</v>
      </c>
      <c r="H14" s="610" t="n">
        <v>21123.52531</v>
      </c>
      <c r="I14" s="610" t="n">
        <v>56097.31741</v>
      </c>
      <c r="J14" s="610" t="n">
        <v>73448.69905</v>
      </c>
      <c r="K14" s="610" t="n">
        <v>919250.67222</v>
      </c>
      <c r="L14" s="610" t="n">
        <v>79776.77679</v>
      </c>
      <c r="M14" s="610" t="n">
        <v>10429.13621</v>
      </c>
      <c r="N14" s="610" t="n">
        <v>1243739.34420043</v>
      </c>
      <c r="O14" s="610" t="n">
        <v>130093.84451</v>
      </c>
      <c r="P14" s="610" t="n">
        <v>6311.24412</v>
      </c>
      <c r="Q14" s="610" t="n">
        <v>57805.5985975504</v>
      </c>
      <c r="R14" s="610" t="n">
        <v>0</v>
      </c>
      <c r="S14" s="610" t="n">
        <v>385913.00235</v>
      </c>
      <c r="T14" s="610" t="n">
        <v>5511.77225</v>
      </c>
      <c r="U14" s="610" t="n">
        <v>174117.72144</v>
      </c>
      <c r="V14" s="610" t="n">
        <v>231553.02571</v>
      </c>
      <c r="W14" s="610" t="n">
        <v>118300.54975</v>
      </c>
      <c r="X14" s="610" t="n">
        <v>0</v>
      </c>
      <c r="Y14" s="611" t="n">
        <v>5968408.36415798</v>
      </c>
      <c r="Z14" s="610" t="n">
        <v>16787.18398</v>
      </c>
      <c r="AA14" s="611" t="n">
        <v>5985195.54813798</v>
      </c>
      <c r="AB14" s="613"/>
    </row>
    <row r="15" s="612" customFormat="true" ht="66.75" hidden="false" customHeight="true" outlineLevel="0" collapsed="false">
      <c r="A15" s="608" t="s">
        <v>467</v>
      </c>
      <c r="B15" s="609" t="s">
        <v>461</v>
      </c>
      <c r="C15" s="614" t="n">
        <v>2197053.47977</v>
      </c>
      <c r="D15" s="614" t="n">
        <v>95570765.43019</v>
      </c>
      <c r="E15" s="614" t="n">
        <v>453703.03444</v>
      </c>
      <c r="F15" s="614" t="n">
        <v>23331067.56888</v>
      </c>
      <c r="G15" s="614" t="n">
        <v>31595067.4993</v>
      </c>
      <c r="H15" s="614" t="n">
        <v>15396.50007</v>
      </c>
      <c r="I15" s="614" t="n">
        <v>1271384.8692</v>
      </c>
      <c r="J15" s="614" t="n">
        <v>13025465.05242</v>
      </c>
      <c r="K15" s="614" t="n">
        <v>2459878.39433054</v>
      </c>
      <c r="L15" s="614" t="n">
        <v>40919317.88766</v>
      </c>
      <c r="M15" s="614" t="n">
        <v>365075.20126</v>
      </c>
      <c r="N15" s="614" t="n">
        <v>61953562.5434496</v>
      </c>
      <c r="O15" s="614" t="n">
        <v>10266511.56073</v>
      </c>
      <c r="P15" s="614" t="n">
        <v>679842.28812</v>
      </c>
      <c r="Q15" s="614" t="n">
        <v>11822686.9687324</v>
      </c>
      <c r="R15" s="614" t="n">
        <v>116280.7765</v>
      </c>
      <c r="S15" s="614" t="n">
        <v>40108734.22199</v>
      </c>
      <c r="T15" s="614" t="n">
        <v>569601.38046</v>
      </c>
      <c r="U15" s="614" t="n">
        <v>2054527.36621</v>
      </c>
      <c r="V15" s="614" t="n">
        <v>57222433.5820201</v>
      </c>
      <c r="W15" s="614" t="n">
        <v>3733946.21859</v>
      </c>
      <c r="X15" s="614" t="n">
        <v>1544709.74604</v>
      </c>
      <c r="Y15" s="615" t="n">
        <v>401277011.570363</v>
      </c>
      <c r="Z15" s="614" t="n">
        <v>1288571.56917</v>
      </c>
      <c r="AA15" s="615" t="n">
        <v>402565583.139533</v>
      </c>
      <c r="AB15" s="613"/>
    </row>
    <row r="16" s="612" customFormat="true" ht="66.75" hidden="false" customHeight="true" outlineLevel="0" collapsed="false">
      <c r="A16" s="616" t="s">
        <v>468</v>
      </c>
      <c r="B16" s="604" t="s">
        <v>469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611"/>
      <c r="Z16" s="610"/>
      <c r="AA16" s="611"/>
      <c r="AB16" s="613"/>
    </row>
    <row r="17" s="612" customFormat="true" ht="53.25" hidden="false" customHeight="true" outlineLevel="0" collapsed="false">
      <c r="A17" s="608" t="s">
        <v>470</v>
      </c>
      <c r="B17" s="609" t="s">
        <v>455</v>
      </c>
      <c r="C17" s="610" t="n">
        <v>624911.076</v>
      </c>
      <c r="D17" s="610" t="n">
        <v>5722038.72632</v>
      </c>
      <c r="E17" s="610" t="n">
        <v>398056.839</v>
      </c>
      <c r="F17" s="610" t="n">
        <v>840729.26</v>
      </c>
      <c r="G17" s="610" t="n">
        <v>4613466.977</v>
      </c>
      <c r="H17" s="610" t="n">
        <v>0</v>
      </c>
      <c r="I17" s="610" t="n">
        <v>4445151.53993</v>
      </c>
      <c r="J17" s="610" t="n">
        <v>1385103.8991</v>
      </c>
      <c r="K17" s="610" t="n">
        <v>1233527.621</v>
      </c>
      <c r="L17" s="610" t="n">
        <v>1523568.83074</v>
      </c>
      <c r="M17" s="610" t="n">
        <v>104.85</v>
      </c>
      <c r="N17" s="610" t="n">
        <v>10885655.71054</v>
      </c>
      <c r="O17" s="610" t="n">
        <v>156980.99895</v>
      </c>
      <c r="P17" s="610" t="n">
        <v>68228.58617</v>
      </c>
      <c r="Q17" s="610" t="n">
        <v>3784244.68555</v>
      </c>
      <c r="R17" s="610" t="n">
        <v>239294.26999</v>
      </c>
      <c r="S17" s="610" t="n">
        <v>4479924.62932</v>
      </c>
      <c r="T17" s="610" t="n">
        <v>64523.998</v>
      </c>
      <c r="U17" s="610" t="n">
        <v>2206567.883</v>
      </c>
      <c r="V17" s="610" t="n">
        <v>8048746.0538</v>
      </c>
      <c r="W17" s="610" t="n">
        <v>35603.16116</v>
      </c>
      <c r="X17" s="610" t="n">
        <v>265825.533</v>
      </c>
      <c r="Y17" s="611" t="n">
        <v>51022255.12857</v>
      </c>
      <c r="Z17" s="610" t="n">
        <v>0</v>
      </c>
      <c r="AA17" s="611" t="n">
        <v>51022255.12857</v>
      </c>
      <c r="AB17" s="617"/>
    </row>
    <row r="18" s="612" customFormat="true" ht="53.25" hidden="false" customHeight="true" outlineLevel="0" collapsed="false">
      <c r="A18" s="608" t="s">
        <v>471</v>
      </c>
      <c r="B18" s="609" t="s">
        <v>457</v>
      </c>
      <c r="C18" s="610" t="n">
        <v>0</v>
      </c>
      <c r="D18" s="610" t="n">
        <v>0</v>
      </c>
      <c r="E18" s="610" t="n">
        <v>0</v>
      </c>
      <c r="F18" s="610" t="n">
        <v>0</v>
      </c>
      <c r="G18" s="610" t="n">
        <v>0</v>
      </c>
      <c r="H18" s="610" t="n">
        <v>0</v>
      </c>
      <c r="I18" s="610" t="n">
        <v>0</v>
      </c>
      <c r="J18" s="610" t="n">
        <v>0</v>
      </c>
      <c r="K18" s="610" t="n">
        <v>0</v>
      </c>
      <c r="L18" s="610" t="n">
        <v>0</v>
      </c>
      <c r="M18" s="610" t="n">
        <v>0</v>
      </c>
      <c r="N18" s="610" t="n">
        <v>0</v>
      </c>
      <c r="O18" s="610" t="n">
        <v>0</v>
      </c>
      <c r="P18" s="610" t="n">
        <v>0</v>
      </c>
      <c r="Q18" s="610" t="n">
        <v>0</v>
      </c>
      <c r="R18" s="610" t="n">
        <v>0</v>
      </c>
      <c r="S18" s="610" t="n">
        <v>0</v>
      </c>
      <c r="T18" s="610" t="n">
        <v>0</v>
      </c>
      <c r="U18" s="610" t="n">
        <v>0</v>
      </c>
      <c r="V18" s="610" t="n">
        <v>0</v>
      </c>
      <c r="W18" s="610" t="n">
        <v>0</v>
      </c>
      <c r="X18" s="610" t="n">
        <v>0</v>
      </c>
      <c r="Y18" s="611" t="n">
        <v>0</v>
      </c>
      <c r="Z18" s="610" t="n">
        <v>0</v>
      </c>
      <c r="AA18" s="611" t="n">
        <v>0</v>
      </c>
    </row>
    <row r="19" s="612" customFormat="true" ht="53.25" hidden="false" customHeight="true" outlineLevel="0" collapsed="false">
      <c r="A19" s="608" t="s">
        <v>472</v>
      </c>
      <c r="B19" s="609" t="s">
        <v>459</v>
      </c>
      <c r="C19" s="610" t="n">
        <v>0</v>
      </c>
      <c r="D19" s="610" t="n">
        <v>0</v>
      </c>
      <c r="E19" s="610" t="n">
        <v>0</v>
      </c>
      <c r="F19" s="610" t="n">
        <v>32553.15635</v>
      </c>
      <c r="G19" s="610" t="n">
        <v>172572.87867</v>
      </c>
      <c r="H19" s="610" t="n">
        <v>0</v>
      </c>
      <c r="I19" s="610" t="n">
        <v>176356.14659</v>
      </c>
      <c r="J19" s="610" t="n">
        <v>32783.00647</v>
      </c>
      <c r="K19" s="610" t="n">
        <v>14360.12408</v>
      </c>
      <c r="L19" s="610" t="n">
        <v>99637.22653</v>
      </c>
      <c r="M19" s="610" t="n">
        <v>0</v>
      </c>
      <c r="N19" s="610" t="n">
        <v>825850.885784489</v>
      </c>
      <c r="O19" s="610" t="n">
        <v>0</v>
      </c>
      <c r="P19" s="610" t="n">
        <v>0</v>
      </c>
      <c r="Q19" s="610" t="n">
        <v>97289.5148138252</v>
      </c>
      <c r="R19" s="610" t="n">
        <v>0</v>
      </c>
      <c r="S19" s="610" t="n">
        <v>0</v>
      </c>
      <c r="T19" s="610" t="n">
        <v>23870.27297</v>
      </c>
      <c r="U19" s="610" t="n">
        <v>103210.04528</v>
      </c>
      <c r="V19" s="610" t="n">
        <v>0</v>
      </c>
      <c r="W19" s="610" t="n">
        <v>2714.809</v>
      </c>
      <c r="X19" s="610" t="n">
        <v>3665.54247</v>
      </c>
      <c r="Y19" s="611" t="n">
        <v>1584863.60900831</v>
      </c>
      <c r="Z19" s="610" t="n">
        <v>0</v>
      </c>
      <c r="AA19" s="611" t="n">
        <v>1584863.60900831</v>
      </c>
      <c r="AB19" s="613"/>
    </row>
    <row r="20" s="612" customFormat="true" ht="66.75" hidden="false" customHeight="true" outlineLevel="0" collapsed="false">
      <c r="A20" s="608" t="s">
        <v>473</v>
      </c>
      <c r="B20" s="609" t="s">
        <v>461</v>
      </c>
      <c r="C20" s="614" t="n">
        <v>624911.076</v>
      </c>
      <c r="D20" s="614" t="n">
        <v>5722038.72632</v>
      </c>
      <c r="E20" s="614" t="n">
        <v>398056.839</v>
      </c>
      <c r="F20" s="614" t="n">
        <v>808176.10365</v>
      </c>
      <c r="G20" s="614" t="n">
        <v>4440894.09833</v>
      </c>
      <c r="H20" s="614" t="n">
        <v>0</v>
      </c>
      <c r="I20" s="614" t="n">
        <v>4268795.39334</v>
      </c>
      <c r="J20" s="614" t="n">
        <v>1352320.89263</v>
      </c>
      <c r="K20" s="614" t="n">
        <v>1219167.49692</v>
      </c>
      <c r="L20" s="614" t="n">
        <v>1423931.60421</v>
      </c>
      <c r="M20" s="614" t="n">
        <v>104.85</v>
      </c>
      <c r="N20" s="614" t="n">
        <v>10059804.8247555</v>
      </c>
      <c r="O20" s="614" t="n">
        <v>156980.99895</v>
      </c>
      <c r="P20" s="614" t="n">
        <v>68228.58617</v>
      </c>
      <c r="Q20" s="614" t="n">
        <v>3686955.17073618</v>
      </c>
      <c r="R20" s="614" t="n">
        <v>239294.26999</v>
      </c>
      <c r="S20" s="614" t="n">
        <v>4479924.62932</v>
      </c>
      <c r="T20" s="614" t="n">
        <v>40653.72503</v>
      </c>
      <c r="U20" s="614" t="n">
        <v>2103357.83772</v>
      </c>
      <c r="V20" s="614" t="n">
        <v>8048746.0538</v>
      </c>
      <c r="W20" s="614" t="n">
        <v>32888.35216</v>
      </c>
      <c r="X20" s="614" t="n">
        <v>262159.99053</v>
      </c>
      <c r="Y20" s="615" t="n">
        <v>49437391.5195617</v>
      </c>
      <c r="Z20" s="614" t="n">
        <v>0</v>
      </c>
      <c r="AA20" s="615" t="n">
        <v>49437391.5195617</v>
      </c>
      <c r="AB20" s="613"/>
    </row>
    <row r="21" s="612" customFormat="true" ht="66.75" hidden="false" customHeight="true" outlineLevel="0" collapsed="false">
      <c r="A21" s="616" t="s">
        <v>474</v>
      </c>
      <c r="B21" s="604" t="s">
        <v>475</v>
      </c>
      <c r="C21" s="610"/>
      <c r="D21" s="610"/>
      <c r="E21" s="610"/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0"/>
      <c r="V21" s="610"/>
      <c r="W21" s="610"/>
      <c r="X21" s="610"/>
      <c r="Y21" s="611"/>
      <c r="Z21" s="610"/>
      <c r="AA21" s="611"/>
      <c r="AB21" s="613"/>
    </row>
    <row r="22" s="612" customFormat="true" ht="53.25" hidden="false" customHeight="true" outlineLevel="0" collapsed="false">
      <c r="A22" s="608" t="s">
        <v>476</v>
      </c>
      <c r="B22" s="609" t="s">
        <v>455</v>
      </c>
      <c r="C22" s="610" t="n">
        <v>3897866.38035</v>
      </c>
      <c r="D22" s="610" t="n">
        <v>121100656.89232</v>
      </c>
      <c r="E22" s="610" t="n">
        <v>1087282.02409</v>
      </c>
      <c r="F22" s="610" t="n">
        <v>30739883.07264</v>
      </c>
      <c r="G22" s="610" t="n">
        <v>43332918.78802</v>
      </c>
      <c r="H22" s="610" t="n">
        <v>36597.39538</v>
      </c>
      <c r="I22" s="610" t="n">
        <v>5925886.4067</v>
      </c>
      <c r="J22" s="610" t="n">
        <v>20646649.03713</v>
      </c>
      <c r="K22" s="610" t="n">
        <v>5698399.06239054</v>
      </c>
      <c r="L22" s="610" t="n">
        <v>55944233.74795</v>
      </c>
      <c r="M22" s="610" t="n">
        <v>422957.89224</v>
      </c>
      <c r="N22" s="610" t="n">
        <v>97012531.95754</v>
      </c>
      <c r="O22" s="610" t="n">
        <v>12710154.47487</v>
      </c>
      <c r="P22" s="610" t="n">
        <v>959968.46488</v>
      </c>
      <c r="Q22" s="610" t="n">
        <v>19165792.93144</v>
      </c>
      <c r="R22" s="610" t="n">
        <v>428986.19264</v>
      </c>
      <c r="S22" s="610" t="n">
        <v>52724093.73578</v>
      </c>
      <c r="T22" s="610" t="n">
        <v>703096.67879</v>
      </c>
      <c r="U22" s="610" t="n">
        <v>6487227.02479</v>
      </c>
      <c r="V22" s="610" t="n">
        <v>80522759.8334501</v>
      </c>
      <c r="W22" s="610" t="n">
        <v>5442342.65541</v>
      </c>
      <c r="X22" s="610" t="n">
        <v>3011483.35293</v>
      </c>
      <c r="Y22" s="611" t="n">
        <v>568001768.001731</v>
      </c>
      <c r="Z22" s="610" t="n">
        <v>0</v>
      </c>
      <c r="AA22" s="611" t="n">
        <v>568001768.001731</v>
      </c>
      <c r="AB22" s="617"/>
    </row>
    <row r="23" s="612" customFormat="true" ht="53.25" hidden="false" customHeight="true" outlineLevel="0" collapsed="false">
      <c r="A23" s="608" t="s">
        <v>477</v>
      </c>
      <c r="B23" s="609" t="s">
        <v>457</v>
      </c>
      <c r="C23" s="610" t="n">
        <v>0</v>
      </c>
      <c r="D23" s="610" t="n">
        <v>0</v>
      </c>
      <c r="E23" s="610" t="n">
        <v>0</v>
      </c>
      <c r="F23" s="610" t="n">
        <v>0</v>
      </c>
      <c r="G23" s="610" t="n">
        <v>0</v>
      </c>
      <c r="H23" s="610" t="n">
        <v>0</v>
      </c>
      <c r="I23" s="610" t="n">
        <v>0</v>
      </c>
      <c r="J23" s="610" t="n">
        <v>0</v>
      </c>
      <c r="K23" s="610" t="n">
        <v>0</v>
      </c>
      <c r="L23" s="610" t="n">
        <v>0</v>
      </c>
      <c r="M23" s="610" t="n">
        <v>1217.07898</v>
      </c>
      <c r="N23" s="610" t="n">
        <v>0</v>
      </c>
      <c r="O23" s="610" t="n">
        <v>357.97739</v>
      </c>
      <c r="P23" s="610" t="n">
        <v>0</v>
      </c>
      <c r="Q23" s="610" t="n">
        <v>0</v>
      </c>
      <c r="R23" s="610" t="n">
        <v>0</v>
      </c>
      <c r="S23" s="610" t="n">
        <v>6595.94097</v>
      </c>
      <c r="T23" s="610" t="n">
        <v>10.80355</v>
      </c>
      <c r="U23" s="610" t="n">
        <v>605.88753</v>
      </c>
      <c r="V23" s="610" t="n">
        <v>2213.78037</v>
      </c>
      <c r="W23" s="610" t="n">
        <v>0</v>
      </c>
      <c r="X23" s="610" t="n">
        <v>0</v>
      </c>
      <c r="Y23" s="611" t="n">
        <v>11001.46879</v>
      </c>
      <c r="Z23" s="610" t="n">
        <v>1975176.24915</v>
      </c>
      <c r="AA23" s="611" t="n">
        <v>1986177.71794</v>
      </c>
    </row>
    <row r="24" s="607" customFormat="true" ht="53.25" hidden="false" customHeight="true" outlineLevel="0" collapsed="false">
      <c r="A24" s="608" t="s">
        <v>478</v>
      </c>
      <c r="B24" s="609" t="s">
        <v>459</v>
      </c>
      <c r="C24" s="610" t="n">
        <v>130322.8387</v>
      </c>
      <c r="D24" s="610" t="n">
        <v>1469080.94525</v>
      </c>
      <c r="E24" s="610" t="n">
        <v>30025.58838</v>
      </c>
      <c r="F24" s="610" t="n">
        <v>709708.62622</v>
      </c>
      <c r="G24" s="610" t="n">
        <v>978436.27279</v>
      </c>
      <c r="H24" s="610" t="n">
        <v>21123.52531</v>
      </c>
      <c r="I24" s="610" t="n">
        <v>241930.86575</v>
      </c>
      <c r="J24" s="610" t="n">
        <v>192054.52865</v>
      </c>
      <c r="K24" s="610" t="n">
        <v>1151561.86905</v>
      </c>
      <c r="L24" s="610" t="n">
        <v>204168.98301</v>
      </c>
      <c r="M24" s="610" t="n">
        <v>13464.16707</v>
      </c>
      <c r="N24" s="610" t="n">
        <v>2562573.24659338</v>
      </c>
      <c r="O24" s="610" t="n">
        <v>205969.47707</v>
      </c>
      <c r="P24" s="610" t="n">
        <v>8471.90989</v>
      </c>
      <c r="Q24" s="610" t="n">
        <v>171915.687114635</v>
      </c>
      <c r="R24" s="610" t="n">
        <v>6024.20005</v>
      </c>
      <c r="S24" s="610" t="n">
        <v>472764.76604</v>
      </c>
      <c r="T24" s="610" t="n">
        <v>49207.41348</v>
      </c>
      <c r="U24" s="610" t="n">
        <v>291928.80492</v>
      </c>
      <c r="V24" s="610" t="n">
        <v>314359.06547</v>
      </c>
      <c r="W24" s="610" t="n">
        <v>210783.18513</v>
      </c>
      <c r="X24" s="610" t="n">
        <v>18030.83723</v>
      </c>
      <c r="Y24" s="611" t="n">
        <v>9453906.80316802</v>
      </c>
      <c r="Z24" s="610" t="n">
        <v>25097.87364</v>
      </c>
      <c r="AA24" s="611" t="n">
        <v>9479004.67680802</v>
      </c>
      <c r="AB24" s="618"/>
    </row>
    <row r="25" s="607" customFormat="true" ht="66.75" hidden="false" customHeight="true" outlineLevel="0" collapsed="false">
      <c r="A25" s="619" t="s">
        <v>479</v>
      </c>
      <c r="B25" s="620" t="s">
        <v>461</v>
      </c>
      <c r="C25" s="614" t="n">
        <v>3767543.54165</v>
      </c>
      <c r="D25" s="614" t="n">
        <v>119631575.94707</v>
      </c>
      <c r="E25" s="614" t="n">
        <v>1057256.43571</v>
      </c>
      <c r="F25" s="614" t="n">
        <v>30030174.44642</v>
      </c>
      <c r="G25" s="614" t="n">
        <v>42354482.51523</v>
      </c>
      <c r="H25" s="614" t="n">
        <v>15473.87007</v>
      </c>
      <c r="I25" s="614" t="n">
        <v>5683955.54095</v>
      </c>
      <c r="J25" s="614" t="n">
        <v>20454594.50848</v>
      </c>
      <c r="K25" s="614" t="n">
        <v>4546837.19334054</v>
      </c>
      <c r="L25" s="614" t="n">
        <v>55740064.76494</v>
      </c>
      <c r="M25" s="614" t="n">
        <v>410710.80415</v>
      </c>
      <c r="N25" s="614" t="n">
        <v>94449958.7109466</v>
      </c>
      <c r="O25" s="614" t="n">
        <v>12504542.97519</v>
      </c>
      <c r="P25" s="614" t="n">
        <v>951496.55499</v>
      </c>
      <c r="Q25" s="614" t="n">
        <v>18993877.2443254</v>
      </c>
      <c r="R25" s="614" t="n">
        <v>422961.99259</v>
      </c>
      <c r="S25" s="614" t="n">
        <v>52257924.91071</v>
      </c>
      <c r="T25" s="614" t="n">
        <v>653900.06886</v>
      </c>
      <c r="U25" s="614" t="n">
        <v>6195904.1074</v>
      </c>
      <c r="V25" s="614" t="n">
        <v>80210614.5483501</v>
      </c>
      <c r="W25" s="614" t="n">
        <v>5231559.47028</v>
      </c>
      <c r="X25" s="614" t="n">
        <v>2993452.5157</v>
      </c>
      <c r="Y25" s="615" t="n">
        <v>558558862.667353</v>
      </c>
      <c r="Z25" s="614" t="n">
        <v>1950078.37551</v>
      </c>
      <c r="AA25" s="615" t="n">
        <v>560508941.042863</v>
      </c>
      <c r="AB25" s="618"/>
    </row>
  </sheetData>
  <mergeCells count="8">
    <mergeCell ref="A1:E1"/>
    <mergeCell ref="A2:E2"/>
    <mergeCell ref="Y3:AA3"/>
    <mergeCell ref="A4:A5"/>
    <mergeCell ref="C4:X4"/>
    <mergeCell ref="Y4:Y5"/>
    <mergeCell ref="Z4:Z5"/>
    <mergeCell ref="AA4:AA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88" width="35.49"/>
    <col collapsed="false" customWidth="true" hidden="true" outlineLevel="0" max="2" min="2" style="88" width="32.86"/>
    <col collapsed="false" customWidth="true" hidden="false" outlineLevel="0" max="3" min="3" style="88" width="11.99"/>
    <col collapsed="false" customWidth="true" hidden="false" outlineLevel="0" max="4" min="4" style="88" width="16.12"/>
    <col collapsed="false" customWidth="true" hidden="false" outlineLevel="0" max="5" min="5" style="88" width="14.87"/>
    <col collapsed="false" customWidth="true" hidden="false" outlineLevel="0" max="6" min="6" style="88" width="17.12"/>
    <col collapsed="false" customWidth="true" hidden="false" outlineLevel="0" max="7" min="7" style="88" width="16.49"/>
    <col collapsed="false" customWidth="true" hidden="false" outlineLevel="0" max="8" min="8" style="88" width="12.75"/>
    <col collapsed="false" customWidth="true" hidden="false" outlineLevel="0" max="9" min="9" style="88" width="15.62"/>
    <col collapsed="false" customWidth="true" hidden="false" outlineLevel="0" max="10" min="10" style="88" width="16.25"/>
    <col collapsed="false" customWidth="true" hidden="false" outlineLevel="0" max="11" min="11" style="88" width="14.74"/>
    <col collapsed="false" customWidth="true" hidden="false" outlineLevel="0" max="12" min="12" style="88" width="15.99"/>
    <col collapsed="false" customWidth="true" hidden="false" outlineLevel="0" max="13" min="13" style="88" width="13.49"/>
    <col collapsed="false" customWidth="true" hidden="false" outlineLevel="0" max="14" min="14" style="88" width="16.36"/>
    <col collapsed="false" customWidth="true" hidden="false" outlineLevel="0" max="15" min="15" style="88" width="15.75"/>
    <col collapsed="false" customWidth="true" hidden="false" outlineLevel="0" max="16" min="16" style="88" width="13.49"/>
    <col collapsed="false" customWidth="true" hidden="false" outlineLevel="0" max="17" min="17" style="88" width="15.75"/>
    <col collapsed="false" customWidth="true" hidden="false" outlineLevel="0" max="18" min="18" style="88" width="13.12"/>
    <col collapsed="false" customWidth="true" hidden="false" outlineLevel="0" max="19" min="19" style="88" width="16.12"/>
    <col collapsed="false" customWidth="true" hidden="false" outlineLevel="0" max="20" min="20" style="88" width="13.99"/>
    <col collapsed="false" customWidth="true" hidden="false" outlineLevel="0" max="21" min="21" style="88" width="15.62"/>
    <col collapsed="false" customWidth="true" hidden="false" outlineLevel="0" max="22" min="22" style="88" width="16.86"/>
    <col collapsed="false" customWidth="true" hidden="false" outlineLevel="0" max="24" min="23" style="88" width="15.62"/>
    <col collapsed="false" customWidth="true" hidden="false" outlineLevel="0" max="25" min="25" style="88" width="17.99"/>
    <col collapsed="false" customWidth="true" hidden="false" outlineLevel="0" max="26" min="26" style="88" width="14.99"/>
    <col collapsed="false" customWidth="true" hidden="false" outlineLevel="0" max="27" min="27" style="88" width="17.87"/>
    <col collapsed="false" customWidth="true" hidden="false" outlineLevel="0" max="28" min="28" style="88" width="10.25"/>
    <col collapsed="false" customWidth="true" hidden="false" outlineLevel="0" max="29" min="29" style="88" width="11.24"/>
    <col collapsed="false" customWidth="false" hidden="false" outlineLevel="0" max="257" min="30" style="88" width="8.99"/>
  </cols>
  <sheetData>
    <row r="1" s="331" customFormat="true" ht="33" hidden="false" customHeight="false" outlineLevel="0" collapsed="false">
      <c r="A1" s="594" t="s">
        <v>480</v>
      </c>
      <c r="B1" s="594"/>
      <c r="C1" s="594"/>
      <c r="D1" s="594"/>
      <c r="E1" s="594"/>
      <c r="F1" s="594"/>
      <c r="G1" s="594"/>
      <c r="H1" s="594"/>
    </row>
    <row r="2" s="331" customFormat="true" ht="33" hidden="false" customHeight="false" outlineLevel="0" collapsed="false">
      <c r="A2" s="595" t="s">
        <v>481</v>
      </c>
      <c r="B2" s="595"/>
      <c r="C2" s="595"/>
      <c r="D2" s="595"/>
      <c r="E2" s="595"/>
      <c r="F2" s="595"/>
      <c r="G2" s="595"/>
      <c r="H2" s="595"/>
    </row>
    <row r="3" customFormat="false" ht="24" hidden="false" customHeight="false" outlineLevel="0" collapsed="false">
      <c r="A3" s="195"/>
      <c r="B3" s="195"/>
      <c r="Y3" s="567" t="s">
        <v>323</v>
      </c>
      <c r="Z3" s="567"/>
      <c r="AA3" s="567"/>
    </row>
    <row r="4" customFormat="false" ht="51" hidden="false" customHeight="true" outlineLevel="0" collapsed="false">
      <c r="A4" s="621" t="s">
        <v>92</v>
      </c>
      <c r="B4" s="622" t="s">
        <v>96</v>
      </c>
      <c r="C4" s="623" t="s">
        <v>482</v>
      </c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78" t="s">
        <v>483</v>
      </c>
      <c r="Z4" s="9" t="s">
        <v>450</v>
      </c>
      <c r="AA4" s="78" t="s">
        <v>484</v>
      </c>
    </row>
    <row r="5" customFormat="false" ht="51" hidden="false" customHeight="true" outlineLevel="0" collapsed="false">
      <c r="A5" s="624"/>
      <c r="B5" s="624"/>
      <c r="C5" s="625" t="s">
        <v>220</v>
      </c>
      <c r="D5" s="625" t="s">
        <v>221</v>
      </c>
      <c r="E5" s="625" t="s">
        <v>222</v>
      </c>
      <c r="F5" s="625" t="s">
        <v>223</v>
      </c>
      <c r="G5" s="625" t="s">
        <v>224</v>
      </c>
      <c r="H5" s="625" t="s">
        <v>225</v>
      </c>
      <c r="I5" s="625" t="s">
        <v>226</v>
      </c>
      <c r="J5" s="625" t="s">
        <v>227</v>
      </c>
      <c r="K5" s="625" t="s">
        <v>228</v>
      </c>
      <c r="L5" s="625" t="s">
        <v>229</v>
      </c>
      <c r="M5" s="625" t="s">
        <v>230</v>
      </c>
      <c r="N5" s="625" t="s">
        <v>231</v>
      </c>
      <c r="O5" s="625" t="s">
        <v>232</v>
      </c>
      <c r="P5" s="9" t="s">
        <v>233</v>
      </c>
      <c r="Q5" s="625" t="s">
        <v>234</v>
      </c>
      <c r="R5" s="625" t="s">
        <v>235</v>
      </c>
      <c r="S5" s="625" t="s">
        <v>236</v>
      </c>
      <c r="T5" s="625" t="s">
        <v>237</v>
      </c>
      <c r="U5" s="625" t="s">
        <v>238</v>
      </c>
      <c r="V5" s="625" t="s">
        <v>239</v>
      </c>
      <c r="W5" s="625" t="s">
        <v>240</v>
      </c>
      <c r="X5" s="625" t="s">
        <v>241</v>
      </c>
      <c r="Y5" s="78"/>
      <c r="Z5" s="9"/>
      <c r="AA5" s="78"/>
    </row>
    <row r="6" s="631" customFormat="true" ht="51" hidden="false" customHeight="true" outlineLevel="0" collapsed="false">
      <c r="A6" s="626" t="s">
        <v>485</v>
      </c>
      <c r="B6" s="627" t="s">
        <v>453</v>
      </c>
      <c r="C6" s="628"/>
      <c r="D6" s="629"/>
      <c r="E6" s="629"/>
      <c r="F6" s="629"/>
      <c r="G6" s="629"/>
      <c r="H6" s="629"/>
      <c r="I6" s="629"/>
      <c r="J6" s="629"/>
      <c r="K6" s="629"/>
      <c r="L6" s="629"/>
      <c r="M6" s="629"/>
      <c r="N6" s="629"/>
      <c r="O6" s="629"/>
      <c r="P6" s="629"/>
      <c r="Q6" s="629"/>
      <c r="R6" s="629"/>
      <c r="S6" s="629"/>
      <c r="T6" s="629"/>
      <c r="U6" s="629"/>
      <c r="V6" s="629"/>
      <c r="W6" s="629"/>
      <c r="X6" s="629"/>
      <c r="Y6" s="630"/>
      <c r="Z6" s="629"/>
      <c r="AA6" s="630"/>
    </row>
    <row r="7" s="631" customFormat="true" ht="51" hidden="false" customHeight="true" outlineLevel="0" collapsed="false">
      <c r="A7" s="632" t="s">
        <v>486</v>
      </c>
      <c r="B7" s="633" t="s">
        <v>455</v>
      </c>
      <c r="C7" s="634" t="n">
        <v>862509.43637</v>
      </c>
      <c r="D7" s="635" t="n">
        <v>12854469.66118</v>
      </c>
      <c r="E7" s="635" t="n">
        <v>190748.67499</v>
      </c>
      <c r="F7" s="635" t="n">
        <v>4400338.80513</v>
      </c>
      <c r="G7" s="635" t="n">
        <v>5913662.3795</v>
      </c>
      <c r="H7" s="635" t="n">
        <v>77.37</v>
      </c>
      <c r="I7" s="635" t="n">
        <v>136588.96027</v>
      </c>
      <c r="J7" s="635" t="n">
        <v>5810706.83801</v>
      </c>
      <c r="K7" s="635" t="n">
        <v>770783.23284</v>
      </c>
      <c r="L7" s="635" t="n">
        <v>11597551.56104</v>
      </c>
      <c r="M7" s="635" t="n">
        <v>32700.74078</v>
      </c>
      <c r="N7" s="635" t="n">
        <v>21540037.11491</v>
      </c>
      <c r="O7" s="635" t="n">
        <v>1854388.86335</v>
      </c>
      <c r="P7" s="635" t="n">
        <v>171346.88652</v>
      </c>
      <c r="Q7" s="635" t="n">
        <v>3334788.31885</v>
      </c>
      <c r="R7" s="635" t="n">
        <v>73411.14615</v>
      </c>
      <c r="S7" s="635" t="n">
        <v>7320477.87237</v>
      </c>
      <c r="T7" s="635" t="n">
        <v>42502.29753</v>
      </c>
      <c r="U7" s="635" t="n">
        <v>1926117.53301</v>
      </c>
      <c r="V7" s="635" t="n">
        <v>13075835.7532517</v>
      </c>
      <c r="W7" s="635" t="n">
        <v>1331442.47878</v>
      </c>
      <c r="X7" s="635" t="n">
        <v>991448.01805</v>
      </c>
      <c r="Y7" s="636" t="n">
        <v>94231933.9428817</v>
      </c>
      <c r="Z7" s="635" t="n">
        <v>0</v>
      </c>
      <c r="AA7" s="636" t="n">
        <v>94231933.9428817</v>
      </c>
    </row>
    <row r="8" s="1" customFormat="true" ht="51" hidden="false" customHeight="true" outlineLevel="0" collapsed="false">
      <c r="A8" s="632" t="s">
        <v>487</v>
      </c>
      <c r="B8" s="633" t="s">
        <v>457</v>
      </c>
      <c r="C8" s="634" t="n">
        <v>0</v>
      </c>
      <c r="D8" s="635" t="n">
        <v>0</v>
      </c>
      <c r="E8" s="635" t="n">
        <v>0</v>
      </c>
      <c r="F8" s="635" t="n">
        <v>0</v>
      </c>
      <c r="G8" s="635" t="n">
        <v>0</v>
      </c>
      <c r="H8" s="635" t="n">
        <v>0</v>
      </c>
      <c r="I8" s="635" t="n">
        <v>0</v>
      </c>
      <c r="J8" s="635" t="n">
        <v>0</v>
      </c>
      <c r="K8" s="635" t="n">
        <v>0</v>
      </c>
      <c r="L8" s="635" t="n">
        <v>0</v>
      </c>
      <c r="M8" s="635" t="n">
        <v>87.69176</v>
      </c>
      <c r="N8" s="635" t="n">
        <v>0</v>
      </c>
      <c r="O8" s="635" t="n">
        <v>0</v>
      </c>
      <c r="P8" s="635" t="n">
        <v>0</v>
      </c>
      <c r="Q8" s="635" t="n">
        <v>0</v>
      </c>
      <c r="R8" s="635" t="n">
        <v>0</v>
      </c>
      <c r="S8" s="635" t="n">
        <v>0</v>
      </c>
      <c r="T8" s="635" t="n">
        <v>1.70281</v>
      </c>
      <c r="U8" s="635" t="n">
        <v>47.77393</v>
      </c>
      <c r="V8" s="635" t="n">
        <v>174.55916</v>
      </c>
      <c r="W8" s="635" t="n">
        <v>0</v>
      </c>
      <c r="X8" s="635" t="n">
        <v>0</v>
      </c>
      <c r="Y8" s="636" t="n">
        <v>311.72766</v>
      </c>
      <c r="Z8" s="635" t="n">
        <v>669817.496</v>
      </c>
      <c r="AA8" s="636" t="n">
        <v>670129.22366</v>
      </c>
    </row>
    <row r="9" s="1" customFormat="true" ht="51" hidden="false" customHeight="true" outlineLevel="0" collapsed="false">
      <c r="A9" s="632" t="s">
        <v>488</v>
      </c>
      <c r="B9" s="633" t="s">
        <v>459</v>
      </c>
      <c r="C9" s="634" t="n">
        <v>6505.7792</v>
      </c>
      <c r="D9" s="635" t="n">
        <v>298620.53157</v>
      </c>
      <c r="E9" s="635" t="n">
        <v>3528.69033</v>
      </c>
      <c r="F9" s="635" t="n">
        <v>118819.94132</v>
      </c>
      <c r="G9" s="635" t="n">
        <v>57136.97423</v>
      </c>
      <c r="H9" s="635" t="n">
        <v>0</v>
      </c>
      <c r="I9" s="635" t="n">
        <v>6398.70987</v>
      </c>
      <c r="J9" s="635" t="n">
        <v>27063.53495</v>
      </c>
      <c r="K9" s="635" t="n">
        <v>25930.96199</v>
      </c>
      <c r="L9" s="635" t="n">
        <v>-15636.88231</v>
      </c>
      <c r="M9" s="635" t="n">
        <v>3035.03086</v>
      </c>
      <c r="N9" s="635" t="n">
        <v>193847.978233215</v>
      </c>
      <c r="O9" s="635" t="n">
        <v>23695.40348</v>
      </c>
      <c r="P9" s="635" t="n">
        <v>2085.97198</v>
      </c>
      <c r="Q9" s="635" t="n">
        <v>14415.5930932591</v>
      </c>
      <c r="R9" s="635" t="n">
        <v>6024.20005</v>
      </c>
      <c r="S9" s="635" t="n">
        <v>66924.83903</v>
      </c>
      <c r="T9" s="635" t="n">
        <v>13628.43505</v>
      </c>
      <c r="U9" s="635" t="n">
        <v>1888.65978</v>
      </c>
      <c r="V9" s="635" t="n">
        <v>75941.965362</v>
      </c>
      <c r="W9" s="635" t="n">
        <v>25595.18632</v>
      </c>
      <c r="X9" s="635" t="n">
        <v>13073.96471</v>
      </c>
      <c r="Y9" s="636" t="n">
        <v>968525.469098474</v>
      </c>
      <c r="Z9" s="635" t="n">
        <v>8310.68966</v>
      </c>
      <c r="AA9" s="636" t="n">
        <v>976836.158758474</v>
      </c>
      <c r="AB9" s="637"/>
    </row>
    <row r="10" s="1" customFormat="true" ht="51" hidden="false" customHeight="true" outlineLevel="0" collapsed="false">
      <c r="A10" s="632" t="s">
        <v>489</v>
      </c>
      <c r="B10" s="633" t="s">
        <v>461</v>
      </c>
      <c r="C10" s="638" t="n">
        <v>856003.65717</v>
      </c>
      <c r="D10" s="639" t="n">
        <v>12555849.12961</v>
      </c>
      <c r="E10" s="639" t="n">
        <v>187219.98466</v>
      </c>
      <c r="F10" s="639" t="n">
        <v>4281518.86381</v>
      </c>
      <c r="G10" s="639" t="n">
        <v>5856525.40527</v>
      </c>
      <c r="H10" s="639" t="n">
        <v>77.37</v>
      </c>
      <c r="I10" s="639" t="n">
        <v>130190.2504</v>
      </c>
      <c r="J10" s="639" t="n">
        <v>5783643.30306</v>
      </c>
      <c r="K10" s="639" t="n">
        <v>744852.27085</v>
      </c>
      <c r="L10" s="639" t="n">
        <v>11613188.44335</v>
      </c>
      <c r="M10" s="639" t="n">
        <v>29753.40168</v>
      </c>
      <c r="N10" s="639" t="n">
        <v>21346189.1366768</v>
      </c>
      <c r="O10" s="639" t="n">
        <v>1830693.45987</v>
      </c>
      <c r="P10" s="639" t="n">
        <v>169260.91454</v>
      </c>
      <c r="Q10" s="639" t="n">
        <v>3320372.72575674</v>
      </c>
      <c r="R10" s="639" t="n">
        <v>67386.9461</v>
      </c>
      <c r="S10" s="639" t="n">
        <v>7253553.03334</v>
      </c>
      <c r="T10" s="639" t="n">
        <v>28875.56529</v>
      </c>
      <c r="U10" s="639" t="n">
        <v>1924276.64716</v>
      </c>
      <c r="V10" s="639" t="n">
        <v>13000068.3470497</v>
      </c>
      <c r="W10" s="639" t="n">
        <v>1305847.29246</v>
      </c>
      <c r="X10" s="639" t="n">
        <v>978374.05334</v>
      </c>
      <c r="Y10" s="640" t="n">
        <v>93263720.2014432</v>
      </c>
      <c r="Z10" s="639" t="n">
        <v>661506.80634</v>
      </c>
      <c r="AA10" s="640" t="n">
        <v>93925227.0077832</v>
      </c>
      <c r="AB10" s="637"/>
    </row>
    <row r="11" s="1" customFormat="true" ht="51" hidden="false" customHeight="true" outlineLevel="0" collapsed="false">
      <c r="A11" s="641" t="s">
        <v>490</v>
      </c>
      <c r="B11" s="627" t="s">
        <v>463</v>
      </c>
      <c r="C11" s="634"/>
      <c r="D11" s="635"/>
      <c r="E11" s="635"/>
      <c r="F11" s="635"/>
      <c r="G11" s="635"/>
      <c r="H11" s="635"/>
      <c r="I11" s="635"/>
      <c r="J11" s="635"/>
      <c r="K11" s="635"/>
      <c r="L11" s="635"/>
      <c r="M11" s="635"/>
      <c r="N11" s="635"/>
      <c r="O11" s="635"/>
      <c r="P11" s="635"/>
      <c r="Q11" s="635"/>
      <c r="R11" s="635"/>
      <c r="S11" s="635"/>
      <c r="T11" s="635"/>
      <c r="U11" s="635"/>
      <c r="V11" s="635"/>
      <c r="W11" s="635"/>
      <c r="X11" s="635"/>
      <c r="Y11" s="636"/>
      <c r="Z11" s="635"/>
      <c r="AA11" s="636"/>
      <c r="AB11" s="637"/>
    </row>
    <row r="12" s="1" customFormat="true" ht="51" hidden="false" customHeight="true" outlineLevel="0" collapsed="false">
      <c r="A12" s="632" t="s">
        <v>491</v>
      </c>
      <c r="B12" s="633" t="s">
        <v>455</v>
      </c>
      <c r="C12" s="634" t="n">
        <v>2025870.12626</v>
      </c>
      <c r="D12" s="635" t="n">
        <v>69251654.45618</v>
      </c>
      <c r="E12" s="635" t="n">
        <v>441284.47108</v>
      </c>
      <c r="F12" s="635" t="n">
        <v>18753208.36645</v>
      </c>
      <c r="G12" s="635" t="n">
        <v>27392369.1855</v>
      </c>
      <c r="H12" s="635" t="n">
        <v>15390.87105</v>
      </c>
      <c r="I12" s="635" t="n">
        <v>1272867.86617</v>
      </c>
      <c r="J12" s="635" t="n">
        <v>12207507.02792</v>
      </c>
      <c r="K12" s="635" t="n">
        <v>2248789.41620054</v>
      </c>
      <c r="L12" s="635" t="n">
        <v>38523575.05634</v>
      </c>
      <c r="M12" s="635" t="n">
        <v>306973.071</v>
      </c>
      <c r="N12" s="635" t="n">
        <v>57775979.18934</v>
      </c>
      <c r="O12" s="635" t="n">
        <v>9730019.34451</v>
      </c>
      <c r="P12" s="635" t="n">
        <v>535815.34794</v>
      </c>
      <c r="Q12" s="635" t="n">
        <v>11538966.18948</v>
      </c>
      <c r="R12" s="635" t="n">
        <v>116280.7765</v>
      </c>
      <c r="S12" s="635" t="n">
        <v>39400099.02033</v>
      </c>
      <c r="T12" s="635" t="n">
        <v>560661.93699</v>
      </c>
      <c r="U12" s="635" t="n">
        <v>1716393.99521</v>
      </c>
      <c r="V12" s="635" t="n">
        <v>47381899.9943364</v>
      </c>
      <c r="W12" s="635" t="n">
        <v>2685337.94365</v>
      </c>
      <c r="X12" s="635" t="n">
        <v>1310297.06982</v>
      </c>
      <c r="Y12" s="636" t="n">
        <v>345191240.722257</v>
      </c>
      <c r="Z12" s="635" t="n">
        <v>0</v>
      </c>
      <c r="AA12" s="636" t="n">
        <v>345191240.722257</v>
      </c>
      <c r="AB12" s="642"/>
    </row>
    <row r="13" s="1" customFormat="true" ht="51" hidden="false" customHeight="true" outlineLevel="0" collapsed="false">
      <c r="A13" s="632" t="s">
        <v>492</v>
      </c>
      <c r="B13" s="633" t="s">
        <v>457</v>
      </c>
      <c r="C13" s="634" t="n">
        <v>0</v>
      </c>
      <c r="D13" s="635" t="n">
        <v>0</v>
      </c>
      <c r="E13" s="635" t="n">
        <v>0</v>
      </c>
      <c r="F13" s="635" t="n">
        <v>0</v>
      </c>
      <c r="G13" s="635" t="n">
        <v>0</v>
      </c>
      <c r="H13" s="635" t="n">
        <v>0</v>
      </c>
      <c r="I13" s="635" t="n">
        <v>0</v>
      </c>
      <c r="J13" s="635" t="n">
        <v>0</v>
      </c>
      <c r="K13" s="635" t="n">
        <v>0</v>
      </c>
      <c r="L13" s="635" t="n">
        <v>0</v>
      </c>
      <c r="M13" s="635" t="n">
        <v>1129.38722</v>
      </c>
      <c r="N13" s="635" t="n">
        <v>0</v>
      </c>
      <c r="O13" s="635" t="n">
        <v>177.52775</v>
      </c>
      <c r="P13" s="635" t="n">
        <v>0</v>
      </c>
      <c r="Q13" s="635" t="n">
        <v>0</v>
      </c>
      <c r="R13" s="635" t="n">
        <v>0</v>
      </c>
      <c r="S13" s="635" t="n">
        <v>6595.94097</v>
      </c>
      <c r="T13" s="635" t="n">
        <v>9.10074</v>
      </c>
      <c r="U13" s="635" t="n">
        <v>558.1136</v>
      </c>
      <c r="V13" s="635" t="n">
        <v>2039.22121</v>
      </c>
      <c r="W13" s="635" t="n">
        <v>0</v>
      </c>
      <c r="X13" s="635" t="n">
        <v>0</v>
      </c>
      <c r="Y13" s="636" t="n">
        <v>10509.29149</v>
      </c>
      <c r="Z13" s="635" t="n">
        <v>1305358.75315</v>
      </c>
      <c r="AA13" s="636" t="n">
        <v>1315868.04464</v>
      </c>
    </row>
    <row r="14" s="1" customFormat="true" ht="51" hidden="false" customHeight="true" outlineLevel="0" collapsed="false">
      <c r="A14" s="632" t="s">
        <v>493</v>
      </c>
      <c r="B14" s="633" t="s">
        <v>459</v>
      </c>
      <c r="C14" s="634" t="n">
        <v>123817.0595</v>
      </c>
      <c r="D14" s="635" t="n">
        <v>1061202.52701</v>
      </c>
      <c r="E14" s="635" t="n">
        <v>8276.6196</v>
      </c>
      <c r="F14" s="635" t="n">
        <v>406366.1654</v>
      </c>
      <c r="G14" s="635" t="n">
        <v>196283.86731</v>
      </c>
      <c r="H14" s="635" t="n">
        <v>0</v>
      </c>
      <c r="I14" s="635" t="n">
        <v>40618.86385</v>
      </c>
      <c r="J14" s="635" t="n">
        <v>59419.41683</v>
      </c>
      <c r="K14" s="635" t="n">
        <v>125963.03461</v>
      </c>
      <c r="L14" s="635" t="n">
        <v>79776.77679</v>
      </c>
      <c r="M14" s="635" t="n">
        <v>10429.13621</v>
      </c>
      <c r="N14" s="635" t="n">
        <v>478678.272164138</v>
      </c>
      <c r="O14" s="635" t="n">
        <v>63354.06988</v>
      </c>
      <c r="P14" s="635" t="n">
        <v>4879.58356</v>
      </c>
      <c r="Q14" s="635" t="n">
        <v>50188.5680375504</v>
      </c>
      <c r="R14" s="635" t="n">
        <v>0</v>
      </c>
      <c r="S14" s="635" t="n">
        <v>313250.10884</v>
      </c>
      <c r="T14" s="635" t="n">
        <v>5380.3021</v>
      </c>
      <c r="U14" s="635" t="n">
        <v>98382.43373</v>
      </c>
      <c r="V14" s="635" t="n">
        <v>210751.061808</v>
      </c>
      <c r="W14" s="635" t="n">
        <v>17551.57249</v>
      </c>
      <c r="X14" s="635" t="n">
        <v>0</v>
      </c>
      <c r="Y14" s="636" t="n">
        <v>3354569.43971969</v>
      </c>
      <c r="Z14" s="635" t="n">
        <v>16787.18398</v>
      </c>
      <c r="AA14" s="636" t="n">
        <v>3371356.62369969</v>
      </c>
      <c r="AB14" s="637"/>
    </row>
    <row r="15" s="1" customFormat="true" ht="51" hidden="false" customHeight="true" outlineLevel="0" collapsed="false">
      <c r="A15" s="632" t="s">
        <v>494</v>
      </c>
      <c r="B15" s="633" t="s">
        <v>461</v>
      </c>
      <c r="C15" s="638" t="n">
        <v>1902053.06676</v>
      </c>
      <c r="D15" s="639" t="n">
        <v>68190451.92917</v>
      </c>
      <c r="E15" s="639" t="n">
        <v>433007.85148</v>
      </c>
      <c r="F15" s="639" t="n">
        <v>18346842.20105</v>
      </c>
      <c r="G15" s="639" t="n">
        <v>27196085.31819</v>
      </c>
      <c r="H15" s="639" t="n">
        <v>15390.87105</v>
      </c>
      <c r="I15" s="639" t="n">
        <v>1232249.00232</v>
      </c>
      <c r="J15" s="639" t="n">
        <v>12148087.61109</v>
      </c>
      <c r="K15" s="639" t="n">
        <v>2122826.38159054</v>
      </c>
      <c r="L15" s="639" t="n">
        <v>38443798.27955</v>
      </c>
      <c r="M15" s="639" t="n">
        <v>297673.32201</v>
      </c>
      <c r="N15" s="639" t="n">
        <v>57297300.9171759</v>
      </c>
      <c r="O15" s="639" t="n">
        <v>9666842.80238</v>
      </c>
      <c r="P15" s="639" t="n">
        <v>530935.76438</v>
      </c>
      <c r="Q15" s="639" t="n">
        <v>11488777.6214424</v>
      </c>
      <c r="R15" s="639" t="n">
        <v>116280.7765</v>
      </c>
      <c r="S15" s="639" t="n">
        <v>39093444.85246</v>
      </c>
      <c r="T15" s="639" t="n">
        <v>555290.73563</v>
      </c>
      <c r="U15" s="639" t="n">
        <v>1618569.67508</v>
      </c>
      <c r="V15" s="639" t="n">
        <v>47173188.1537384</v>
      </c>
      <c r="W15" s="639" t="n">
        <v>2667786.37116</v>
      </c>
      <c r="X15" s="639" t="n">
        <v>1310297.06982</v>
      </c>
      <c r="Y15" s="640" t="n">
        <v>341847180.574027</v>
      </c>
      <c r="Z15" s="639" t="n">
        <v>1288571.56917</v>
      </c>
      <c r="AA15" s="640" t="n">
        <v>343135752.143197</v>
      </c>
      <c r="AB15" s="637"/>
    </row>
    <row r="16" s="1" customFormat="true" ht="51" hidden="false" customHeight="true" outlineLevel="0" collapsed="false">
      <c r="A16" s="641" t="s">
        <v>495</v>
      </c>
      <c r="B16" s="627" t="s">
        <v>469</v>
      </c>
      <c r="C16" s="634"/>
      <c r="D16" s="635"/>
      <c r="E16" s="635"/>
      <c r="F16" s="635"/>
      <c r="G16" s="635"/>
      <c r="H16" s="635"/>
      <c r="I16" s="635"/>
      <c r="J16" s="635"/>
      <c r="K16" s="635"/>
      <c r="L16" s="635"/>
      <c r="M16" s="635"/>
      <c r="N16" s="635"/>
      <c r="O16" s="635"/>
      <c r="P16" s="635"/>
      <c r="Q16" s="635"/>
      <c r="R16" s="635"/>
      <c r="S16" s="635"/>
      <c r="T16" s="635"/>
      <c r="U16" s="635"/>
      <c r="V16" s="635"/>
      <c r="W16" s="635"/>
      <c r="X16" s="635"/>
      <c r="Y16" s="636"/>
      <c r="Z16" s="635"/>
      <c r="AA16" s="636"/>
      <c r="AB16" s="637"/>
    </row>
    <row r="17" s="1" customFormat="true" ht="51" hidden="false" customHeight="true" outlineLevel="0" collapsed="false">
      <c r="A17" s="632" t="s">
        <v>496</v>
      </c>
      <c r="B17" s="633" t="s">
        <v>455</v>
      </c>
      <c r="C17" s="634" t="n">
        <v>624911.076</v>
      </c>
      <c r="D17" s="635" t="n">
        <v>5722038.72632</v>
      </c>
      <c r="E17" s="635" t="n">
        <v>398056.839</v>
      </c>
      <c r="F17" s="635" t="n">
        <v>711690.98</v>
      </c>
      <c r="G17" s="635" t="n">
        <v>4613466.977</v>
      </c>
      <c r="H17" s="635" t="n">
        <v>0</v>
      </c>
      <c r="I17" s="635" t="n">
        <v>3885254.0477</v>
      </c>
      <c r="J17" s="635" t="n">
        <v>1355539.58622</v>
      </c>
      <c r="K17" s="635" t="n">
        <v>647968.002</v>
      </c>
      <c r="L17" s="635" t="n">
        <v>1523568.83074</v>
      </c>
      <c r="M17" s="635" t="n">
        <v>104.85</v>
      </c>
      <c r="N17" s="635" t="n">
        <v>10227583.5496</v>
      </c>
      <c r="O17" s="635" t="n">
        <v>148237.77067</v>
      </c>
      <c r="P17" s="635" t="n">
        <v>68228.58617</v>
      </c>
      <c r="Q17" s="635" t="n">
        <v>2557681.17593</v>
      </c>
      <c r="R17" s="635" t="n">
        <v>239294.26999</v>
      </c>
      <c r="S17" s="635" t="n">
        <v>3358845.99089</v>
      </c>
      <c r="T17" s="635" t="n">
        <v>64523.998</v>
      </c>
      <c r="U17" s="635" t="n">
        <v>2206567.883</v>
      </c>
      <c r="V17" s="635" t="n">
        <v>7151288.67515</v>
      </c>
      <c r="W17" s="635" t="n">
        <v>35603.16116</v>
      </c>
      <c r="X17" s="635" t="n">
        <v>265825.533</v>
      </c>
      <c r="Y17" s="636" t="n">
        <v>45806280.50854</v>
      </c>
      <c r="Z17" s="635" t="n">
        <v>0</v>
      </c>
      <c r="AA17" s="636" t="n">
        <v>45806280.50854</v>
      </c>
      <c r="AB17" s="642"/>
    </row>
    <row r="18" s="1" customFormat="true" ht="51" hidden="false" customHeight="true" outlineLevel="0" collapsed="false">
      <c r="A18" s="632" t="s">
        <v>497</v>
      </c>
      <c r="B18" s="633" t="s">
        <v>457</v>
      </c>
      <c r="C18" s="634" t="n">
        <v>0</v>
      </c>
      <c r="D18" s="635" t="n">
        <v>0</v>
      </c>
      <c r="E18" s="635" t="n">
        <v>0</v>
      </c>
      <c r="F18" s="635" t="n">
        <v>0</v>
      </c>
      <c r="G18" s="635" t="n">
        <v>0</v>
      </c>
      <c r="H18" s="635" t="n">
        <v>0</v>
      </c>
      <c r="I18" s="635" t="n">
        <v>0</v>
      </c>
      <c r="J18" s="635" t="n">
        <v>0</v>
      </c>
      <c r="K18" s="635" t="n">
        <v>0</v>
      </c>
      <c r="L18" s="635" t="n">
        <v>0</v>
      </c>
      <c r="M18" s="635" t="n">
        <v>0</v>
      </c>
      <c r="N18" s="635" t="n">
        <v>0</v>
      </c>
      <c r="O18" s="635" t="n">
        <v>0</v>
      </c>
      <c r="P18" s="635" t="n">
        <v>0</v>
      </c>
      <c r="Q18" s="635" t="n">
        <v>0</v>
      </c>
      <c r="R18" s="635" t="n">
        <v>0</v>
      </c>
      <c r="S18" s="635" t="n">
        <v>0</v>
      </c>
      <c r="T18" s="635" t="n">
        <v>0</v>
      </c>
      <c r="U18" s="635" t="n">
        <v>0</v>
      </c>
      <c r="V18" s="635" t="n">
        <v>0</v>
      </c>
      <c r="W18" s="635" t="n">
        <v>0</v>
      </c>
      <c r="X18" s="635" t="n">
        <v>0</v>
      </c>
      <c r="Y18" s="636" t="n">
        <v>0</v>
      </c>
      <c r="Z18" s="635" t="n">
        <v>0</v>
      </c>
      <c r="AA18" s="636" t="n">
        <v>0</v>
      </c>
    </row>
    <row r="19" s="1" customFormat="true" ht="51" hidden="false" customHeight="true" outlineLevel="0" collapsed="false">
      <c r="A19" s="632" t="s">
        <v>498</v>
      </c>
      <c r="B19" s="633" t="s">
        <v>459</v>
      </c>
      <c r="C19" s="634" t="n">
        <v>0</v>
      </c>
      <c r="D19" s="635" t="n">
        <v>0</v>
      </c>
      <c r="E19" s="635" t="n">
        <v>0</v>
      </c>
      <c r="F19" s="635" t="n">
        <v>32553.15635</v>
      </c>
      <c r="G19" s="635" t="n">
        <v>172572.87867</v>
      </c>
      <c r="H19" s="635" t="n">
        <v>0</v>
      </c>
      <c r="I19" s="635" t="n">
        <v>163390.70167</v>
      </c>
      <c r="J19" s="635" t="n">
        <v>32736.21975</v>
      </c>
      <c r="K19" s="635" t="n">
        <v>11719.45252</v>
      </c>
      <c r="L19" s="635" t="n">
        <v>99637.22653</v>
      </c>
      <c r="M19" s="635" t="n">
        <v>0</v>
      </c>
      <c r="N19" s="635" t="n">
        <v>825850.885784489</v>
      </c>
      <c r="O19" s="635" t="n">
        <v>0</v>
      </c>
      <c r="P19" s="635" t="n">
        <v>0</v>
      </c>
      <c r="Q19" s="635" t="n">
        <v>84200.3462050207</v>
      </c>
      <c r="R19" s="635" t="n">
        <v>0</v>
      </c>
      <c r="S19" s="635" t="n">
        <v>0</v>
      </c>
      <c r="T19" s="635" t="n">
        <v>23870.27297</v>
      </c>
      <c r="U19" s="635" t="n">
        <v>103210.04528</v>
      </c>
      <c r="V19" s="635" t="n">
        <v>0</v>
      </c>
      <c r="W19" s="635" t="n">
        <v>2714.809</v>
      </c>
      <c r="X19" s="635" t="n">
        <v>3665.54247</v>
      </c>
      <c r="Y19" s="636" t="n">
        <v>1556121.53719951</v>
      </c>
      <c r="Z19" s="635" t="n">
        <v>0</v>
      </c>
      <c r="AA19" s="636" t="n">
        <v>1556121.53719951</v>
      </c>
      <c r="AB19" s="637"/>
    </row>
    <row r="20" s="1" customFormat="true" ht="51" hidden="false" customHeight="true" outlineLevel="0" collapsed="false">
      <c r="A20" s="632" t="s">
        <v>499</v>
      </c>
      <c r="B20" s="633" t="s">
        <v>461</v>
      </c>
      <c r="C20" s="638" t="n">
        <v>624911.076</v>
      </c>
      <c r="D20" s="639" t="n">
        <v>5722038.72632</v>
      </c>
      <c r="E20" s="639" t="n">
        <v>398056.839</v>
      </c>
      <c r="F20" s="639" t="n">
        <v>679137.82365</v>
      </c>
      <c r="G20" s="639" t="n">
        <v>4440894.09833</v>
      </c>
      <c r="H20" s="639" t="n">
        <v>0</v>
      </c>
      <c r="I20" s="639" t="n">
        <v>3721863.34603</v>
      </c>
      <c r="J20" s="639" t="n">
        <v>1322803.36647</v>
      </c>
      <c r="K20" s="639" t="n">
        <v>636248.54948</v>
      </c>
      <c r="L20" s="639" t="n">
        <v>1423931.60421</v>
      </c>
      <c r="M20" s="639" t="n">
        <v>104.85</v>
      </c>
      <c r="N20" s="639" t="n">
        <v>9401732.66381551</v>
      </c>
      <c r="O20" s="639" t="n">
        <v>148237.77067</v>
      </c>
      <c r="P20" s="639" t="n">
        <v>68228.58617</v>
      </c>
      <c r="Q20" s="639" t="n">
        <v>2473480.82972498</v>
      </c>
      <c r="R20" s="639" t="n">
        <v>239294.26999</v>
      </c>
      <c r="S20" s="639" t="n">
        <v>3358845.99089</v>
      </c>
      <c r="T20" s="639" t="n">
        <v>40653.72503</v>
      </c>
      <c r="U20" s="639" t="n">
        <v>2103357.83772</v>
      </c>
      <c r="V20" s="639" t="n">
        <v>7151288.67515</v>
      </c>
      <c r="W20" s="639" t="n">
        <v>32888.35216</v>
      </c>
      <c r="X20" s="639" t="n">
        <v>262159.99053</v>
      </c>
      <c r="Y20" s="640" t="n">
        <v>44250158.9713405</v>
      </c>
      <c r="Z20" s="639" t="n">
        <v>0</v>
      </c>
      <c r="AA20" s="640" t="n">
        <v>44250158.9713405</v>
      </c>
      <c r="AB20" s="637"/>
    </row>
    <row r="21" s="1" customFormat="true" ht="51" hidden="false" customHeight="true" outlineLevel="0" collapsed="false">
      <c r="A21" s="641" t="s">
        <v>500</v>
      </c>
      <c r="B21" s="627" t="s">
        <v>475</v>
      </c>
      <c r="C21" s="634"/>
      <c r="D21" s="635"/>
      <c r="E21" s="635"/>
      <c r="F21" s="635"/>
      <c r="G21" s="635"/>
      <c r="H21" s="635"/>
      <c r="I21" s="635"/>
      <c r="J21" s="635"/>
      <c r="K21" s="635"/>
      <c r="L21" s="635"/>
      <c r="M21" s="635"/>
      <c r="N21" s="635"/>
      <c r="O21" s="635"/>
      <c r="P21" s="635"/>
      <c r="Q21" s="635"/>
      <c r="R21" s="635"/>
      <c r="S21" s="635"/>
      <c r="T21" s="635"/>
      <c r="U21" s="635"/>
      <c r="V21" s="635"/>
      <c r="W21" s="635"/>
      <c r="X21" s="635"/>
      <c r="Y21" s="636"/>
      <c r="Z21" s="635"/>
      <c r="AA21" s="636"/>
      <c r="AB21" s="637"/>
    </row>
    <row r="22" s="1" customFormat="true" ht="51" hidden="false" customHeight="true" outlineLevel="0" collapsed="false">
      <c r="A22" s="632" t="s">
        <v>501</v>
      </c>
      <c r="B22" s="633" t="s">
        <v>455</v>
      </c>
      <c r="C22" s="634" t="n">
        <v>3513290.63863</v>
      </c>
      <c r="D22" s="635" t="n">
        <v>87828162.84368</v>
      </c>
      <c r="E22" s="635" t="n">
        <v>1030089.98507</v>
      </c>
      <c r="F22" s="635" t="n">
        <v>23865238.15158</v>
      </c>
      <c r="G22" s="635" t="n">
        <v>37919498.542</v>
      </c>
      <c r="H22" s="635" t="n">
        <v>15468.24105</v>
      </c>
      <c r="I22" s="635" t="n">
        <v>5294710.87414</v>
      </c>
      <c r="J22" s="635" t="n">
        <v>19373753.45215</v>
      </c>
      <c r="K22" s="635" t="n">
        <v>3667540.65104054</v>
      </c>
      <c r="L22" s="635" t="n">
        <v>51644695.44812</v>
      </c>
      <c r="M22" s="635" t="n">
        <v>339778.66178</v>
      </c>
      <c r="N22" s="635" t="n">
        <v>89543599.85385</v>
      </c>
      <c r="O22" s="635" t="n">
        <v>11732645.97853</v>
      </c>
      <c r="P22" s="635" t="n">
        <v>775390.82063</v>
      </c>
      <c r="Q22" s="635" t="n">
        <v>17431435.68426</v>
      </c>
      <c r="R22" s="635" t="n">
        <v>428986.19264</v>
      </c>
      <c r="S22" s="635" t="n">
        <v>50079422.88359</v>
      </c>
      <c r="T22" s="635" t="n">
        <v>667688.23252</v>
      </c>
      <c r="U22" s="635" t="n">
        <v>5849079.41122</v>
      </c>
      <c r="V22" s="635" t="n">
        <v>67609024.4227381</v>
      </c>
      <c r="W22" s="635" t="n">
        <v>4052383.58359</v>
      </c>
      <c r="X22" s="635" t="n">
        <v>2567570.62087</v>
      </c>
      <c r="Y22" s="636" t="n">
        <v>485229455.173679</v>
      </c>
      <c r="Z22" s="635" t="n">
        <v>0</v>
      </c>
      <c r="AA22" s="636" t="n">
        <v>485229455.173679</v>
      </c>
      <c r="AB22" s="642"/>
    </row>
    <row r="23" s="1" customFormat="true" ht="51" hidden="false" customHeight="true" outlineLevel="0" collapsed="false">
      <c r="A23" s="632" t="s">
        <v>502</v>
      </c>
      <c r="B23" s="633" t="s">
        <v>457</v>
      </c>
      <c r="C23" s="634" t="n">
        <v>0</v>
      </c>
      <c r="D23" s="635" t="n">
        <v>0</v>
      </c>
      <c r="E23" s="635" t="n">
        <v>0</v>
      </c>
      <c r="F23" s="635" t="n">
        <v>0</v>
      </c>
      <c r="G23" s="635" t="n">
        <v>0</v>
      </c>
      <c r="H23" s="635" t="n">
        <v>0</v>
      </c>
      <c r="I23" s="635" t="n">
        <v>0</v>
      </c>
      <c r="J23" s="635" t="n">
        <v>0</v>
      </c>
      <c r="K23" s="635" t="n">
        <v>0</v>
      </c>
      <c r="L23" s="635" t="n">
        <v>0</v>
      </c>
      <c r="M23" s="635" t="n">
        <v>1217.07898</v>
      </c>
      <c r="N23" s="635" t="n">
        <v>0</v>
      </c>
      <c r="O23" s="635" t="n">
        <v>177.52775</v>
      </c>
      <c r="P23" s="635" t="n">
        <v>0</v>
      </c>
      <c r="Q23" s="635" t="n">
        <v>0</v>
      </c>
      <c r="R23" s="635" t="n">
        <v>0</v>
      </c>
      <c r="S23" s="635" t="n">
        <v>6595.94097</v>
      </c>
      <c r="T23" s="635" t="n">
        <v>10.80355</v>
      </c>
      <c r="U23" s="635" t="n">
        <v>605.88753</v>
      </c>
      <c r="V23" s="635" t="n">
        <v>2213.78037</v>
      </c>
      <c r="W23" s="635" t="n">
        <v>0</v>
      </c>
      <c r="X23" s="635" t="n">
        <v>0</v>
      </c>
      <c r="Y23" s="636" t="n">
        <v>10821.01915</v>
      </c>
      <c r="Z23" s="635" t="n">
        <v>1975176.24915</v>
      </c>
      <c r="AA23" s="636" t="n">
        <v>1985997.2683</v>
      </c>
    </row>
    <row r="24" s="631" customFormat="true" ht="51" hidden="false" customHeight="true" outlineLevel="0" collapsed="false">
      <c r="A24" s="632" t="s">
        <v>503</v>
      </c>
      <c r="B24" s="633" t="s">
        <v>459</v>
      </c>
      <c r="C24" s="634" t="n">
        <v>130322.8387</v>
      </c>
      <c r="D24" s="635" t="n">
        <v>1359823.05858</v>
      </c>
      <c r="E24" s="635" t="n">
        <v>11805.30993</v>
      </c>
      <c r="F24" s="635" t="n">
        <v>557739.26307</v>
      </c>
      <c r="G24" s="635" t="n">
        <v>425993.72021</v>
      </c>
      <c r="H24" s="635" t="n">
        <v>0</v>
      </c>
      <c r="I24" s="635" t="n">
        <v>210408.27539</v>
      </c>
      <c r="J24" s="635" t="n">
        <v>119219.17153</v>
      </c>
      <c r="K24" s="635" t="n">
        <v>163613.44912</v>
      </c>
      <c r="L24" s="635" t="n">
        <v>163777.12101</v>
      </c>
      <c r="M24" s="635" t="n">
        <v>13464.16707</v>
      </c>
      <c r="N24" s="635" t="n">
        <v>1498377.13618184</v>
      </c>
      <c r="O24" s="635" t="n">
        <v>87049.47336</v>
      </c>
      <c r="P24" s="635" t="n">
        <v>6965.55554</v>
      </c>
      <c r="Q24" s="635" t="n">
        <v>148804.50733583</v>
      </c>
      <c r="R24" s="635" t="n">
        <v>6024.20005</v>
      </c>
      <c r="S24" s="635" t="n">
        <v>380174.94787</v>
      </c>
      <c r="T24" s="635" t="n">
        <v>42879.01012</v>
      </c>
      <c r="U24" s="635" t="n">
        <v>203481.13879</v>
      </c>
      <c r="V24" s="635" t="n">
        <v>286693.02717</v>
      </c>
      <c r="W24" s="635" t="n">
        <v>45861.56781</v>
      </c>
      <c r="X24" s="635" t="n">
        <v>16739.50718</v>
      </c>
      <c r="Y24" s="636" t="n">
        <v>5879216.44601767</v>
      </c>
      <c r="Z24" s="635" t="n">
        <v>25097.87364</v>
      </c>
      <c r="AA24" s="636" t="n">
        <v>5904314.31965767</v>
      </c>
      <c r="AB24" s="643"/>
    </row>
    <row r="25" s="631" customFormat="true" ht="51" hidden="false" customHeight="true" outlineLevel="0" collapsed="false">
      <c r="A25" s="644" t="s">
        <v>504</v>
      </c>
      <c r="B25" s="645" t="s">
        <v>461</v>
      </c>
      <c r="C25" s="638" t="n">
        <v>3382967.79993</v>
      </c>
      <c r="D25" s="639" t="n">
        <v>86468339.7851</v>
      </c>
      <c r="E25" s="639" t="n">
        <v>1018284.67514</v>
      </c>
      <c r="F25" s="639" t="n">
        <v>23307498.88851</v>
      </c>
      <c r="G25" s="639" t="n">
        <v>37493504.82179</v>
      </c>
      <c r="H25" s="639" t="n">
        <v>15468.24105</v>
      </c>
      <c r="I25" s="639" t="n">
        <v>5084302.59875</v>
      </c>
      <c r="J25" s="639" t="n">
        <v>19254534.28062</v>
      </c>
      <c r="K25" s="639" t="n">
        <v>3503927.20192054</v>
      </c>
      <c r="L25" s="639" t="n">
        <v>51480918.32711</v>
      </c>
      <c r="M25" s="639" t="n">
        <v>327531.57369</v>
      </c>
      <c r="N25" s="639" t="n">
        <v>88045222.7176682</v>
      </c>
      <c r="O25" s="639" t="n">
        <v>11645774.03292</v>
      </c>
      <c r="P25" s="639" t="n">
        <v>768425.26509</v>
      </c>
      <c r="Q25" s="639" t="n">
        <v>17282631.1769242</v>
      </c>
      <c r="R25" s="639" t="n">
        <v>422961.99259</v>
      </c>
      <c r="S25" s="639" t="n">
        <v>49705843.87669</v>
      </c>
      <c r="T25" s="639" t="n">
        <v>624820.02595</v>
      </c>
      <c r="U25" s="639" t="n">
        <v>5646204.15996</v>
      </c>
      <c r="V25" s="639" t="n">
        <v>67324545.175938</v>
      </c>
      <c r="W25" s="639" t="n">
        <v>4006522.01578</v>
      </c>
      <c r="X25" s="639" t="n">
        <v>2550831.11369</v>
      </c>
      <c r="Y25" s="640" t="n">
        <v>479361059.746811</v>
      </c>
      <c r="Z25" s="639" t="n">
        <v>1950078.37551</v>
      </c>
      <c r="AA25" s="640" t="n">
        <v>481311138.122321</v>
      </c>
      <c r="AB25" s="643"/>
    </row>
  </sheetData>
  <mergeCells count="8">
    <mergeCell ref="A1:H1"/>
    <mergeCell ref="A2:H2"/>
    <mergeCell ref="Y3:AA3"/>
    <mergeCell ref="C4:X4"/>
    <mergeCell ref="Y4:Y5"/>
    <mergeCell ref="Z4:Z5"/>
    <mergeCell ref="AA4:AA5"/>
    <mergeCell ref="A5:B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88" width="35.49"/>
    <col collapsed="false" customWidth="true" hidden="true" outlineLevel="0" max="2" min="2" style="88" width="32.86"/>
    <col collapsed="false" customWidth="true" hidden="false" outlineLevel="0" max="3" min="3" style="88" width="10.62"/>
    <col collapsed="false" customWidth="true" hidden="false" outlineLevel="0" max="4" min="4" style="88" width="14.87"/>
    <col collapsed="false" customWidth="true" hidden="false" outlineLevel="0" max="5" min="5" style="88" width="13.36"/>
    <col collapsed="false" customWidth="true" hidden="false" outlineLevel="0" max="7" min="6" style="88" width="14.74"/>
    <col collapsed="false" customWidth="true" hidden="false" outlineLevel="0" max="8" min="8" style="88" width="10.12"/>
    <col collapsed="false" customWidth="true" hidden="false" outlineLevel="0" max="9" min="9" style="88" width="13.49"/>
    <col collapsed="false" customWidth="true" hidden="false" outlineLevel="0" max="10" min="10" style="88" width="14.87"/>
    <col collapsed="false" customWidth="true" hidden="false" outlineLevel="0" max="11" min="11" style="88" width="14.74"/>
    <col collapsed="false" customWidth="true" hidden="false" outlineLevel="0" max="12" min="12" style="88" width="14.49"/>
    <col collapsed="false" customWidth="true" hidden="false" outlineLevel="0" max="13" min="13" style="88" width="12.25"/>
    <col collapsed="false" customWidth="true" hidden="false" outlineLevel="0" max="14" min="14" style="88" width="14.87"/>
    <col collapsed="false" customWidth="true" hidden="false" outlineLevel="0" max="15" min="15" style="88" width="13.25"/>
    <col collapsed="false" customWidth="true" hidden="false" outlineLevel="0" max="16" min="16" style="88" width="11.99"/>
    <col collapsed="false" customWidth="true" hidden="false" outlineLevel="0" max="17" min="17" style="88" width="14.49"/>
    <col collapsed="false" customWidth="true" hidden="false" outlineLevel="0" max="18" min="18" style="88" width="11.99"/>
    <col collapsed="false" customWidth="true" hidden="false" outlineLevel="0" max="19" min="19" style="88" width="14.74"/>
    <col collapsed="false" customWidth="true" hidden="false" outlineLevel="0" max="20" min="20" style="88" width="11.99"/>
    <col collapsed="false" customWidth="true" hidden="false" outlineLevel="0" max="21" min="21" style="88" width="13.25"/>
    <col collapsed="false" customWidth="true" hidden="false" outlineLevel="0" max="22" min="22" style="88" width="14.87"/>
    <col collapsed="false" customWidth="true" hidden="false" outlineLevel="0" max="24" min="23" style="88" width="13.49"/>
    <col collapsed="false" customWidth="true" hidden="false" outlineLevel="0" max="27" min="25" style="88" width="13.25"/>
    <col collapsed="false" customWidth="false" hidden="false" outlineLevel="0" max="257" min="28" style="88" width="8.99"/>
  </cols>
  <sheetData>
    <row r="1" customFormat="false" ht="33" hidden="false" customHeight="false" outlineLevel="0" collapsed="false">
      <c r="A1" s="594" t="s">
        <v>505</v>
      </c>
      <c r="B1" s="594"/>
      <c r="C1" s="594"/>
      <c r="D1" s="594"/>
      <c r="E1" s="594"/>
      <c r="F1" s="594"/>
    </row>
    <row r="2" customFormat="false" ht="33" hidden="false" customHeight="false" outlineLevel="0" collapsed="false">
      <c r="A2" s="595" t="s">
        <v>506</v>
      </c>
      <c r="B2" s="595"/>
      <c r="C2" s="595"/>
      <c r="D2" s="595"/>
      <c r="E2" s="595"/>
      <c r="F2" s="595"/>
    </row>
    <row r="3" customFormat="false" ht="24" hidden="false" customHeight="false" outlineLevel="0" collapsed="false">
      <c r="A3" s="195"/>
      <c r="B3" s="195"/>
      <c r="C3" s="646" t="n">
        <v>1000</v>
      </c>
      <c r="Y3" s="567" t="s">
        <v>323</v>
      </c>
      <c r="Z3" s="567"/>
      <c r="AA3" s="567"/>
    </row>
    <row r="4" customFormat="false" ht="24" hidden="false" customHeight="true" outlineLevel="0" collapsed="false">
      <c r="A4" s="621" t="s">
        <v>92</v>
      </c>
      <c r="B4" s="622" t="s">
        <v>96</v>
      </c>
      <c r="C4" s="623" t="s">
        <v>482</v>
      </c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647" t="s">
        <v>483</v>
      </c>
      <c r="Z4" s="9" t="s">
        <v>450</v>
      </c>
      <c r="AA4" s="78" t="s">
        <v>484</v>
      </c>
    </row>
    <row r="5" customFormat="false" ht="24" hidden="false" customHeight="false" outlineLevel="0" collapsed="false">
      <c r="A5" s="624"/>
      <c r="B5" s="624"/>
      <c r="C5" s="625" t="s">
        <v>220</v>
      </c>
      <c r="D5" s="625" t="s">
        <v>221</v>
      </c>
      <c r="E5" s="625" t="s">
        <v>222</v>
      </c>
      <c r="F5" s="625" t="s">
        <v>223</v>
      </c>
      <c r="G5" s="625" t="s">
        <v>224</v>
      </c>
      <c r="H5" s="625" t="s">
        <v>225</v>
      </c>
      <c r="I5" s="625" t="s">
        <v>226</v>
      </c>
      <c r="J5" s="625" t="s">
        <v>227</v>
      </c>
      <c r="K5" s="625" t="s">
        <v>228</v>
      </c>
      <c r="L5" s="625" t="s">
        <v>229</v>
      </c>
      <c r="M5" s="625" t="s">
        <v>230</v>
      </c>
      <c r="N5" s="625" t="s">
        <v>231</v>
      </c>
      <c r="O5" s="625" t="s">
        <v>232</v>
      </c>
      <c r="P5" s="9" t="s">
        <v>233</v>
      </c>
      <c r="Q5" s="625" t="s">
        <v>234</v>
      </c>
      <c r="R5" s="625" t="s">
        <v>235</v>
      </c>
      <c r="S5" s="625" t="s">
        <v>236</v>
      </c>
      <c r="T5" s="625" t="s">
        <v>237</v>
      </c>
      <c r="U5" s="625" t="s">
        <v>238</v>
      </c>
      <c r="V5" s="625" t="s">
        <v>239</v>
      </c>
      <c r="W5" s="625" t="s">
        <v>240</v>
      </c>
      <c r="X5" s="625" t="s">
        <v>241</v>
      </c>
      <c r="Y5" s="647"/>
      <c r="Z5" s="9"/>
      <c r="AA5" s="78"/>
    </row>
    <row r="6" s="1" customFormat="true" ht="51" hidden="false" customHeight="true" outlineLevel="0" collapsed="false">
      <c r="A6" s="626" t="s">
        <v>485</v>
      </c>
      <c r="B6" s="627" t="s">
        <v>453</v>
      </c>
      <c r="C6" s="628"/>
      <c r="D6" s="629"/>
      <c r="E6" s="629"/>
      <c r="F6" s="629"/>
      <c r="G6" s="629"/>
      <c r="H6" s="629"/>
      <c r="I6" s="629"/>
      <c r="J6" s="629"/>
      <c r="K6" s="629"/>
      <c r="L6" s="629"/>
      <c r="M6" s="629"/>
      <c r="N6" s="629"/>
      <c r="O6" s="629"/>
      <c r="P6" s="629"/>
      <c r="Q6" s="629"/>
      <c r="R6" s="629"/>
      <c r="S6" s="629"/>
      <c r="T6" s="629"/>
      <c r="U6" s="629"/>
      <c r="V6" s="629"/>
      <c r="W6" s="629"/>
      <c r="X6" s="629"/>
      <c r="Y6" s="648"/>
      <c r="Z6" s="629"/>
      <c r="AA6" s="648"/>
    </row>
    <row r="7" s="1" customFormat="true" ht="51" hidden="false" customHeight="true" outlineLevel="0" collapsed="false">
      <c r="A7" s="632" t="s">
        <v>486</v>
      </c>
      <c r="B7" s="633" t="s">
        <v>455</v>
      </c>
      <c r="C7" s="634" t="n">
        <v>253603.948</v>
      </c>
      <c r="D7" s="635" t="n">
        <v>6371976.80924</v>
      </c>
      <c r="E7" s="635" t="n">
        <v>181193.24098</v>
      </c>
      <c r="F7" s="635" t="n">
        <v>4009142.09261</v>
      </c>
      <c r="G7" s="635" t="n">
        <v>5292145.8435</v>
      </c>
      <c r="H7" s="635" t="n">
        <v>77.37</v>
      </c>
      <c r="I7" s="635" t="n">
        <v>85331.433</v>
      </c>
      <c r="J7" s="635" t="n">
        <v>4718792.6757</v>
      </c>
      <c r="K7" s="635" t="n">
        <v>734498.26746</v>
      </c>
      <c r="L7" s="635" t="n">
        <v>9169324.89732</v>
      </c>
      <c r="M7" s="635" t="n">
        <v>24050.07703</v>
      </c>
      <c r="N7" s="635" t="n">
        <v>20852581.64489</v>
      </c>
      <c r="O7" s="635" t="n">
        <v>1073003.10124</v>
      </c>
      <c r="P7" s="635" t="n">
        <v>134841.17562</v>
      </c>
      <c r="Q7" s="635" t="n">
        <v>2615345.06278</v>
      </c>
      <c r="R7" s="635" t="n">
        <v>15151.23226</v>
      </c>
      <c r="S7" s="635" t="n">
        <v>7314248.77683</v>
      </c>
      <c r="T7" s="635" t="n">
        <v>5840.08015</v>
      </c>
      <c r="U7" s="635" t="n">
        <v>1871594.366</v>
      </c>
      <c r="V7" s="635" t="n">
        <v>12436282.6196217</v>
      </c>
      <c r="W7" s="635" t="n">
        <v>1266361.491</v>
      </c>
      <c r="X7" s="635" t="n">
        <v>892070.94915</v>
      </c>
      <c r="Y7" s="649" t="n">
        <v>79317457.1543817</v>
      </c>
      <c r="Z7" s="635" t="n">
        <v>0</v>
      </c>
      <c r="AA7" s="650" t="n">
        <v>79317457.1543817</v>
      </c>
    </row>
    <row r="8" s="1" customFormat="true" ht="51" hidden="false" customHeight="true" outlineLevel="0" collapsed="false">
      <c r="A8" s="632" t="s">
        <v>487</v>
      </c>
      <c r="B8" s="633" t="s">
        <v>457</v>
      </c>
      <c r="C8" s="634" t="n">
        <v>0</v>
      </c>
      <c r="D8" s="635" t="n">
        <v>0</v>
      </c>
      <c r="E8" s="635" t="n">
        <v>0</v>
      </c>
      <c r="F8" s="635" t="n">
        <v>0</v>
      </c>
      <c r="G8" s="635" t="n">
        <v>0</v>
      </c>
      <c r="H8" s="635" t="n">
        <v>0</v>
      </c>
      <c r="I8" s="635" t="n">
        <v>0</v>
      </c>
      <c r="J8" s="635" t="n">
        <v>0</v>
      </c>
      <c r="K8" s="635" t="n">
        <v>0</v>
      </c>
      <c r="L8" s="635" t="n">
        <v>0</v>
      </c>
      <c r="M8" s="635" t="n">
        <v>87.69176</v>
      </c>
      <c r="N8" s="635" t="n">
        <v>0</v>
      </c>
      <c r="O8" s="635" t="n">
        <v>0</v>
      </c>
      <c r="P8" s="635" t="n">
        <v>0</v>
      </c>
      <c r="Q8" s="635" t="n">
        <v>0</v>
      </c>
      <c r="R8" s="635" t="n">
        <v>0</v>
      </c>
      <c r="S8" s="635" t="n">
        <v>0</v>
      </c>
      <c r="T8" s="635" t="n">
        <v>1.70281</v>
      </c>
      <c r="U8" s="635" t="n">
        <v>47.77393</v>
      </c>
      <c r="V8" s="635" t="n">
        <v>174.55916</v>
      </c>
      <c r="W8" s="635" t="n">
        <v>0</v>
      </c>
      <c r="X8" s="635" t="n">
        <v>0</v>
      </c>
      <c r="Y8" s="649" t="n">
        <v>311.72766</v>
      </c>
      <c r="Z8" s="635" t="n">
        <v>509199.251</v>
      </c>
      <c r="AA8" s="650" t="n">
        <v>509510.97866</v>
      </c>
    </row>
    <row r="9" s="1" customFormat="true" ht="51" hidden="false" customHeight="true" outlineLevel="0" collapsed="false">
      <c r="A9" s="632" t="s">
        <v>488</v>
      </c>
      <c r="B9" s="633" t="s">
        <v>459</v>
      </c>
      <c r="C9" s="634" t="n">
        <v>1597.38456</v>
      </c>
      <c r="D9" s="635" t="n">
        <v>55620.23582</v>
      </c>
      <c r="E9" s="635" t="n">
        <v>95.82106</v>
      </c>
      <c r="F9" s="635" t="n">
        <v>77982.55019</v>
      </c>
      <c r="G9" s="635" t="n">
        <v>57007.60354</v>
      </c>
      <c r="H9" s="635" t="n">
        <v>0</v>
      </c>
      <c r="I9" s="635" t="n">
        <v>232.77557</v>
      </c>
      <c r="J9" s="635" t="n">
        <v>1607.04059</v>
      </c>
      <c r="K9" s="635" t="n">
        <v>5621.55372</v>
      </c>
      <c r="L9" s="635" t="n">
        <v>45120.24821</v>
      </c>
      <c r="M9" s="635" t="n">
        <v>3035.03086</v>
      </c>
      <c r="N9" s="635" t="n">
        <v>160069.285363871</v>
      </c>
      <c r="O9" s="635" t="n">
        <v>696.09009</v>
      </c>
      <c r="P9" s="635" t="n">
        <v>754.45899</v>
      </c>
      <c r="Q9" s="635" t="n">
        <v>4522.17823280978</v>
      </c>
      <c r="R9" s="635" t="n">
        <v>6024.20005</v>
      </c>
      <c r="S9" s="635" t="n">
        <v>17294.02603</v>
      </c>
      <c r="T9" s="635" t="n">
        <v>487.3023</v>
      </c>
      <c r="U9" s="635" t="n">
        <v>1786.08692</v>
      </c>
      <c r="V9" s="635" t="n">
        <v>15933.287282</v>
      </c>
      <c r="W9" s="635" t="n">
        <v>3122.99017</v>
      </c>
      <c r="X9" s="635" t="n">
        <v>8441.10624</v>
      </c>
      <c r="Y9" s="649" t="n">
        <v>467051.255788681</v>
      </c>
      <c r="Z9" s="635" t="n">
        <v>8048.06958</v>
      </c>
      <c r="AA9" s="650" t="n">
        <v>475099.325368681</v>
      </c>
    </row>
    <row r="10" s="1" customFormat="true" ht="51" hidden="false" customHeight="true" outlineLevel="0" collapsed="false">
      <c r="A10" s="632" t="s">
        <v>489</v>
      </c>
      <c r="B10" s="633" t="s">
        <v>461</v>
      </c>
      <c r="C10" s="638" t="n">
        <v>252006.56344</v>
      </c>
      <c r="D10" s="639" t="n">
        <v>6316356.57342</v>
      </c>
      <c r="E10" s="639" t="n">
        <v>181097.41992</v>
      </c>
      <c r="F10" s="639" t="n">
        <v>3931159.54242</v>
      </c>
      <c r="G10" s="639" t="n">
        <v>5235138.23996</v>
      </c>
      <c r="H10" s="639" t="n">
        <v>77.37</v>
      </c>
      <c r="I10" s="639" t="n">
        <v>85098.65743</v>
      </c>
      <c r="J10" s="639" t="n">
        <v>4717185.63511</v>
      </c>
      <c r="K10" s="639" t="n">
        <v>728876.71374</v>
      </c>
      <c r="L10" s="639" t="n">
        <v>9124204.64911</v>
      </c>
      <c r="M10" s="639" t="n">
        <v>21102.73793</v>
      </c>
      <c r="N10" s="639" t="n">
        <v>20692512.3595261</v>
      </c>
      <c r="O10" s="639" t="n">
        <v>1072307.01115</v>
      </c>
      <c r="P10" s="639" t="n">
        <v>134086.71663</v>
      </c>
      <c r="Q10" s="639" t="n">
        <v>2610822.88454719</v>
      </c>
      <c r="R10" s="639" t="n">
        <v>9127.03221</v>
      </c>
      <c r="S10" s="639" t="n">
        <v>7296954.7508</v>
      </c>
      <c r="T10" s="639" t="n">
        <v>5354.48066</v>
      </c>
      <c r="U10" s="639" t="n">
        <v>1869856.05301</v>
      </c>
      <c r="V10" s="639" t="n">
        <v>12420523.8914997</v>
      </c>
      <c r="W10" s="639" t="n">
        <v>1263238.50083</v>
      </c>
      <c r="X10" s="639" t="n">
        <v>883629.84291</v>
      </c>
      <c r="Y10" s="651" t="n">
        <v>78850717.626253</v>
      </c>
      <c r="Z10" s="639" t="n">
        <v>501151.18142</v>
      </c>
      <c r="AA10" s="651" t="n">
        <v>79351868.807673</v>
      </c>
    </row>
    <row r="11" s="1" customFormat="true" ht="51" hidden="false" customHeight="true" outlineLevel="0" collapsed="false">
      <c r="A11" s="641" t="s">
        <v>490</v>
      </c>
      <c r="B11" s="627" t="s">
        <v>463</v>
      </c>
      <c r="C11" s="634"/>
      <c r="D11" s="635"/>
      <c r="E11" s="635"/>
      <c r="F11" s="635"/>
      <c r="G11" s="635"/>
      <c r="H11" s="635"/>
      <c r="I11" s="635"/>
      <c r="J11" s="635"/>
      <c r="K11" s="635"/>
      <c r="L11" s="635"/>
      <c r="M11" s="635"/>
      <c r="N11" s="635"/>
      <c r="O11" s="635"/>
      <c r="P11" s="635"/>
      <c r="Q11" s="635"/>
      <c r="R11" s="635"/>
      <c r="S11" s="635"/>
      <c r="T11" s="635"/>
      <c r="U11" s="635"/>
      <c r="V11" s="635"/>
      <c r="W11" s="635"/>
      <c r="X11" s="635"/>
      <c r="Y11" s="650"/>
      <c r="Z11" s="635"/>
      <c r="AA11" s="650" t="n">
        <v>0</v>
      </c>
    </row>
    <row r="12" s="1" customFormat="true" ht="51" hidden="false" customHeight="true" outlineLevel="0" collapsed="false">
      <c r="A12" s="632" t="s">
        <v>491</v>
      </c>
      <c r="B12" s="633" t="s">
        <v>455</v>
      </c>
      <c r="C12" s="634" t="n">
        <v>1225482.094</v>
      </c>
      <c r="D12" s="635" t="n">
        <v>62070438.16462</v>
      </c>
      <c r="E12" s="635" t="n">
        <v>424202.86057</v>
      </c>
      <c r="F12" s="635" t="n">
        <v>18079462.80668</v>
      </c>
      <c r="G12" s="635" t="n">
        <v>26898033.2635</v>
      </c>
      <c r="H12" s="635" t="n">
        <v>4757.94425</v>
      </c>
      <c r="I12" s="635" t="n">
        <v>1028587.41985</v>
      </c>
      <c r="J12" s="635" t="n">
        <v>11169012.49669</v>
      </c>
      <c r="K12" s="635" t="n">
        <v>2085599.46781054</v>
      </c>
      <c r="L12" s="635" t="n">
        <v>36816033.6191</v>
      </c>
      <c r="M12" s="635" t="n">
        <v>291697.42493</v>
      </c>
      <c r="N12" s="635" t="n">
        <v>56788622.27374</v>
      </c>
      <c r="O12" s="635" t="n">
        <v>4573539.94979</v>
      </c>
      <c r="P12" s="635" t="n">
        <v>526665.88075</v>
      </c>
      <c r="Q12" s="635" t="n">
        <v>10125769.15436</v>
      </c>
      <c r="R12" s="635" t="n">
        <v>56789.93474</v>
      </c>
      <c r="S12" s="635" t="n">
        <v>38978422.02929</v>
      </c>
      <c r="T12" s="635" t="n">
        <v>552153.87642</v>
      </c>
      <c r="U12" s="635" t="n">
        <v>1498105.9605</v>
      </c>
      <c r="V12" s="635" t="n">
        <v>44726948.3750397</v>
      </c>
      <c r="W12" s="635" t="n">
        <v>2611908.799</v>
      </c>
      <c r="X12" s="635" t="n">
        <v>1220777.946</v>
      </c>
      <c r="Y12" s="649" t="n">
        <v>321753011.74163</v>
      </c>
      <c r="Z12" s="635" t="n">
        <v>0</v>
      </c>
      <c r="AA12" s="650" t="n">
        <v>321753011.74163</v>
      </c>
    </row>
    <row r="13" s="1" customFormat="true" ht="51" hidden="false" customHeight="true" outlineLevel="0" collapsed="false">
      <c r="A13" s="632" t="s">
        <v>492</v>
      </c>
      <c r="B13" s="633" t="s">
        <v>457</v>
      </c>
      <c r="C13" s="634" t="n">
        <v>0</v>
      </c>
      <c r="D13" s="635" t="n">
        <v>0</v>
      </c>
      <c r="E13" s="635" t="n">
        <v>0</v>
      </c>
      <c r="F13" s="635" t="n">
        <v>0</v>
      </c>
      <c r="G13" s="635" t="n">
        <v>0</v>
      </c>
      <c r="H13" s="635" t="n">
        <v>0</v>
      </c>
      <c r="I13" s="635" t="n">
        <v>0</v>
      </c>
      <c r="J13" s="635" t="n">
        <v>0</v>
      </c>
      <c r="K13" s="635" t="n">
        <v>0</v>
      </c>
      <c r="L13" s="635" t="n">
        <v>0</v>
      </c>
      <c r="M13" s="635" t="n">
        <v>1129.38722</v>
      </c>
      <c r="N13" s="635" t="n">
        <v>0</v>
      </c>
      <c r="O13" s="635" t="n">
        <v>177.52775</v>
      </c>
      <c r="P13" s="635" t="n">
        <v>0</v>
      </c>
      <c r="Q13" s="635" t="n">
        <v>0</v>
      </c>
      <c r="R13" s="635" t="n">
        <v>0</v>
      </c>
      <c r="S13" s="635" t="n">
        <v>6595.94097</v>
      </c>
      <c r="T13" s="635" t="n">
        <v>9.10074</v>
      </c>
      <c r="U13" s="635" t="n">
        <v>558.1136</v>
      </c>
      <c r="V13" s="635" t="n">
        <v>2039.22121</v>
      </c>
      <c r="W13" s="635" t="n">
        <v>0</v>
      </c>
      <c r="X13" s="635" t="n">
        <v>0</v>
      </c>
      <c r="Y13" s="649" t="n">
        <v>10509.29149</v>
      </c>
      <c r="Z13" s="635" t="n">
        <v>1030309.17715</v>
      </c>
      <c r="AA13" s="650" t="n">
        <v>1040818.46864</v>
      </c>
    </row>
    <row r="14" s="1" customFormat="true" ht="51" hidden="false" customHeight="true" outlineLevel="0" collapsed="false">
      <c r="A14" s="632" t="s">
        <v>493</v>
      </c>
      <c r="B14" s="633" t="s">
        <v>459</v>
      </c>
      <c r="C14" s="634" t="n">
        <v>33970.2524</v>
      </c>
      <c r="D14" s="635" t="n">
        <v>984356.26537</v>
      </c>
      <c r="E14" s="635" t="n">
        <v>1533.90229</v>
      </c>
      <c r="F14" s="635" t="n">
        <v>219579.25734</v>
      </c>
      <c r="G14" s="635" t="n">
        <v>152738.32083</v>
      </c>
      <c r="H14" s="635" t="n">
        <v>0</v>
      </c>
      <c r="I14" s="635" t="n">
        <v>2718.08504</v>
      </c>
      <c r="J14" s="635" t="n">
        <v>32840.25958</v>
      </c>
      <c r="K14" s="635" t="n">
        <v>6590.21412</v>
      </c>
      <c r="L14" s="635" t="n">
        <v>79776.77679</v>
      </c>
      <c r="M14" s="635" t="n">
        <v>10429.13621</v>
      </c>
      <c r="N14" s="635" t="n">
        <v>497717.86251459</v>
      </c>
      <c r="O14" s="635" t="n">
        <v>4270.58807</v>
      </c>
      <c r="P14" s="635" t="n">
        <v>4383.68196</v>
      </c>
      <c r="Q14" s="635" t="n">
        <v>17963.3288443346</v>
      </c>
      <c r="R14" s="635" t="n">
        <v>0</v>
      </c>
      <c r="S14" s="635" t="n">
        <v>88394.8967</v>
      </c>
      <c r="T14" s="635" t="n">
        <v>1388.24147</v>
      </c>
      <c r="U14" s="635" t="n">
        <v>8265.88985</v>
      </c>
      <c r="V14" s="635" t="n">
        <v>71567.982598</v>
      </c>
      <c r="W14" s="635" t="n">
        <v>8555.77803</v>
      </c>
      <c r="X14" s="635" t="n">
        <v>0</v>
      </c>
      <c r="Y14" s="649" t="n">
        <v>2227040.72000692</v>
      </c>
      <c r="Z14" s="635" t="n">
        <v>16340.02007</v>
      </c>
      <c r="AA14" s="650" t="n">
        <v>2243380.74007692</v>
      </c>
    </row>
    <row r="15" s="1" customFormat="true" ht="51" hidden="false" customHeight="true" outlineLevel="0" collapsed="false">
      <c r="A15" s="632" t="s">
        <v>494</v>
      </c>
      <c r="B15" s="633" t="s">
        <v>461</v>
      </c>
      <c r="C15" s="638" t="n">
        <v>1191511.8416</v>
      </c>
      <c r="D15" s="639" t="n">
        <v>61086081.89925</v>
      </c>
      <c r="E15" s="639" t="n">
        <v>422668.95828</v>
      </c>
      <c r="F15" s="639" t="n">
        <v>17859883.54934</v>
      </c>
      <c r="G15" s="639" t="n">
        <v>26745294.94267</v>
      </c>
      <c r="H15" s="639" t="n">
        <v>4757.94425</v>
      </c>
      <c r="I15" s="639" t="n">
        <v>1025869.33481</v>
      </c>
      <c r="J15" s="639" t="n">
        <v>11136172.23711</v>
      </c>
      <c r="K15" s="639" t="n">
        <v>2079009.25369054</v>
      </c>
      <c r="L15" s="639" t="n">
        <v>36736256.84231</v>
      </c>
      <c r="M15" s="639" t="n">
        <v>282397.67594</v>
      </c>
      <c r="N15" s="639" t="n">
        <v>56290904.4112254</v>
      </c>
      <c r="O15" s="639" t="n">
        <v>4569446.88947</v>
      </c>
      <c r="P15" s="639" t="n">
        <v>522282.19879</v>
      </c>
      <c r="Q15" s="639" t="n">
        <v>10107805.8255157</v>
      </c>
      <c r="R15" s="639" t="n">
        <v>56789.93474</v>
      </c>
      <c r="S15" s="639" t="n">
        <v>38896623.07356</v>
      </c>
      <c r="T15" s="639" t="n">
        <v>550774.73569</v>
      </c>
      <c r="U15" s="639" t="n">
        <v>1490398.18425</v>
      </c>
      <c r="V15" s="639" t="n">
        <v>44657419.6136517</v>
      </c>
      <c r="W15" s="639" t="n">
        <v>2603353.02097</v>
      </c>
      <c r="X15" s="639" t="n">
        <v>1220777.946</v>
      </c>
      <c r="Y15" s="651" t="n">
        <v>319536480.313113</v>
      </c>
      <c r="Z15" s="639" t="n">
        <v>1013969.15708</v>
      </c>
      <c r="AA15" s="651" t="n">
        <v>320550449.470193</v>
      </c>
    </row>
    <row r="16" s="1" customFormat="true" ht="51" hidden="false" customHeight="true" outlineLevel="0" collapsed="false">
      <c r="A16" s="641" t="s">
        <v>495</v>
      </c>
      <c r="B16" s="627" t="s">
        <v>469</v>
      </c>
      <c r="C16" s="634"/>
      <c r="D16" s="635"/>
      <c r="E16" s="635"/>
      <c r="F16" s="635"/>
      <c r="G16" s="635"/>
      <c r="H16" s="635"/>
      <c r="I16" s="635"/>
      <c r="J16" s="635"/>
      <c r="K16" s="635"/>
      <c r="L16" s="635"/>
      <c r="M16" s="635"/>
      <c r="N16" s="635"/>
      <c r="O16" s="635"/>
      <c r="P16" s="635"/>
      <c r="Q16" s="635"/>
      <c r="R16" s="635"/>
      <c r="S16" s="635"/>
      <c r="T16" s="635"/>
      <c r="U16" s="635"/>
      <c r="V16" s="635"/>
      <c r="W16" s="635"/>
      <c r="X16" s="635"/>
      <c r="Y16" s="650"/>
      <c r="Z16" s="635"/>
      <c r="AA16" s="650" t="n">
        <v>0</v>
      </c>
    </row>
    <row r="17" s="1" customFormat="true" ht="51" hidden="false" customHeight="true" outlineLevel="0" collapsed="false">
      <c r="A17" s="632" t="s">
        <v>496</v>
      </c>
      <c r="B17" s="633" t="s">
        <v>455</v>
      </c>
      <c r="C17" s="634" t="n">
        <v>0</v>
      </c>
      <c r="D17" s="635" t="n">
        <v>14659.17439</v>
      </c>
      <c r="E17" s="635" t="n">
        <v>398056.839</v>
      </c>
      <c r="F17" s="635" t="n">
        <v>0</v>
      </c>
      <c r="G17" s="635" t="n">
        <v>2779281.491</v>
      </c>
      <c r="H17" s="635" t="n">
        <v>0</v>
      </c>
      <c r="I17" s="635" t="n">
        <v>68640</v>
      </c>
      <c r="J17" s="635" t="n">
        <v>0</v>
      </c>
      <c r="K17" s="635" t="n">
        <v>0</v>
      </c>
      <c r="L17" s="635" t="n">
        <v>0</v>
      </c>
      <c r="M17" s="635" t="n">
        <v>0</v>
      </c>
      <c r="N17" s="635" t="n">
        <v>6329438.0689</v>
      </c>
      <c r="O17" s="635" t="n">
        <v>499.29775</v>
      </c>
      <c r="P17" s="635" t="n">
        <v>68228.58617</v>
      </c>
      <c r="Q17" s="635" t="n">
        <v>0</v>
      </c>
      <c r="R17" s="635" t="n">
        <v>46460.40855</v>
      </c>
      <c r="S17" s="635" t="n">
        <v>0</v>
      </c>
      <c r="T17" s="635" t="n">
        <v>18592.892</v>
      </c>
      <c r="U17" s="635" t="n">
        <v>233479.71</v>
      </c>
      <c r="V17" s="635" t="n">
        <v>3405086.064</v>
      </c>
      <c r="W17" s="635" t="n">
        <v>31866.18493</v>
      </c>
      <c r="X17" s="635" t="n">
        <v>208786</v>
      </c>
      <c r="Y17" s="649" t="n">
        <v>13603074.71669</v>
      </c>
      <c r="Z17" s="635" t="n">
        <v>0</v>
      </c>
      <c r="AA17" s="650" t="n">
        <v>13603074.71669</v>
      </c>
    </row>
    <row r="18" s="1" customFormat="true" ht="51" hidden="false" customHeight="true" outlineLevel="0" collapsed="false">
      <c r="A18" s="632" t="s">
        <v>497</v>
      </c>
      <c r="B18" s="633" t="s">
        <v>457</v>
      </c>
      <c r="C18" s="634" t="n">
        <v>0</v>
      </c>
      <c r="D18" s="635" t="n">
        <v>0</v>
      </c>
      <c r="E18" s="635" t="n">
        <v>0</v>
      </c>
      <c r="F18" s="635" t="n">
        <v>0</v>
      </c>
      <c r="G18" s="635" t="n">
        <v>0</v>
      </c>
      <c r="H18" s="635" t="n">
        <v>0</v>
      </c>
      <c r="I18" s="635" t="n">
        <v>0</v>
      </c>
      <c r="J18" s="635" t="n">
        <v>0</v>
      </c>
      <c r="K18" s="635" t="n">
        <v>0</v>
      </c>
      <c r="L18" s="635" t="n">
        <v>0</v>
      </c>
      <c r="M18" s="635" t="n">
        <v>0</v>
      </c>
      <c r="N18" s="635" t="n">
        <v>0</v>
      </c>
      <c r="O18" s="635" t="n">
        <v>0</v>
      </c>
      <c r="P18" s="635" t="n">
        <v>0</v>
      </c>
      <c r="Q18" s="635" t="n">
        <v>0</v>
      </c>
      <c r="R18" s="635" t="n">
        <v>0</v>
      </c>
      <c r="S18" s="635" t="n">
        <v>0</v>
      </c>
      <c r="T18" s="635" t="n">
        <v>0</v>
      </c>
      <c r="U18" s="635" t="n">
        <v>0</v>
      </c>
      <c r="V18" s="635" t="n">
        <v>0</v>
      </c>
      <c r="W18" s="635" t="n">
        <v>0</v>
      </c>
      <c r="X18" s="635" t="n">
        <v>0</v>
      </c>
      <c r="Y18" s="649" t="n">
        <v>0</v>
      </c>
      <c r="Z18" s="635" t="n">
        <v>0</v>
      </c>
      <c r="AA18" s="650" t="n">
        <v>0</v>
      </c>
    </row>
    <row r="19" s="1" customFormat="true" ht="51" hidden="false" customHeight="true" outlineLevel="0" collapsed="false">
      <c r="A19" s="632" t="s">
        <v>498</v>
      </c>
      <c r="B19" s="633" t="s">
        <v>459</v>
      </c>
      <c r="C19" s="634" t="n">
        <v>0</v>
      </c>
      <c r="D19" s="635" t="n">
        <v>0</v>
      </c>
      <c r="E19" s="635" t="n">
        <v>0</v>
      </c>
      <c r="F19" s="635" t="n">
        <v>0</v>
      </c>
      <c r="G19" s="635" t="n">
        <v>0</v>
      </c>
      <c r="H19" s="635" t="n">
        <v>0</v>
      </c>
      <c r="I19" s="635" t="n">
        <v>0</v>
      </c>
      <c r="J19" s="635" t="n">
        <v>0</v>
      </c>
      <c r="K19" s="635" t="n">
        <v>0</v>
      </c>
      <c r="L19" s="635" t="n">
        <v>0</v>
      </c>
      <c r="M19" s="635" t="n">
        <v>0</v>
      </c>
      <c r="N19" s="635" t="n">
        <v>825850.885784489</v>
      </c>
      <c r="O19" s="635" t="n">
        <v>0</v>
      </c>
      <c r="P19" s="635" t="n">
        <v>0</v>
      </c>
      <c r="Q19" s="635" t="n">
        <v>0</v>
      </c>
      <c r="R19" s="635" t="n">
        <v>0</v>
      </c>
      <c r="S19" s="635" t="n">
        <v>0</v>
      </c>
      <c r="T19" s="635" t="n">
        <v>0</v>
      </c>
      <c r="U19" s="635" t="n">
        <v>0</v>
      </c>
      <c r="V19" s="635" t="n">
        <v>0</v>
      </c>
      <c r="W19" s="635" t="n">
        <v>0</v>
      </c>
      <c r="X19" s="635" t="n">
        <v>0</v>
      </c>
      <c r="Y19" s="649" t="n">
        <v>825850.885784489</v>
      </c>
      <c r="Z19" s="635" t="n">
        <v>0</v>
      </c>
      <c r="AA19" s="650" t="n">
        <v>825850.885784489</v>
      </c>
    </row>
    <row r="20" s="1" customFormat="true" ht="51" hidden="false" customHeight="true" outlineLevel="0" collapsed="false">
      <c r="A20" s="632" t="s">
        <v>499</v>
      </c>
      <c r="B20" s="633" t="s">
        <v>461</v>
      </c>
      <c r="C20" s="638" t="n">
        <v>0</v>
      </c>
      <c r="D20" s="639" t="n">
        <v>14659.17439</v>
      </c>
      <c r="E20" s="639" t="n">
        <v>398056.839</v>
      </c>
      <c r="F20" s="639" t="n">
        <v>0</v>
      </c>
      <c r="G20" s="639" t="n">
        <v>2779281.491</v>
      </c>
      <c r="H20" s="639" t="n">
        <v>0</v>
      </c>
      <c r="I20" s="639" t="n">
        <v>68640</v>
      </c>
      <c r="J20" s="639" t="n">
        <v>0</v>
      </c>
      <c r="K20" s="639" t="n">
        <v>0</v>
      </c>
      <c r="L20" s="639" t="n">
        <v>0</v>
      </c>
      <c r="M20" s="639" t="n">
        <v>0</v>
      </c>
      <c r="N20" s="639" t="n">
        <v>5503587.18311551</v>
      </c>
      <c r="O20" s="639" t="n">
        <v>499.29775</v>
      </c>
      <c r="P20" s="639" t="n">
        <v>68228.58617</v>
      </c>
      <c r="Q20" s="639" t="n">
        <v>0</v>
      </c>
      <c r="R20" s="639" t="n">
        <v>46460.40855</v>
      </c>
      <c r="S20" s="639" t="n">
        <v>0</v>
      </c>
      <c r="T20" s="639" t="n">
        <v>18592.892</v>
      </c>
      <c r="U20" s="639" t="n">
        <v>233479.71</v>
      </c>
      <c r="V20" s="639" t="n">
        <v>3405086.064</v>
      </c>
      <c r="W20" s="639" t="n">
        <v>31866.18493</v>
      </c>
      <c r="X20" s="639" t="n">
        <v>208786</v>
      </c>
      <c r="Y20" s="651" t="n">
        <v>12777223.8309055</v>
      </c>
      <c r="Z20" s="639" t="n">
        <v>0</v>
      </c>
      <c r="AA20" s="651" t="n">
        <v>12777223.8309055</v>
      </c>
    </row>
    <row r="21" s="1" customFormat="true" ht="51" hidden="false" customHeight="true" outlineLevel="0" collapsed="false">
      <c r="A21" s="641" t="s">
        <v>500</v>
      </c>
      <c r="B21" s="627" t="s">
        <v>475</v>
      </c>
      <c r="C21" s="634"/>
      <c r="D21" s="635"/>
      <c r="E21" s="635"/>
      <c r="F21" s="635"/>
      <c r="G21" s="635"/>
      <c r="H21" s="635"/>
      <c r="I21" s="635"/>
      <c r="J21" s="635"/>
      <c r="K21" s="635"/>
      <c r="L21" s="635"/>
      <c r="M21" s="635"/>
      <c r="N21" s="635"/>
      <c r="O21" s="635"/>
      <c r="P21" s="635"/>
      <c r="Q21" s="635"/>
      <c r="R21" s="635"/>
      <c r="S21" s="635"/>
      <c r="T21" s="635"/>
      <c r="U21" s="635"/>
      <c r="V21" s="635"/>
      <c r="W21" s="635"/>
      <c r="X21" s="635"/>
      <c r="Y21" s="650"/>
      <c r="Z21" s="635"/>
      <c r="AA21" s="650" t="n">
        <v>0</v>
      </c>
    </row>
    <row r="22" s="631" customFormat="true" ht="51" hidden="false" customHeight="true" outlineLevel="0" collapsed="false">
      <c r="A22" s="632" t="s">
        <v>501</v>
      </c>
      <c r="B22" s="633" t="s">
        <v>455</v>
      </c>
      <c r="C22" s="634" t="n">
        <v>1479086.042</v>
      </c>
      <c r="D22" s="635" t="n">
        <v>68457074.14825</v>
      </c>
      <c r="E22" s="635" t="n">
        <v>1003452.94055</v>
      </c>
      <c r="F22" s="635" t="n">
        <v>22088604.89929</v>
      </c>
      <c r="G22" s="635" t="n">
        <v>34969460.598</v>
      </c>
      <c r="H22" s="635" t="n">
        <v>4835.31425</v>
      </c>
      <c r="I22" s="635" t="n">
        <v>1182558.85285</v>
      </c>
      <c r="J22" s="635" t="n">
        <v>15887805.17239</v>
      </c>
      <c r="K22" s="635" t="n">
        <v>2820097.73527054</v>
      </c>
      <c r="L22" s="635" t="n">
        <v>45985358.51642</v>
      </c>
      <c r="M22" s="635" t="n">
        <v>315747.50196</v>
      </c>
      <c r="N22" s="635" t="n">
        <v>83970641.98753</v>
      </c>
      <c r="O22" s="635" t="n">
        <v>5647042.34878</v>
      </c>
      <c r="P22" s="635" t="n">
        <v>729735.64254</v>
      </c>
      <c r="Q22" s="635" t="n">
        <v>12741114.21714</v>
      </c>
      <c r="R22" s="635" t="n">
        <v>118401.57555</v>
      </c>
      <c r="S22" s="635" t="n">
        <v>46292670.80612</v>
      </c>
      <c r="T22" s="635" t="n">
        <v>576586.84857</v>
      </c>
      <c r="U22" s="635" t="n">
        <v>3603180.0365</v>
      </c>
      <c r="V22" s="635" t="n">
        <v>60568317.0586614</v>
      </c>
      <c r="W22" s="635" t="n">
        <v>3910136.47493</v>
      </c>
      <c r="X22" s="635" t="n">
        <v>2321634.89515</v>
      </c>
      <c r="Y22" s="649" t="n">
        <v>414673543.612702</v>
      </c>
      <c r="Z22" s="635" t="n">
        <v>0</v>
      </c>
      <c r="AA22" s="650" t="n">
        <v>414673543.612702</v>
      </c>
    </row>
    <row r="23" s="631" customFormat="true" ht="51" hidden="false" customHeight="true" outlineLevel="0" collapsed="false">
      <c r="A23" s="632" t="s">
        <v>502</v>
      </c>
      <c r="B23" s="633" t="s">
        <v>457</v>
      </c>
      <c r="C23" s="634" t="n">
        <v>0</v>
      </c>
      <c r="D23" s="635" t="n">
        <v>0</v>
      </c>
      <c r="E23" s="635" t="n">
        <v>0</v>
      </c>
      <c r="F23" s="635" t="n">
        <v>0</v>
      </c>
      <c r="G23" s="635" t="n">
        <v>0</v>
      </c>
      <c r="H23" s="635" t="n">
        <v>0</v>
      </c>
      <c r="I23" s="635" t="n">
        <v>0</v>
      </c>
      <c r="J23" s="635" t="n">
        <v>0</v>
      </c>
      <c r="K23" s="635" t="n">
        <v>0</v>
      </c>
      <c r="L23" s="635" t="n">
        <v>0</v>
      </c>
      <c r="M23" s="635" t="n">
        <v>1217.07898</v>
      </c>
      <c r="N23" s="635" t="n">
        <v>0</v>
      </c>
      <c r="O23" s="635" t="n">
        <v>177.52775</v>
      </c>
      <c r="P23" s="635" t="n">
        <v>0</v>
      </c>
      <c r="Q23" s="635" t="n">
        <v>0</v>
      </c>
      <c r="R23" s="635" t="n">
        <v>0</v>
      </c>
      <c r="S23" s="635" t="n">
        <v>6595.94097</v>
      </c>
      <c r="T23" s="635" t="n">
        <v>10.80355</v>
      </c>
      <c r="U23" s="635" t="n">
        <v>605.88753</v>
      </c>
      <c r="V23" s="635" t="n">
        <v>2213.78037</v>
      </c>
      <c r="W23" s="635" t="n">
        <v>0</v>
      </c>
      <c r="X23" s="635" t="n">
        <v>0</v>
      </c>
      <c r="Y23" s="649" t="n">
        <v>10821.01915</v>
      </c>
      <c r="Z23" s="635" t="n">
        <v>1539508.42815</v>
      </c>
      <c r="AA23" s="650" t="n">
        <v>1550329.4473</v>
      </c>
    </row>
    <row r="24" s="631" customFormat="true" ht="51" hidden="false" customHeight="true" outlineLevel="0" collapsed="false">
      <c r="A24" s="632" t="s">
        <v>503</v>
      </c>
      <c r="B24" s="633" t="s">
        <v>459</v>
      </c>
      <c r="C24" s="634" t="n">
        <v>35567.63696</v>
      </c>
      <c r="D24" s="635" t="n">
        <v>1039976.50119</v>
      </c>
      <c r="E24" s="635" t="n">
        <v>1629.72335</v>
      </c>
      <c r="F24" s="635" t="n">
        <v>297561.80753</v>
      </c>
      <c r="G24" s="635" t="n">
        <v>209745.92437</v>
      </c>
      <c r="H24" s="635" t="n">
        <v>0</v>
      </c>
      <c r="I24" s="635" t="n">
        <v>2950.86061</v>
      </c>
      <c r="J24" s="635" t="n">
        <v>34447.30017</v>
      </c>
      <c r="K24" s="635" t="n">
        <v>12211.76784</v>
      </c>
      <c r="L24" s="635" t="n">
        <v>124897.025</v>
      </c>
      <c r="M24" s="635" t="n">
        <v>13464.16707</v>
      </c>
      <c r="N24" s="635" t="n">
        <v>1483638.03366295</v>
      </c>
      <c r="O24" s="635" t="n">
        <v>4966.67816</v>
      </c>
      <c r="P24" s="635" t="n">
        <v>5138.14095</v>
      </c>
      <c r="Q24" s="635" t="n">
        <v>22485.5070771444</v>
      </c>
      <c r="R24" s="635" t="n">
        <v>6024.20005</v>
      </c>
      <c r="S24" s="635" t="n">
        <v>105688.92273</v>
      </c>
      <c r="T24" s="635" t="n">
        <v>1875.54377</v>
      </c>
      <c r="U24" s="635" t="n">
        <v>10051.97677</v>
      </c>
      <c r="V24" s="635" t="n">
        <v>87501.26988</v>
      </c>
      <c r="W24" s="635" t="n">
        <v>11678.7682</v>
      </c>
      <c r="X24" s="635" t="n">
        <v>8441.10624</v>
      </c>
      <c r="Y24" s="649" t="n">
        <v>3519942.86158009</v>
      </c>
      <c r="Z24" s="635" t="n">
        <v>24388.08965</v>
      </c>
      <c r="AA24" s="650" t="n">
        <v>3544330.95123009</v>
      </c>
    </row>
    <row r="25" s="631" customFormat="true" ht="51" hidden="false" customHeight="true" outlineLevel="0" collapsed="false">
      <c r="A25" s="644" t="s">
        <v>504</v>
      </c>
      <c r="B25" s="645" t="s">
        <v>461</v>
      </c>
      <c r="C25" s="638" t="n">
        <v>1443518.40504</v>
      </c>
      <c r="D25" s="639" t="n">
        <v>67417097.64706</v>
      </c>
      <c r="E25" s="639" t="n">
        <v>1001823.2172</v>
      </c>
      <c r="F25" s="639" t="n">
        <v>21791043.09176</v>
      </c>
      <c r="G25" s="639" t="n">
        <v>34759714.67363</v>
      </c>
      <c r="H25" s="639" t="n">
        <v>4835.31425</v>
      </c>
      <c r="I25" s="639" t="n">
        <v>1179607.99224</v>
      </c>
      <c r="J25" s="639" t="n">
        <v>15853357.87222</v>
      </c>
      <c r="K25" s="639" t="n">
        <v>2807885.96743054</v>
      </c>
      <c r="L25" s="639" t="n">
        <v>45860461.49142</v>
      </c>
      <c r="M25" s="639" t="n">
        <v>303500.41387</v>
      </c>
      <c r="N25" s="639" t="n">
        <v>82487003.9538671</v>
      </c>
      <c r="O25" s="639" t="n">
        <v>5642253.19837</v>
      </c>
      <c r="P25" s="639" t="n">
        <v>724597.50159</v>
      </c>
      <c r="Q25" s="639" t="n">
        <v>12718628.7100629</v>
      </c>
      <c r="R25" s="639" t="n">
        <v>112377.3755</v>
      </c>
      <c r="S25" s="639" t="n">
        <v>46193577.82436</v>
      </c>
      <c r="T25" s="639" t="n">
        <v>574722.10835</v>
      </c>
      <c r="U25" s="639" t="n">
        <v>3593733.94726</v>
      </c>
      <c r="V25" s="639" t="n">
        <v>60483029.5691514</v>
      </c>
      <c r="W25" s="639" t="n">
        <v>3898457.70673</v>
      </c>
      <c r="X25" s="639" t="n">
        <v>2313193.78891</v>
      </c>
      <c r="Y25" s="651" t="n">
        <v>411164421.770272</v>
      </c>
      <c r="Z25" s="639" t="n">
        <v>1515120.3385</v>
      </c>
      <c r="AA25" s="651" t="n">
        <v>412679542.108772</v>
      </c>
    </row>
    <row r="27" customFormat="false" ht="24" hidden="false" customHeight="false" outlineLevel="0" collapsed="false"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</row>
    <row r="28" customFormat="false" ht="24" hidden="false" customHeight="false" outlineLevel="0" collapsed="false"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</row>
    <row r="29" customFormat="false" ht="24" hidden="false" customHeight="false" outlineLevel="0" collapsed="false"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</row>
    <row r="30" customFormat="false" ht="24" hidden="false" customHeight="false" outlineLevel="0" collapsed="false"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</row>
    <row r="31" customFormat="false" ht="24" hidden="false" customHeight="false" outlineLevel="0" collapsed="false"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</row>
    <row r="32" customFormat="false" ht="24" hidden="false" customHeight="false" outlineLevel="0" collapsed="false"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</row>
    <row r="33" customFormat="false" ht="24" hidden="false" customHeight="false" outlineLevel="0" collapsed="false"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</row>
    <row r="34" customFormat="false" ht="24" hidden="false" customHeight="false" outlineLevel="0" collapsed="false"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</row>
    <row r="35" customFormat="false" ht="24" hidden="false" customHeight="false" outlineLevel="0" collapsed="false"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</row>
    <row r="36" customFormat="false" ht="24" hidden="false" customHeight="false" outlineLevel="0" collapsed="false"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</row>
    <row r="37" customFormat="false" ht="24" hidden="false" customHeight="false" outlineLevel="0" collapsed="false"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</row>
    <row r="38" customFormat="false" ht="24" hidden="false" customHeight="false" outlineLevel="0" collapsed="false"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</row>
    <row r="39" customFormat="false" ht="24" hidden="false" customHeight="false" outlineLevel="0" collapsed="false"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</row>
    <row r="40" customFormat="false" ht="24" hidden="false" customHeight="false" outlineLevel="0" collapsed="false"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</row>
    <row r="41" customFormat="false" ht="24" hidden="false" customHeight="false" outlineLevel="0" collapsed="false"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</row>
    <row r="42" customFormat="false" ht="24" hidden="false" customHeight="false" outlineLevel="0" collapsed="false"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</row>
    <row r="43" customFormat="false" ht="24" hidden="false" customHeight="false" outlineLevel="0" collapsed="false"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</row>
    <row r="44" customFormat="false" ht="24" hidden="false" customHeight="false" outlineLevel="0" collapsed="false"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</row>
    <row r="45" customFormat="false" ht="24" hidden="false" customHeight="false" outlineLevel="0" collapsed="false"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</row>
    <row r="46" customFormat="false" ht="24" hidden="false" customHeight="false" outlineLevel="0" collapsed="false"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</row>
    <row r="47" customFormat="false" ht="24" hidden="false" customHeight="false" outlineLevel="0" collapsed="false"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</row>
  </sheetData>
  <mergeCells count="8">
    <mergeCell ref="A1:F1"/>
    <mergeCell ref="A2:F2"/>
    <mergeCell ref="Y3:AA3"/>
    <mergeCell ref="C4:X4"/>
    <mergeCell ref="Y4:Y5"/>
    <mergeCell ref="Z4:Z5"/>
    <mergeCell ref="AA4:AA5"/>
    <mergeCell ref="A5:B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88" width="35.49"/>
    <col collapsed="false" customWidth="true" hidden="true" outlineLevel="0" max="2" min="2" style="88" width="32.86"/>
    <col collapsed="false" customWidth="true" hidden="false" outlineLevel="0" max="3" min="3" style="88" width="7.62"/>
    <col collapsed="false" customWidth="true" hidden="false" outlineLevel="0" max="4" min="4" style="88" width="6.25"/>
    <col collapsed="false" customWidth="true" hidden="false" outlineLevel="0" max="6" min="5" style="88" width="6.62"/>
    <col collapsed="false" customWidth="true" hidden="false" outlineLevel="0" max="7" min="7" style="88" width="6.37"/>
    <col collapsed="false" customWidth="true" hidden="false" outlineLevel="0" max="8" min="8" style="88" width="7.99"/>
    <col collapsed="false" customWidth="true" hidden="false" outlineLevel="0" max="9" min="9" style="88" width="6.62"/>
    <col collapsed="false" customWidth="true" hidden="false" outlineLevel="0" max="10" min="10" style="652" width="7.12"/>
    <col collapsed="false" customWidth="true" hidden="false" outlineLevel="0" max="11" min="11" style="88" width="9.62"/>
    <col collapsed="false" customWidth="true" hidden="false" outlineLevel="0" max="12" min="12" style="88" width="6.99"/>
    <col collapsed="false" customWidth="true" hidden="false" outlineLevel="0" max="13" min="13" style="88" width="8.75"/>
    <col collapsed="false" customWidth="true" hidden="false" outlineLevel="0" max="14" min="14" style="88" width="12.25"/>
    <col collapsed="false" customWidth="true" hidden="false" outlineLevel="0" max="15" min="15" style="88" width="13.99"/>
    <col collapsed="false" customWidth="true" hidden="false" outlineLevel="0" max="16" min="16" style="88" width="9.87"/>
    <col collapsed="false" customWidth="true" hidden="false" outlineLevel="0" max="17" min="17" style="88" width="6.62"/>
    <col collapsed="false" customWidth="true" hidden="false" outlineLevel="0" max="18" min="18" style="88" width="12.25"/>
    <col collapsed="false" customWidth="true" hidden="false" outlineLevel="0" max="19" min="19" style="88" width="13.25"/>
    <col collapsed="false" customWidth="false" hidden="false" outlineLevel="0" max="20" min="20" style="88" width="8.99"/>
    <col collapsed="false" customWidth="true" hidden="false" outlineLevel="0" max="21" min="21" style="88" width="10.25"/>
    <col collapsed="false" customWidth="true" hidden="false" outlineLevel="0" max="22" min="22" style="88" width="13.36"/>
    <col collapsed="false" customWidth="true" hidden="false" outlineLevel="0" max="23" min="23" style="88" width="10.49"/>
    <col collapsed="false" customWidth="true" hidden="false" outlineLevel="0" max="24" min="24" style="88" width="6.62"/>
    <col collapsed="false" customWidth="true" hidden="false" outlineLevel="0" max="25" min="25" style="88" width="14.87"/>
    <col collapsed="false" customWidth="true" hidden="false" outlineLevel="0" max="26" min="26" style="88" width="6.25"/>
    <col collapsed="false" customWidth="true" hidden="false" outlineLevel="0" max="27" min="27" style="88" width="13.99"/>
    <col collapsed="false" customWidth="false" hidden="false" outlineLevel="0" max="257" min="28" style="88" width="8.99"/>
  </cols>
  <sheetData>
    <row r="1" s="331" customFormat="true" ht="33" hidden="false" customHeight="false" outlineLevel="0" collapsed="false">
      <c r="A1" s="594" t="s">
        <v>507</v>
      </c>
      <c r="B1" s="594"/>
      <c r="C1" s="594"/>
      <c r="D1" s="594"/>
      <c r="E1" s="594"/>
      <c r="F1" s="594"/>
      <c r="G1" s="594"/>
      <c r="H1" s="594"/>
      <c r="J1" s="653"/>
    </row>
    <row r="2" s="331" customFormat="true" ht="33" hidden="false" customHeight="false" outlineLevel="0" collapsed="false">
      <c r="A2" s="595" t="s">
        <v>508</v>
      </c>
      <c r="B2" s="595"/>
      <c r="C2" s="595"/>
      <c r="D2" s="595"/>
      <c r="E2" s="595"/>
      <c r="F2" s="595"/>
      <c r="G2" s="595"/>
      <c r="H2" s="595"/>
      <c r="J2" s="653"/>
    </row>
    <row r="3" customFormat="false" ht="24" hidden="false" customHeight="false" outlineLevel="0" collapsed="false">
      <c r="A3" s="195"/>
      <c r="B3" s="195"/>
      <c r="C3" s="646" t="n">
        <v>1000</v>
      </c>
      <c r="J3" s="88"/>
      <c r="Y3" s="567" t="s">
        <v>323</v>
      </c>
      <c r="Z3" s="567"/>
      <c r="AA3" s="567"/>
    </row>
    <row r="4" customFormat="false" ht="24" hidden="false" customHeight="true" outlineLevel="0" collapsed="false">
      <c r="A4" s="621" t="s">
        <v>92</v>
      </c>
      <c r="B4" s="622" t="s">
        <v>96</v>
      </c>
      <c r="C4" s="623" t="s">
        <v>482</v>
      </c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78" t="s">
        <v>483</v>
      </c>
      <c r="Z4" s="9" t="s">
        <v>450</v>
      </c>
      <c r="AA4" s="78" t="s">
        <v>484</v>
      </c>
    </row>
    <row r="5" customFormat="false" ht="24" hidden="false" customHeight="false" outlineLevel="0" collapsed="false">
      <c r="A5" s="624"/>
      <c r="B5" s="624"/>
      <c r="C5" s="625" t="s">
        <v>220</v>
      </c>
      <c r="D5" s="625" t="s">
        <v>221</v>
      </c>
      <c r="E5" s="625" t="s">
        <v>222</v>
      </c>
      <c r="F5" s="625" t="s">
        <v>223</v>
      </c>
      <c r="G5" s="625" t="s">
        <v>224</v>
      </c>
      <c r="H5" s="625" t="s">
        <v>225</v>
      </c>
      <c r="I5" s="625" t="s">
        <v>226</v>
      </c>
      <c r="J5" s="625" t="s">
        <v>227</v>
      </c>
      <c r="K5" s="625" t="s">
        <v>228</v>
      </c>
      <c r="L5" s="625" t="s">
        <v>229</v>
      </c>
      <c r="M5" s="625" t="s">
        <v>230</v>
      </c>
      <c r="N5" s="625" t="s">
        <v>231</v>
      </c>
      <c r="O5" s="625" t="s">
        <v>232</v>
      </c>
      <c r="P5" s="9" t="s">
        <v>233</v>
      </c>
      <c r="Q5" s="625" t="s">
        <v>234</v>
      </c>
      <c r="R5" s="625" t="s">
        <v>235</v>
      </c>
      <c r="S5" s="625" t="s">
        <v>236</v>
      </c>
      <c r="T5" s="625" t="s">
        <v>237</v>
      </c>
      <c r="U5" s="625" t="s">
        <v>238</v>
      </c>
      <c r="V5" s="625" t="s">
        <v>239</v>
      </c>
      <c r="W5" s="625" t="s">
        <v>240</v>
      </c>
      <c r="X5" s="625" t="s">
        <v>241</v>
      </c>
      <c r="Y5" s="78"/>
      <c r="Z5" s="9"/>
      <c r="AA5" s="78"/>
    </row>
    <row r="6" s="631" customFormat="true" ht="27" hidden="false" customHeight="true" outlineLevel="0" collapsed="false">
      <c r="A6" s="626" t="s">
        <v>485</v>
      </c>
      <c r="B6" s="627" t="s">
        <v>453</v>
      </c>
      <c r="C6" s="629"/>
      <c r="D6" s="629"/>
      <c r="E6" s="629"/>
      <c r="F6" s="629"/>
      <c r="G6" s="629"/>
      <c r="H6" s="629"/>
      <c r="I6" s="629"/>
      <c r="J6" s="629"/>
      <c r="K6" s="629"/>
      <c r="L6" s="629"/>
      <c r="M6" s="629"/>
      <c r="N6" s="629"/>
      <c r="O6" s="629"/>
      <c r="P6" s="629"/>
      <c r="Q6" s="629"/>
      <c r="R6" s="629"/>
      <c r="S6" s="629"/>
      <c r="T6" s="629"/>
      <c r="U6" s="629"/>
      <c r="V6" s="629"/>
      <c r="W6" s="629"/>
      <c r="X6" s="629"/>
      <c r="Y6" s="630"/>
      <c r="Z6" s="629"/>
      <c r="AA6" s="630"/>
    </row>
    <row r="7" s="631" customFormat="true" ht="27" hidden="false" customHeight="true" outlineLevel="0" collapsed="false">
      <c r="A7" s="632" t="s">
        <v>486</v>
      </c>
      <c r="B7" s="633" t="s">
        <v>455</v>
      </c>
      <c r="C7" s="635" t="n">
        <v>0</v>
      </c>
      <c r="D7" s="635" t="n">
        <v>0</v>
      </c>
      <c r="E7" s="635" t="n">
        <v>0</v>
      </c>
      <c r="F7" s="635" t="n">
        <v>0</v>
      </c>
      <c r="G7" s="635" t="n">
        <v>0</v>
      </c>
      <c r="H7" s="635" t="n">
        <v>0</v>
      </c>
      <c r="I7" s="635" t="n">
        <v>0</v>
      </c>
      <c r="J7" s="635" t="n">
        <v>0</v>
      </c>
      <c r="K7" s="635" t="n">
        <v>0</v>
      </c>
      <c r="L7" s="635" t="n">
        <v>0</v>
      </c>
      <c r="M7" s="635" t="n">
        <v>0</v>
      </c>
      <c r="N7" s="635" t="n">
        <v>7978.329</v>
      </c>
      <c r="O7" s="635" t="n">
        <v>516830.306</v>
      </c>
      <c r="P7" s="635" t="n">
        <v>0</v>
      </c>
      <c r="Q7" s="635" t="n">
        <v>0</v>
      </c>
      <c r="R7" s="635" t="n">
        <v>964.28145</v>
      </c>
      <c r="S7" s="635" t="n">
        <v>0</v>
      </c>
      <c r="T7" s="635" t="n">
        <v>0</v>
      </c>
      <c r="U7" s="635" t="n">
        <v>0</v>
      </c>
      <c r="V7" s="635" t="n">
        <v>57595.78165</v>
      </c>
      <c r="W7" s="635" t="n">
        <v>0.135</v>
      </c>
      <c r="X7" s="635" t="n">
        <v>0</v>
      </c>
      <c r="Y7" s="636" t="n">
        <v>583368.8331</v>
      </c>
      <c r="Z7" s="635" t="n">
        <v>0</v>
      </c>
      <c r="AA7" s="636" t="n">
        <v>583368.8331</v>
      </c>
    </row>
    <row r="8" s="1" customFormat="true" ht="27" hidden="false" customHeight="true" outlineLevel="0" collapsed="false">
      <c r="A8" s="632" t="s">
        <v>487</v>
      </c>
      <c r="B8" s="633" t="s">
        <v>457</v>
      </c>
      <c r="C8" s="635" t="n">
        <v>0</v>
      </c>
      <c r="D8" s="635" t="n">
        <v>0</v>
      </c>
      <c r="E8" s="635" t="n">
        <v>0</v>
      </c>
      <c r="F8" s="635" t="n">
        <v>0</v>
      </c>
      <c r="G8" s="635" t="n">
        <v>0</v>
      </c>
      <c r="H8" s="635" t="n">
        <v>0</v>
      </c>
      <c r="I8" s="635" t="n">
        <v>0</v>
      </c>
      <c r="J8" s="635" t="n">
        <v>0</v>
      </c>
      <c r="K8" s="635" t="n">
        <v>0</v>
      </c>
      <c r="L8" s="635" t="n">
        <v>0</v>
      </c>
      <c r="M8" s="635" t="n">
        <v>0</v>
      </c>
      <c r="N8" s="635" t="n">
        <v>0</v>
      </c>
      <c r="O8" s="635" t="n">
        <v>0</v>
      </c>
      <c r="P8" s="635" t="n">
        <v>0</v>
      </c>
      <c r="Q8" s="635" t="n">
        <v>0</v>
      </c>
      <c r="R8" s="635" t="n">
        <v>0</v>
      </c>
      <c r="S8" s="635" t="n">
        <v>0</v>
      </c>
      <c r="T8" s="635" t="n">
        <v>0</v>
      </c>
      <c r="U8" s="635" t="n">
        <v>0</v>
      </c>
      <c r="V8" s="635" t="n">
        <v>0</v>
      </c>
      <c r="W8" s="635" t="n">
        <v>0</v>
      </c>
      <c r="X8" s="635" t="n">
        <v>0</v>
      </c>
      <c r="Y8" s="636" t="n">
        <v>0</v>
      </c>
      <c r="Z8" s="635" t="n">
        <v>0</v>
      </c>
      <c r="AA8" s="636" t="n">
        <v>0</v>
      </c>
    </row>
    <row r="9" s="1" customFormat="true" ht="27" hidden="false" customHeight="true" outlineLevel="0" collapsed="false">
      <c r="A9" s="632" t="s">
        <v>488</v>
      </c>
      <c r="B9" s="633" t="s">
        <v>459</v>
      </c>
      <c r="C9" s="635" t="n">
        <v>0</v>
      </c>
      <c r="D9" s="635" t="n">
        <v>0</v>
      </c>
      <c r="E9" s="635" t="n">
        <v>0</v>
      </c>
      <c r="F9" s="635" t="n">
        <v>0</v>
      </c>
      <c r="G9" s="635" t="n">
        <v>0</v>
      </c>
      <c r="H9" s="635" t="n">
        <v>0</v>
      </c>
      <c r="I9" s="635" t="n">
        <v>0</v>
      </c>
      <c r="J9" s="635" t="n">
        <v>0</v>
      </c>
      <c r="K9" s="635" t="n">
        <v>0</v>
      </c>
      <c r="L9" s="635" t="n">
        <v>0</v>
      </c>
      <c r="M9" s="635" t="n">
        <v>0</v>
      </c>
      <c r="N9" s="635" t="n">
        <v>0</v>
      </c>
      <c r="O9" s="635" t="n">
        <v>0</v>
      </c>
      <c r="P9" s="635" t="n">
        <v>0</v>
      </c>
      <c r="Q9" s="635" t="n">
        <v>0</v>
      </c>
      <c r="R9" s="635" t="n">
        <v>0</v>
      </c>
      <c r="S9" s="635" t="n">
        <v>0</v>
      </c>
      <c r="T9" s="635" t="n">
        <v>0</v>
      </c>
      <c r="U9" s="635" t="n">
        <v>0</v>
      </c>
      <c r="V9" s="635" t="n">
        <v>0</v>
      </c>
      <c r="W9" s="635" t="n">
        <v>0</v>
      </c>
      <c r="X9" s="635" t="n">
        <v>0</v>
      </c>
      <c r="Y9" s="636" t="n">
        <v>0</v>
      </c>
      <c r="Z9" s="635" t="n">
        <v>0</v>
      </c>
      <c r="AA9" s="636" t="n">
        <v>0</v>
      </c>
    </row>
    <row r="10" s="1" customFormat="true" ht="27" hidden="false" customHeight="true" outlineLevel="0" collapsed="false">
      <c r="A10" s="632" t="s">
        <v>489</v>
      </c>
      <c r="B10" s="633" t="s">
        <v>461</v>
      </c>
      <c r="C10" s="639" t="n">
        <v>0</v>
      </c>
      <c r="D10" s="639" t="n">
        <v>0</v>
      </c>
      <c r="E10" s="639" t="n">
        <v>0</v>
      </c>
      <c r="F10" s="639" t="n">
        <v>0</v>
      </c>
      <c r="G10" s="639" t="n">
        <v>0</v>
      </c>
      <c r="H10" s="639" t="n">
        <v>0</v>
      </c>
      <c r="I10" s="639" t="n">
        <v>0</v>
      </c>
      <c r="J10" s="639" t="n">
        <v>0</v>
      </c>
      <c r="K10" s="639" t="n">
        <v>0</v>
      </c>
      <c r="L10" s="639" t="n">
        <v>0</v>
      </c>
      <c r="M10" s="639" t="n">
        <v>0</v>
      </c>
      <c r="N10" s="639" t="n">
        <v>7978.329</v>
      </c>
      <c r="O10" s="639" t="n">
        <v>516830.306</v>
      </c>
      <c r="P10" s="639" t="n">
        <v>0</v>
      </c>
      <c r="Q10" s="639" t="n">
        <v>0</v>
      </c>
      <c r="R10" s="639" t="n">
        <v>964.28145</v>
      </c>
      <c r="S10" s="639" t="n">
        <v>0</v>
      </c>
      <c r="T10" s="639" t="n">
        <v>0</v>
      </c>
      <c r="U10" s="639" t="n">
        <v>0</v>
      </c>
      <c r="V10" s="639" t="n">
        <v>57595.78165</v>
      </c>
      <c r="W10" s="639" t="n">
        <v>0.135</v>
      </c>
      <c r="X10" s="639" t="n">
        <v>0</v>
      </c>
      <c r="Y10" s="640" t="n">
        <v>583368.8331</v>
      </c>
      <c r="Z10" s="639" t="n">
        <v>0</v>
      </c>
      <c r="AA10" s="640" t="n">
        <v>583368.8331</v>
      </c>
    </row>
    <row r="11" s="1" customFormat="true" ht="27" hidden="false" customHeight="true" outlineLevel="0" collapsed="false">
      <c r="A11" s="641" t="s">
        <v>490</v>
      </c>
      <c r="B11" s="627" t="s">
        <v>463</v>
      </c>
      <c r="C11" s="635"/>
      <c r="D11" s="635"/>
      <c r="E11" s="635"/>
      <c r="F11" s="635"/>
      <c r="G11" s="635"/>
      <c r="H11" s="635"/>
      <c r="I11" s="635"/>
      <c r="J11" s="635"/>
      <c r="K11" s="635" t="n">
        <v>0</v>
      </c>
      <c r="L11" s="635"/>
      <c r="M11" s="635" t="n">
        <v>0</v>
      </c>
      <c r="N11" s="635" t="n">
        <v>0</v>
      </c>
      <c r="O11" s="635" t="n">
        <v>0</v>
      </c>
      <c r="P11" s="635" t="n">
        <v>0</v>
      </c>
      <c r="Q11" s="635"/>
      <c r="R11" s="635" t="n">
        <v>0</v>
      </c>
      <c r="S11" s="635" t="n">
        <v>0</v>
      </c>
      <c r="T11" s="635"/>
      <c r="U11" s="635" t="n">
        <v>0</v>
      </c>
      <c r="V11" s="635" t="n">
        <v>0</v>
      </c>
      <c r="W11" s="635" t="n">
        <v>0</v>
      </c>
      <c r="X11" s="635"/>
      <c r="Y11" s="636"/>
      <c r="Z11" s="635"/>
      <c r="AA11" s="636"/>
    </row>
    <row r="12" s="1" customFormat="true" ht="27" hidden="false" customHeight="true" outlineLevel="0" collapsed="false">
      <c r="A12" s="632" t="s">
        <v>491</v>
      </c>
      <c r="B12" s="633" t="s">
        <v>455</v>
      </c>
      <c r="C12" s="635" t="n">
        <v>0</v>
      </c>
      <c r="D12" s="635" t="n">
        <v>0</v>
      </c>
      <c r="E12" s="635" t="n">
        <v>0</v>
      </c>
      <c r="F12" s="635" t="n">
        <v>0</v>
      </c>
      <c r="G12" s="635" t="n">
        <v>0</v>
      </c>
      <c r="H12" s="635" t="n">
        <v>0</v>
      </c>
      <c r="I12" s="635" t="n">
        <v>0</v>
      </c>
      <c r="J12" s="635" t="n">
        <v>0</v>
      </c>
      <c r="K12" s="654" t="n">
        <v>-78.751</v>
      </c>
      <c r="L12" s="635" t="n">
        <v>0</v>
      </c>
      <c r="M12" s="635" t="n">
        <v>86.62325</v>
      </c>
      <c r="N12" s="635" t="n">
        <v>16450.48398</v>
      </c>
      <c r="O12" s="635" t="n">
        <v>4832968.34251</v>
      </c>
      <c r="P12" s="635" t="n">
        <v>866.4</v>
      </c>
      <c r="Q12" s="635" t="n">
        <v>0</v>
      </c>
      <c r="R12" s="635" t="n">
        <v>18731.73192</v>
      </c>
      <c r="S12" s="635" t="n">
        <v>396818.9534</v>
      </c>
      <c r="T12" s="635" t="n">
        <v>0</v>
      </c>
      <c r="U12" s="635" t="n">
        <v>2129</v>
      </c>
      <c r="V12" s="635" t="n">
        <v>864050.043718</v>
      </c>
      <c r="W12" s="635" t="n">
        <v>108.597</v>
      </c>
      <c r="X12" s="635" t="n">
        <v>0</v>
      </c>
      <c r="Y12" s="636" t="n">
        <v>6132131.424778</v>
      </c>
      <c r="Z12" s="635" t="n">
        <v>0</v>
      </c>
      <c r="AA12" s="636" t="n">
        <v>6132131.424778</v>
      </c>
    </row>
    <row r="13" s="1" customFormat="true" ht="27" hidden="false" customHeight="true" outlineLevel="0" collapsed="false">
      <c r="A13" s="632" t="s">
        <v>492</v>
      </c>
      <c r="B13" s="633" t="s">
        <v>457</v>
      </c>
      <c r="C13" s="635" t="n">
        <v>0</v>
      </c>
      <c r="D13" s="635" t="n">
        <v>0</v>
      </c>
      <c r="E13" s="635" t="n">
        <v>0</v>
      </c>
      <c r="F13" s="635" t="n">
        <v>0</v>
      </c>
      <c r="G13" s="635" t="n">
        <v>0</v>
      </c>
      <c r="H13" s="635" t="n">
        <v>0</v>
      </c>
      <c r="I13" s="635" t="n">
        <v>0</v>
      </c>
      <c r="J13" s="635" t="n">
        <v>0</v>
      </c>
      <c r="K13" s="635" t="n">
        <v>0</v>
      </c>
      <c r="L13" s="635" t="n">
        <v>0</v>
      </c>
      <c r="M13" s="635" t="n">
        <v>0</v>
      </c>
      <c r="N13" s="635" t="n">
        <v>0</v>
      </c>
      <c r="O13" s="635" t="n">
        <v>0</v>
      </c>
      <c r="P13" s="635" t="n">
        <v>0</v>
      </c>
      <c r="Q13" s="635" t="n">
        <v>0</v>
      </c>
      <c r="R13" s="635" t="n">
        <v>0</v>
      </c>
      <c r="S13" s="635" t="n">
        <v>0</v>
      </c>
      <c r="T13" s="635" t="n">
        <v>0</v>
      </c>
      <c r="U13" s="635" t="n">
        <v>0</v>
      </c>
      <c r="V13" s="635" t="n">
        <v>0</v>
      </c>
      <c r="W13" s="635" t="n">
        <v>0</v>
      </c>
      <c r="X13" s="635" t="n">
        <v>0</v>
      </c>
      <c r="Y13" s="636" t="n">
        <v>0</v>
      </c>
      <c r="Z13" s="635" t="n">
        <v>0</v>
      </c>
      <c r="AA13" s="636" t="n">
        <v>0</v>
      </c>
    </row>
    <row r="14" s="1" customFormat="true" ht="27" hidden="false" customHeight="true" outlineLevel="0" collapsed="false">
      <c r="A14" s="632" t="s">
        <v>493</v>
      </c>
      <c r="B14" s="633" t="s">
        <v>459</v>
      </c>
      <c r="C14" s="635" t="n">
        <v>0</v>
      </c>
      <c r="D14" s="635" t="n">
        <v>0</v>
      </c>
      <c r="E14" s="635" t="n">
        <v>0</v>
      </c>
      <c r="F14" s="635" t="n">
        <v>0</v>
      </c>
      <c r="G14" s="635" t="n">
        <v>0</v>
      </c>
      <c r="H14" s="635" t="n">
        <v>0</v>
      </c>
      <c r="I14" s="635" t="n">
        <v>0</v>
      </c>
      <c r="J14" s="635" t="n">
        <v>0</v>
      </c>
      <c r="K14" s="635" t="n">
        <v>0</v>
      </c>
      <c r="L14" s="635" t="n">
        <v>0</v>
      </c>
      <c r="M14" s="635" t="n">
        <v>0</v>
      </c>
      <c r="N14" s="635" t="n">
        <v>0</v>
      </c>
      <c r="O14" s="635" t="n">
        <v>0</v>
      </c>
      <c r="P14" s="635" t="n">
        <v>0</v>
      </c>
      <c r="Q14" s="635" t="n">
        <v>0</v>
      </c>
      <c r="R14" s="635" t="n">
        <v>0</v>
      </c>
      <c r="S14" s="635" t="n">
        <v>218</v>
      </c>
      <c r="T14" s="635" t="n">
        <v>0</v>
      </c>
      <c r="U14" s="635" t="n">
        <v>0</v>
      </c>
      <c r="V14" s="635" t="n">
        <v>0</v>
      </c>
      <c r="W14" s="635" t="n">
        <v>0</v>
      </c>
      <c r="X14" s="635" t="n">
        <v>0</v>
      </c>
      <c r="Y14" s="636" t="n">
        <v>218</v>
      </c>
      <c r="Z14" s="635" t="n">
        <v>0</v>
      </c>
      <c r="AA14" s="636" t="n">
        <v>218</v>
      </c>
    </row>
    <row r="15" s="1" customFormat="true" ht="27" hidden="false" customHeight="true" outlineLevel="0" collapsed="false">
      <c r="A15" s="632" t="s">
        <v>494</v>
      </c>
      <c r="B15" s="633" t="s">
        <v>461</v>
      </c>
      <c r="C15" s="639" t="n">
        <v>0</v>
      </c>
      <c r="D15" s="639" t="n">
        <v>0</v>
      </c>
      <c r="E15" s="639" t="n">
        <v>0</v>
      </c>
      <c r="F15" s="639" t="n">
        <v>0</v>
      </c>
      <c r="G15" s="639" t="n">
        <v>0</v>
      </c>
      <c r="H15" s="639" t="n">
        <v>0</v>
      </c>
      <c r="I15" s="639" t="n">
        <v>0</v>
      </c>
      <c r="J15" s="639" t="n">
        <v>0</v>
      </c>
      <c r="K15" s="655" t="n">
        <v>-78.751</v>
      </c>
      <c r="L15" s="639" t="n">
        <v>0</v>
      </c>
      <c r="M15" s="639" t="n">
        <v>86.62325</v>
      </c>
      <c r="N15" s="639" t="n">
        <v>16450.48398</v>
      </c>
      <c r="O15" s="639" t="n">
        <v>4832968.34251</v>
      </c>
      <c r="P15" s="639" t="n">
        <v>866.4</v>
      </c>
      <c r="Q15" s="639" t="n">
        <v>0</v>
      </c>
      <c r="R15" s="639" t="n">
        <v>18731.73192</v>
      </c>
      <c r="S15" s="639" t="n">
        <v>396600.9534</v>
      </c>
      <c r="T15" s="639" t="n">
        <v>0</v>
      </c>
      <c r="U15" s="639" t="n">
        <v>2129</v>
      </c>
      <c r="V15" s="639" t="n">
        <v>864050.043718</v>
      </c>
      <c r="W15" s="639" t="n">
        <v>108.597</v>
      </c>
      <c r="X15" s="639" t="n">
        <v>0</v>
      </c>
      <c r="Y15" s="640" t="n">
        <v>6131913.424778</v>
      </c>
      <c r="Z15" s="639" t="n">
        <v>0</v>
      </c>
      <c r="AA15" s="640" t="n">
        <v>6131913.424778</v>
      </c>
    </row>
    <row r="16" s="1" customFormat="true" ht="27" hidden="false" customHeight="true" outlineLevel="0" collapsed="false">
      <c r="A16" s="641" t="s">
        <v>495</v>
      </c>
      <c r="B16" s="627" t="s">
        <v>469</v>
      </c>
      <c r="C16" s="635"/>
      <c r="D16" s="635"/>
      <c r="E16" s="635"/>
      <c r="F16" s="635"/>
      <c r="G16" s="635"/>
      <c r="H16" s="635"/>
      <c r="I16" s="635"/>
      <c r="J16" s="635"/>
      <c r="K16" s="635" t="n">
        <v>0</v>
      </c>
      <c r="L16" s="635"/>
      <c r="M16" s="635" t="n">
        <v>0</v>
      </c>
      <c r="N16" s="635" t="n">
        <v>0</v>
      </c>
      <c r="O16" s="635" t="n">
        <v>0</v>
      </c>
      <c r="P16" s="635" t="n">
        <v>0</v>
      </c>
      <c r="Q16" s="635"/>
      <c r="R16" s="635" t="n">
        <v>0</v>
      </c>
      <c r="S16" s="635" t="n">
        <v>0</v>
      </c>
      <c r="T16" s="635"/>
      <c r="U16" s="635" t="n">
        <v>0</v>
      </c>
      <c r="V16" s="635" t="n">
        <v>0</v>
      </c>
      <c r="W16" s="635" t="n">
        <v>0</v>
      </c>
      <c r="X16" s="635"/>
      <c r="Y16" s="636"/>
      <c r="Z16" s="635"/>
      <c r="AA16" s="636"/>
    </row>
    <row r="17" s="1" customFormat="true" ht="27" hidden="false" customHeight="true" outlineLevel="0" collapsed="false">
      <c r="A17" s="632" t="s">
        <v>496</v>
      </c>
      <c r="B17" s="633" t="s">
        <v>455</v>
      </c>
      <c r="C17" s="635" t="n">
        <v>0</v>
      </c>
      <c r="D17" s="635" t="n">
        <v>0</v>
      </c>
      <c r="E17" s="635" t="n">
        <v>0</v>
      </c>
      <c r="F17" s="635" t="n">
        <v>0</v>
      </c>
      <c r="G17" s="635" t="n">
        <v>0</v>
      </c>
      <c r="H17" s="635" t="n">
        <v>0</v>
      </c>
      <c r="I17" s="635" t="n">
        <v>0</v>
      </c>
      <c r="J17" s="635" t="n">
        <v>0</v>
      </c>
      <c r="K17" s="635" t="n">
        <v>0</v>
      </c>
      <c r="L17" s="635" t="n">
        <v>0</v>
      </c>
      <c r="M17" s="635" t="n">
        <v>0</v>
      </c>
      <c r="N17" s="635" t="n">
        <v>0</v>
      </c>
      <c r="O17" s="635" t="n">
        <v>0</v>
      </c>
      <c r="P17" s="635" t="n">
        <v>0</v>
      </c>
      <c r="Q17" s="635" t="n">
        <v>0</v>
      </c>
      <c r="R17" s="635" t="n">
        <v>0</v>
      </c>
      <c r="S17" s="635" t="n">
        <v>0</v>
      </c>
      <c r="T17" s="635" t="n">
        <v>0</v>
      </c>
      <c r="U17" s="635" t="n">
        <v>0</v>
      </c>
      <c r="V17" s="635" t="n">
        <v>0</v>
      </c>
      <c r="W17" s="635" t="n">
        <v>0</v>
      </c>
      <c r="X17" s="635" t="n">
        <v>0</v>
      </c>
      <c r="Y17" s="636" t="n">
        <v>0</v>
      </c>
      <c r="Z17" s="635" t="n">
        <v>0</v>
      </c>
      <c r="AA17" s="636" t="n">
        <v>0</v>
      </c>
    </row>
    <row r="18" s="1" customFormat="true" ht="27" hidden="false" customHeight="true" outlineLevel="0" collapsed="false">
      <c r="A18" s="632" t="s">
        <v>497</v>
      </c>
      <c r="B18" s="633" t="s">
        <v>457</v>
      </c>
      <c r="C18" s="635" t="n">
        <v>0</v>
      </c>
      <c r="D18" s="635" t="n">
        <v>0</v>
      </c>
      <c r="E18" s="635" t="n">
        <v>0</v>
      </c>
      <c r="F18" s="635" t="n">
        <v>0</v>
      </c>
      <c r="G18" s="635" t="n">
        <v>0</v>
      </c>
      <c r="H18" s="635" t="n">
        <v>0</v>
      </c>
      <c r="I18" s="635" t="n">
        <v>0</v>
      </c>
      <c r="J18" s="635" t="n">
        <v>0</v>
      </c>
      <c r="K18" s="635" t="n">
        <v>0</v>
      </c>
      <c r="L18" s="635" t="n">
        <v>0</v>
      </c>
      <c r="M18" s="635" t="n">
        <v>0</v>
      </c>
      <c r="N18" s="635" t="n">
        <v>0</v>
      </c>
      <c r="O18" s="635" t="n">
        <v>0</v>
      </c>
      <c r="P18" s="635" t="n">
        <v>0</v>
      </c>
      <c r="Q18" s="635" t="n">
        <v>0</v>
      </c>
      <c r="R18" s="635" t="n">
        <v>0</v>
      </c>
      <c r="S18" s="635" t="n">
        <v>0</v>
      </c>
      <c r="T18" s="635" t="n">
        <v>0</v>
      </c>
      <c r="U18" s="635" t="n">
        <v>0</v>
      </c>
      <c r="V18" s="635" t="n">
        <v>0</v>
      </c>
      <c r="W18" s="635" t="n">
        <v>0</v>
      </c>
      <c r="X18" s="635" t="n">
        <v>0</v>
      </c>
      <c r="Y18" s="636" t="n">
        <v>0</v>
      </c>
      <c r="Z18" s="635" t="n">
        <v>0</v>
      </c>
      <c r="AA18" s="636" t="n">
        <v>0</v>
      </c>
    </row>
    <row r="19" s="1" customFormat="true" ht="27" hidden="false" customHeight="true" outlineLevel="0" collapsed="false">
      <c r="A19" s="632" t="s">
        <v>498</v>
      </c>
      <c r="B19" s="633" t="s">
        <v>459</v>
      </c>
      <c r="C19" s="635" t="n">
        <v>0</v>
      </c>
      <c r="D19" s="635" t="n">
        <v>0</v>
      </c>
      <c r="E19" s="635" t="n">
        <v>0</v>
      </c>
      <c r="F19" s="635" t="n">
        <v>0</v>
      </c>
      <c r="G19" s="635" t="n">
        <v>0</v>
      </c>
      <c r="H19" s="635" t="n">
        <v>0</v>
      </c>
      <c r="I19" s="635" t="n">
        <v>0</v>
      </c>
      <c r="J19" s="635" t="n">
        <v>0</v>
      </c>
      <c r="K19" s="635" t="n">
        <v>0</v>
      </c>
      <c r="L19" s="635" t="n">
        <v>0</v>
      </c>
      <c r="M19" s="635" t="n">
        <v>0</v>
      </c>
      <c r="N19" s="635" t="n">
        <v>0</v>
      </c>
      <c r="O19" s="635" t="n">
        <v>0</v>
      </c>
      <c r="P19" s="635" t="n">
        <v>0</v>
      </c>
      <c r="Q19" s="635" t="n">
        <v>0</v>
      </c>
      <c r="R19" s="635" t="n">
        <v>0</v>
      </c>
      <c r="S19" s="635" t="n">
        <v>0</v>
      </c>
      <c r="T19" s="635" t="n">
        <v>0</v>
      </c>
      <c r="U19" s="635" t="n">
        <v>0</v>
      </c>
      <c r="V19" s="635" t="n">
        <v>0</v>
      </c>
      <c r="W19" s="635" t="n">
        <v>0</v>
      </c>
      <c r="X19" s="635" t="n">
        <v>0</v>
      </c>
      <c r="Y19" s="636" t="n">
        <v>0</v>
      </c>
      <c r="Z19" s="635" t="n">
        <v>0</v>
      </c>
      <c r="AA19" s="636" t="n">
        <v>0</v>
      </c>
    </row>
    <row r="20" s="1" customFormat="true" ht="27" hidden="false" customHeight="true" outlineLevel="0" collapsed="false">
      <c r="A20" s="632" t="s">
        <v>499</v>
      </c>
      <c r="B20" s="633" t="s">
        <v>461</v>
      </c>
      <c r="C20" s="639" t="n">
        <v>0</v>
      </c>
      <c r="D20" s="639" t="n">
        <v>0</v>
      </c>
      <c r="E20" s="639" t="n">
        <v>0</v>
      </c>
      <c r="F20" s="639" t="n">
        <v>0</v>
      </c>
      <c r="G20" s="639" t="n">
        <v>0</v>
      </c>
      <c r="H20" s="639" t="n">
        <v>0</v>
      </c>
      <c r="I20" s="639" t="n">
        <v>0</v>
      </c>
      <c r="J20" s="639" t="n">
        <v>0</v>
      </c>
      <c r="K20" s="639" t="n">
        <v>0</v>
      </c>
      <c r="L20" s="639" t="n">
        <v>0</v>
      </c>
      <c r="M20" s="639" t="n">
        <v>0</v>
      </c>
      <c r="N20" s="639" t="n">
        <v>0</v>
      </c>
      <c r="O20" s="639" t="n">
        <v>0</v>
      </c>
      <c r="P20" s="639" t="n">
        <v>0</v>
      </c>
      <c r="Q20" s="639" t="n">
        <v>0</v>
      </c>
      <c r="R20" s="639" t="n">
        <v>0</v>
      </c>
      <c r="S20" s="639" t="n">
        <v>0</v>
      </c>
      <c r="T20" s="639" t="n">
        <v>0</v>
      </c>
      <c r="U20" s="639" t="n">
        <v>0</v>
      </c>
      <c r="V20" s="639" t="n">
        <v>0</v>
      </c>
      <c r="W20" s="639" t="n">
        <v>0</v>
      </c>
      <c r="X20" s="639" t="n">
        <v>0</v>
      </c>
      <c r="Y20" s="640" t="n">
        <v>0</v>
      </c>
      <c r="Z20" s="639" t="n">
        <v>0</v>
      </c>
      <c r="AA20" s="640" t="n">
        <v>0</v>
      </c>
    </row>
    <row r="21" s="1" customFormat="true" ht="27" hidden="false" customHeight="true" outlineLevel="0" collapsed="false">
      <c r="A21" s="641" t="s">
        <v>500</v>
      </c>
      <c r="B21" s="627" t="s">
        <v>475</v>
      </c>
      <c r="C21" s="635"/>
      <c r="D21" s="635"/>
      <c r="E21" s="635"/>
      <c r="F21" s="635"/>
      <c r="G21" s="635"/>
      <c r="H21" s="635"/>
      <c r="I21" s="635"/>
      <c r="J21" s="635"/>
      <c r="K21" s="635"/>
      <c r="L21" s="635"/>
      <c r="M21" s="635"/>
      <c r="N21" s="635"/>
      <c r="O21" s="635"/>
      <c r="P21" s="635"/>
      <c r="Q21" s="635"/>
      <c r="R21" s="635"/>
      <c r="S21" s="635"/>
      <c r="T21" s="635"/>
      <c r="U21" s="635"/>
      <c r="V21" s="635"/>
      <c r="W21" s="635"/>
      <c r="X21" s="635"/>
      <c r="Y21" s="636"/>
      <c r="Z21" s="635"/>
      <c r="AA21" s="636"/>
    </row>
    <row r="22" s="1" customFormat="true" ht="27" hidden="false" customHeight="true" outlineLevel="0" collapsed="false">
      <c r="A22" s="632" t="s">
        <v>501</v>
      </c>
      <c r="B22" s="633" t="s">
        <v>455</v>
      </c>
      <c r="C22" s="635" t="n">
        <v>0</v>
      </c>
      <c r="D22" s="635" t="n">
        <v>0</v>
      </c>
      <c r="E22" s="635" t="n">
        <v>0</v>
      </c>
      <c r="F22" s="635" t="n">
        <v>0</v>
      </c>
      <c r="G22" s="635" t="n">
        <v>0</v>
      </c>
      <c r="H22" s="635" t="n">
        <v>0</v>
      </c>
      <c r="I22" s="635" t="n">
        <v>0</v>
      </c>
      <c r="J22" s="635" t="n">
        <v>0</v>
      </c>
      <c r="K22" s="654" t="n">
        <v>-78.751</v>
      </c>
      <c r="L22" s="635" t="n">
        <v>0</v>
      </c>
      <c r="M22" s="635" t="n">
        <v>86.62325</v>
      </c>
      <c r="N22" s="635" t="n">
        <v>24428.81298</v>
      </c>
      <c r="O22" s="635" t="n">
        <v>5349798.64851</v>
      </c>
      <c r="P22" s="635" t="n">
        <v>866.4</v>
      </c>
      <c r="Q22" s="635" t="n">
        <v>0</v>
      </c>
      <c r="R22" s="635" t="n">
        <v>19696.01337</v>
      </c>
      <c r="S22" s="635" t="n">
        <v>396818.9534</v>
      </c>
      <c r="T22" s="635" t="n">
        <v>0</v>
      </c>
      <c r="U22" s="635" t="n">
        <v>2129</v>
      </c>
      <c r="V22" s="635" t="n">
        <v>921645.825368</v>
      </c>
      <c r="W22" s="635" t="n">
        <v>108.732</v>
      </c>
      <c r="X22" s="635" t="n">
        <v>0</v>
      </c>
      <c r="Y22" s="636" t="n">
        <v>6715500.257878</v>
      </c>
      <c r="Z22" s="635" t="n">
        <v>0</v>
      </c>
      <c r="AA22" s="636" t="n">
        <v>6715500.257878</v>
      </c>
    </row>
    <row r="23" s="1" customFormat="true" ht="27" hidden="false" customHeight="true" outlineLevel="0" collapsed="false">
      <c r="A23" s="632" t="s">
        <v>502</v>
      </c>
      <c r="B23" s="633" t="s">
        <v>457</v>
      </c>
      <c r="C23" s="635" t="n">
        <v>0</v>
      </c>
      <c r="D23" s="635" t="n">
        <v>0</v>
      </c>
      <c r="E23" s="635" t="n">
        <v>0</v>
      </c>
      <c r="F23" s="635" t="n">
        <v>0</v>
      </c>
      <c r="G23" s="635" t="n">
        <v>0</v>
      </c>
      <c r="H23" s="635" t="n">
        <v>0</v>
      </c>
      <c r="I23" s="635" t="n">
        <v>0</v>
      </c>
      <c r="J23" s="635" t="n">
        <v>0</v>
      </c>
      <c r="K23" s="635" t="n">
        <v>0</v>
      </c>
      <c r="L23" s="635" t="n">
        <v>0</v>
      </c>
      <c r="M23" s="635" t="n">
        <v>0</v>
      </c>
      <c r="N23" s="635" t="n">
        <v>0</v>
      </c>
      <c r="O23" s="635" t="n">
        <v>0</v>
      </c>
      <c r="P23" s="635" t="n">
        <v>0</v>
      </c>
      <c r="Q23" s="635" t="n">
        <v>0</v>
      </c>
      <c r="R23" s="635" t="n">
        <v>0</v>
      </c>
      <c r="S23" s="635" t="n">
        <v>0</v>
      </c>
      <c r="T23" s="635" t="n">
        <v>0</v>
      </c>
      <c r="U23" s="635" t="n">
        <v>0</v>
      </c>
      <c r="V23" s="635" t="n">
        <v>0</v>
      </c>
      <c r="W23" s="635" t="n">
        <v>0</v>
      </c>
      <c r="X23" s="635" t="n">
        <v>0</v>
      </c>
      <c r="Y23" s="636" t="n">
        <v>0</v>
      </c>
      <c r="Z23" s="635" t="n">
        <v>0</v>
      </c>
      <c r="AA23" s="636" t="n">
        <v>0</v>
      </c>
    </row>
    <row r="24" s="631" customFormat="true" ht="27" hidden="false" customHeight="true" outlineLevel="0" collapsed="false">
      <c r="A24" s="632" t="s">
        <v>503</v>
      </c>
      <c r="B24" s="633" t="s">
        <v>459</v>
      </c>
      <c r="C24" s="635" t="n">
        <v>0</v>
      </c>
      <c r="D24" s="635" t="n">
        <v>0</v>
      </c>
      <c r="E24" s="635" t="n">
        <v>0</v>
      </c>
      <c r="F24" s="635" t="n">
        <v>0</v>
      </c>
      <c r="G24" s="635" t="n">
        <v>0</v>
      </c>
      <c r="H24" s="635" t="n">
        <v>0</v>
      </c>
      <c r="I24" s="635" t="n">
        <v>0</v>
      </c>
      <c r="J24" s="635" t="n">
        <v>0</v>
      </c>
      <c r="K24" s="635" t="n">
        <v>0</v>
      </c>
      <c r="L24" s="635" t="n">
        <v>0</v>
      </c>
      <c r="M24" s="635" t="n">
        <v>0</v>
      </c>
      <c r="N24" s="635" t="n">
        <v>0</v>
      </c>
      <c r="O24" s="635" t="n">
        <v>0</v>
      </c>
      <c r="P24" s="635" t="n">
        <v>0</v>
      </c>
      <c r="Q24" s="635" t="n">
        <v>0</v>
      </c>
      <c r="R24" s="635" t="n">
        <v>0</v>
      </c>
      <c r="S24" s="635" t="n">
        <v>218</v>
      </c>
      <c r="T24" s="635" t="n">
        <v>0</v>
      </c>
      <c r="U24" s="635" t="n">
        <v>0</v>
      </c>
      <c r="V24" s="635" t="n">
        <v>0</v>
      </c>
      <c r="W24" s="635" t="n">
        <v>0</v>
      </c>
      <c r="X24" s="635" t="n">
        <v>0</v>
      </c>
      <c r="Y24" s="636" t="n">
        <v>218</v>
      </c>
      <c r="Z24" s="635" t="n">
        <v>0</v>
      </c>
      <c r="AA24" s="636" t="n">
        <v>218</v>
      </c>
    </row>
    <row r="25" s="631" customFormat="true" ht="27" hidden="false" customHeight="true" outlineLevel="0" collapsed="false">
      <c r="A25" s="644" t="s">
        <v>504</v>
      </c>
      <c r="B25" s="645" t="s">
        <v>461</v>
      </c>
      <c r="C25" s="639" t="n">
        <v>0</v>
      </c>
      <c r="D25" s="639" t="n">
        <v>0</v>
      </c>
      <c r="E25" s="639" t="n">
        <v>0</v>
      </c>
      <c r="F25" s="639" t="n">
        <v>0</v>
      </c>
      <c r="G25" s="639" t="n">
        <v>0</v>
      </c>
      <c r="H25" s="639" t="n">
        <v>0</v>
      </c>
      <c r="I25" s="639" t="n">
        <v>0</v>
      </c>
      <c r="J25" s="639" t="n">
        <v>0</v>
      </c>
      <c r="K25" s="655" t="n">
        <v>-78.751</v>
      </c>
      <c r="L25" s="639" t="n">
        <v>0</v>
      </c>
      <c r="M25" s="639" t="n">
        <v>86.62325</v>
      </c>
      <c r="N25" s="639" t="n">
        <v>24428.81298</v>
      </c>
      <c r="O25" s="639" t="n">
        <v>5349798.64851</v>
      </c>
      <c r="P25" s="639" t="n">
        <v>866.4</v>
      </c>
      <c r="Q25" s="639" t="n">
        <v>0</v>
      </c>
      <c r="R25" s="639" t="n">
        <v>19696.01337</v>
      </c>
      <c r="S25" s="639" t="n">
        <v>396600.9534</v>
      </c>
      <c r="T25" s="639" t="n">
        <v>0</v>
      </c>
      <c r="U25" s="639" t="n">
        <v>2129</v>
      </c>
      <c r="V25" s="639" t="n">
        <v>921645.825368</v>
      </c>
      <c r="W25" s="639" t="n">
        <v>108.732</v>
      </c>
      <c r="X25" s="639" t="n">
        <v>0</v>
      </c>
      <c r="Y25" s="640" t="n">
        <v>6715282.257878</v>
      </c>
      <c r="Z25" s="639" t="n">
        <v>0</v>
      </c>
      <c r="AA25" s="640" t="n">
        <v>6715282.257878</v>
      </c>
    </row>
    <row r="26" customFormat="false" ht="24" hidden="false" customHeight="false" outlineLevel="0" collapsed="false">
      <c r="Z26" s="656"/>
      <c r="AA26" s="656"/>
    </row>
    <row r="27" customFormat="false" ht="24" hidden="false" customHeight="false" outlineLevel="0" collapsed="false"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</row>
    <row r="28" customFormat="false" ht="24" hidden="false" customHeight="false" outlineLevel="0" collapsed="false"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</row>
    <row r="29" customFormat="false" ht="24" hidden="false" customHeight="false" outlineLevel="0" collapsed="false"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</row>
    <row r="30" customFormat="false" ht="24" hidden="false" customHeight="false" outlineLevel="0" collapsed="false"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</row>
    <row r="31" customFormat="false" ht="24" hidden="false" customHeight="false" outlineLevel="0" collapsed="false"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</row>
    <row r="32" customFormat="false" ht="24" hidden="false" customHeight="false" outlineLevel="0" collapsed="false"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</row>
    <row r="33" customFormat="false" ht="24" hidden="false" customHeight="false" outlineLevel="0" collapsed="false"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</row>
    <row r="34" customFormat="false" ht="24" hidden="false" customHeight="false" outlineLevel="0" collapsed="false"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</row>
    <row r="35" customFormat="false" ht="24" hidden="false" customHeight="false" outlineLevel="0" collapsed="false"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</row>
    <row r="36" customFormat="false" ht="24" hidden="false" customHeight="false" outlineLevel="0" collapsed="false"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</row>
    <row r="37" customFormat="false" ht="24" hidden="false" customHeight="false" outlineLevel="0" collapsed="false"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</row>
    <row r="38" customFormat="false" ht="24" hidden="false" customHeight="false" outlineLevel="0" collapsed="false"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</row>
    <row r="39" customFormat="false" ht="24" hidden="false" customHeight="false" outlineLevel="0" collapsed="false"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</row>
    <row r="40" customFormat="false" ht="24" hidden="false" customHeight="false" outlineLevel="0" collapsed="false"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</row>
    <row r="41" customFormat="false" ht="24" hidden="false" customHeight="false" outlineLevel="0" collapsed="false"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</row>
    <row r="42" customFormat="false" ht="24" hidden="false" customHeight="false" outlineLevel="0" collapsed="false"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</row>
    <row r="43" customFormat="false" ht="24" hidden="false" customHeight="false" outlineLevel="0" collapsed="false"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</row>
    <row r="44" customFormat="false" ht="24" hidden="false" customHeight="false" outlineLevel="0" collapsed="false"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</row>
    <row r="45" customFormat="false" ht="24" hidden="false" customHeight="false" outlineLevel="0" collapsed="false"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</row>
  </sheetData>
  <mergeCells count="8">
    <mergeCell ref="A1:H1"/>
    <mergeCell ref="A2:H2"/>
    <mergeCell ref="Y3:AA3"/>
    <mergeCell ref="C4:X4"/>
    <mergeCell ref="Y4:Y5"/>
    <mergeCell ref="Z4:Z5"/>
    <mergeCell ref="AA4:AA5"/>
    <mergeCell ref="A5:B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4" activeCellId="0" sqref="A1:IV65536"/>
    </sheetView>
  </sheetViews>
  <sheetFormatPr defaultColWidth="6.9921875" defaultRowHeight="21.75" zeroHeight="false" outlineLevelRow="0" outlineLevelCol="0"/>
  <cols>
    <col collapsed="false" customWidth="true" hidden="false" outlineLevel="0" max="13" min="1" style="61" width="7.37"/>
    <col collapsed="false" customWidth="false" hidden="false" outlineLevel="0" max="257" min="14" style="61" width="6.99"/>
  </cols>
  <sheetData>
    <row r="1" customFormat="false" ht="27" hidden="false" customHeight="true" outlineLevel="0" collapsed="false">
      <c r="A1" s="61" t="s">
        <v>31</v>
      </c>
      <c r="M1" s="62"/>
    </row>
    <row r="2" customFormat="false" ht="30" hidden="false" customHeight="true" outlineLevel="0" collapsed="false">
      <c r="M2" s="62"/>
    </row>
    <row r="3" customFormat="false" ht="30" hidden="false" customHeight="true" outlineLevel="0" collapsed="false">
      <c r="M3" s="62"/>
    </row>
    <row r="4" customFormat="false" ht="85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2"/>
      <c r="AB4" s="64"/>
    </row>
    <row r="5" customFormat="false" ht="5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2"/>
    </row>
    <row r="6" customFormat="false" ht="30" hidden="false" customHeight="tru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2"/>
    </row>
    <row r="7" customFormat="false" ht="30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M7" s="62"/>
    </row>
    <row r="8" customFormat="false" ht="27" hidden="false" customHeight="true" outlineLevel="0" collapsed="false">
      <c r="A8" s="68"/>
      <c r="B8" s="67"/>
      <c r="C8" s="67"/>
      <c r="D8" s="67"/>
      <c r="E8" s="67"/>
      <c r="F8" s="67"/>
      <c r="G8" s="67"/>
      <c r="H8" s="67"/>
      <c r="I8" s="67"/>
      <c r="J8" s="67"/>
      <c r="K8" s="67"/>
      <c r="L8" s="68"/>
    </row>
    <row r="9" customFormat="false" ht="27" hidden="false" customHeight="true" outlineLevel="0" collapsed="false">
      <c r="A9" s="68"/>
      <c r="B9" s="67"/>
      <c r="C9" s="67"/>
      <c r="D9" s="67"/>
      <c r="E9" s="67"/>
      <c r="F9" s="67"/>
      <c r="G9" s="67"/>
      <c r="H9" s="67"/>
      <c r="I9" s="67"/>
      <c r="J9" s="67"/>
      <c r="K9" s="67"/>
      <c r="L9" s="68"/>
    </row>
    <row r="10" customFormat="false" ht="27" hidden="false" customHeight="true" outlineLevel="0" collapsed="false">
      <c r="A10" s="68"/>
      <c r="B10" s="67"/>
      <c r="C10" s="67"/>
      <c r="D10" s="67"/>
      <c r="E10" s="67"/>
      <c r="F10" s="67"/>
      <c r="G10" s="67"/>
      <c r="H10" s="69"/>
      <c r="I10" s="67"/>
      <c r="J10" s="67"/>
      <c r="K10" s="67"/>
      <c r="L10" s="68"/>
    </row>
    <row r="11" customFormat="false" ht="27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</row>
    <row r="12" customFormat="false" ht="27" hidden="false" customHeight="true" outlineLevel="0" collapsed="false">
      <c r="B12" s="67"/>
      <c r="C12" s="67"/>
      <c r="D12" s="67"/>
      <c r="E12" s="67"/>
      <c r="F12" s="67"/>
      <c r="G12" s="67"/>
      <c r="H12" s="67"/>
      <c r="I12" s="67"/>
      <c r="J12" s="67"/>
      <c r="K12" s="67"/>
      <c r="M12" s="62"/>
    </row>
    <row r="13" customFormat="false" ht="27" hidden="false" customHeight="tru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  <c r="M13" s="62"/>
    </row>
    <row r="14" customFormat="false" ht="27" hidden="false" customHeight="true" outlineLevel="0" collapsed="false">
      <c r="M14" s="62"/>
    </row>
    <row r="15" customFormat="false" ht="27" hidden="false" customHeight="true" outlineLevel="0" collapsed="false">
      <c r="M15" s="62"/>
    </row>
    <row r="16" customFormat="false" ht="27" hidden="false" customHeight="true" outlineLevel="0" collapsed="false">
      <c r="M16" s="62"/>
    </row>
    <row r="17" customFormat="false" ht="27" hidden="false" customHeight="true" outlineLevel="0" collapsed="false">
      <c r="M17" s="62"/>
    </row>
    <row r="18" customFormat="false" ht="27" hidden="false" customHeight="true" outlineLevel="0" collapsed="false">
      <c r="M18" s="62"/>
    </row>
    <row r="19" customFormat="false" ht="27" hidden="false" customHeight="true" outlineLevel="0" collapsed="false">
      <c r="M19" s="62"/>
    </row>
    <row r="20" customFormat="false" ht="27" hidden="false" customHeight="true" outlineLevel="0" collapsed="false">
      <c r="M20" s="62"/>
    </row>
    <row r="21" customFormat="false" ht="27" hidden="false" customHeight="true" outlineLevel="0" collapsed="false">
      <c r="M21" s="62"/>
    </row>
    <row r="22" customFormat="false" ht="36" hidden="false" customHeight="true" outlineLevel="0" collapsed="false">
      <c r="A22" s="70" t="s">
        <v>32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62"/>
    </row>
    <row r="23" customFormat="false" ht="27" hidden="false" customHeight="true" outlineLevel="0" collapsed="false">
      <c r="A23" s="71" t="s">
        <v>33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62"/>
    </row>
    <row r="24" customFormat="false" ht="27" hidden="false" customHeight="true" outlineLevel="0" collapsed="false">
      <c r="A24" s="72" t="s">
        <v>34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62"/>
    </row>
    <row r="25" customFormat="false" ht="27" hidden="false" customHeight="true" outlineLevel="0" collapsed="false">
      <c r="A25" s="73" t="s">
        <v>35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62"/>
    </row>
    <row r="26" customFormat="false" ht="27" hidden="false" customHeight="true" outlineLevel="0" collapsed="false">
      <c r="A26" s="74" t="s">
        <v>36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62"/>
    </row>
  </sheetData>
  <mergeCells count="7">
    <mergeCell ref="A4:L4"/>
    <mergeCell ref="A5:L5"/>
    <mergeCell ref="A22:L22"/>
    <mergeCell ref="A23:L23"/>
    <mergeCell ref="A24:L24"/>
    <mergeCell ref="A25:L25"/>
    <mergeCell ref="A26:L26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657" width="35.24"/>
    <col collapsed="false" customWidth="true" hidden="true" outlineLevel="0" max="2" min="2" style="657" width="32.86"/>
    <col collapsed="false" customWidth="true" hidden="false" outlineLevel="0" max="3" min="3" style="657" width="13.36"/>
    <col collapsed="false" customWidth="true" hidden="false" outlineLevel="0" max="4" min="4" style="657" width="14.49"/>
    <col collapsed="false" customWidth="true" hidden="false" outlineLevel="0" max="5" min="5" style="657" width="11.87"/>
    <col collapsed="false" customWidth="true" hidden="false" outlineLevel="0" max="6" min="6" style="657" width="13.36"/>
    <col collapsed="false" customWidth="true" hidden="false" outlineLevel="0" max="7" min="7" style="657" width="14.49"/>
    <col collapsed="false" customWidth="true" hidden="false" outlineLevel="0" max="8" min="8" style="657" width="11.62"/>
    <col collapsed="false" customWidth="true" hidden="false" outlineLevel="0" max="9" min="9" style="657" width="14.49"/>
    <col collapsed="false" customWidth="true" hidden="false" outlineLevel="0" max="10" min="10" style="658" width="14.49"/>
    <col collapsed="false" customWidth="true" hidden="false" outlineLevel="0" max="11" min="11" style="657" width="12.75"/>
    <col collapsed="false" customWidth="true" hidden="false" outlineLevel="0" max="12" min="12" style="657" width="14.49"/>
    <col collapsed="false" customWidth="true" hidden="false" outlineLevel="0" max="13" min="13" style="657" width="10.49"/>
    <col collapsed="false" customWidth="true" hidden="false" outlineLevel="0" max="14" min="14" style="657" width="14.49"/>
    <col collapsed="false" customWidth="true" hidden="false" outlineLevel="0" max="15" min="15" style="657" width="12.75"/>
    <col collapsed="false" customWidth="true" hidden="false" outlineLevel="0" max="16" min="16" style="657" width="11.49"/>
    <col collapsed="false" customWidth="true" hidden="false" outlineLevel="0" max="17" min="17" style="657" width="14.49"/>
    <col collapsed="false" customWidth="true" hidden="false" outlineLevel="0" max="18" min="18" style="657" width="12.75"/>
    <col collapsed="false" customWidth="true" hidden="false" outlineLevel="0" max="19" min="19" style="657" width="14.49"/>
    <col collapsed="false" customWidth="true" hidden="false" outlineLevel="0" max="20" min="20" style="657" width="11.49"/>
    <col collapsed="false" customWidth="true" hidden="false" outlineLevel="0" max="22" min="21" style="657" width="14.49"/>
    <col collapsed="false" customWidth="true" hidden="false" outlineLevel="0" max="23" min="23" style="657" width="11.62"/>
    <col collapsed="false" customWidth="true" hidden="false" outlineLevel="0" max="24" min="24" style="657" width="12.75"/>
    <col collapsed="false" customWidth="true" hidden="false" outlineLevel="0" max="25" min="25" style="657" width="15.62"/>
    <col collapsed="false" customWidth="true" hidden="false" outlineLevel="0" max="26" min="26" style="657" width="12.75"/>
    <col collapsed="false" customWidth="true" hidden="false" outlineLevel="0" max="27" min="27" style="657" width="15.62"/>
    <col collapsed="false" customWidth="false" hidden="false" outlineLevel="0" max="257" min="28" style="657" width="8.99"/>
  </cols>
  <sheetData>
    <row r="1" s="659" customFormat="true" ht="33" hidden="false" customHeight="false" outlineLevel="0" collapsed="false">
      <c r="A1" s="594" t="s">
        <v>509</v>
      </c>
      <c r="B1" s="594"/>
      <c r="C1" s="594"/>
      <c r="D1" s="594"/>
      <c r="E1" s="594"/>
      <c r="F1" s="594"/>
      <c r="G1" s="594"/>
      <c r="J1" s="660"/>
    </row>
    <row r="2" s="659" customFormat="true" ht="33" hidden="false" customHeight="false" outlineLevel="0" collapsed="false">
      <c r="A2" s="595" t="s">
        <v>510</v>
      </c>
      <c r="B2" s="595"/>
      <c r="C2" s="595"/>
      <c r="D2" s="595"/>
      <c r="E2" s="595"/>
      <c r="F2" s="595"/>
      <c r="G2" s="595"/>
      <c r="J2" s="660"/>
    </row>
    <row r="3" customFormat="false" ht="24" hidden="false" customHeight="false" outlineLevel="0" collapsed="false">
      <c r="A3" s="195"/>
      <c r="B3" s="195"/>
      <c r="C3" s="646" t="n">
        <v>1000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567" t="s">
        <v>323</v>
      </c>
      <c r="Z3" s="567"/>
      <c r="AA3" s="567"/>
    </row>
    <row r="4" customFormat="false" ht="24" hidden="false" customHeight="true" outlineLevel="0" collapsed="false">
      <c r="A4" s="97" t="s">
        <v>92</v>
      </c>
      <c r="B4" s="97"/>
      <c r="C4" s="623" t="s">
        <v>482</v>
      </c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78" t="s">
        <v>483</v>
      </c>
      <c r="Z4" s="9" t="s">
        <v>450</v>
      </c>
      <c r="AA4" s="78" t="s">
        <v>484</v>
      </c>
    </row>
    <row r="5" customFormat="false" ht="24" hidden="false" customHeight="false" outlineLevel="0" collapsed="false">
      <c r="A5" s="97"/>
      <c r="B5" s="97"/>
      <c r="C5" s="625" t="s">
        <v>220</v>
      </c>
      <c r="D5" s="625" t="s">
        <v>221</v>
      </c>
      <c r="E5" s="625" t="s">
        <v>222</v>
      </c>
      <c r="F5" s="625" t="s">
        <v>223</v>
      </c>
      <c r="G5" s="625" t="s">
        <v>224</v>
      </c>
      <c r="H5" s="625" t="s">
        <v>225</v>
      </c>
      <c r="I5" s="625" t="s">
        <v>226</v>
      </c>
      <c r="J5" s="625" t="s">
        <v>227</v>
      </c>
      <c r="K5" s="625" t="s">
        <v>228</v>
      </c>
      <c r="L5" s="625" t="s">
        <v>229</v>
      </c>
      <c r="M5" s="625" t="s">
        <v>230</v>
      </c>
      <c r="N5" s="625" t="s">
        <v>231</v>
      </c>
      <c r="O5" s="625" t="s">
        <v>232</v>
      </c>
      <c r="P5" s="9" t="s">
        <v>233</v>
      </c>
      <c r="Q5" s="625" t="s">
        <v>234</v>
      </c>
      <c r="R5" s="625" t="s">
        <v>235</v>
      </c>
      <c r="S5" s="625" t="s">
        <v>236</v>
      </c>
      <c r="T5" s="625" t="s">
        <v>237</v>
      </c>
      <c r="U5" s="625" t="s">
        <v>238</v>
      </c>
      <c r="V5" s="625" t="s">
        <v>239</v>
      </c>
      <c r="W5" s="625" t="s">
        <v>240</v>
      </c>
      <c r="X5" s="625" t="s">
        <v>241</v>
      </c>
      <c r="Y5" s="78"/>
      <c r="Z5" s="9"/>
      <c r="AA5" s="78"/>
    </row>
    <row r="6" s="665" customFormat="true" ht="51.75" hidden="false" customHeight="true" outlineLevel="0" collapsed="false">
      <c r="A6" s="661" t="s">
        <v>511</v>
      </c>
      <c r="B6" s="662" t="s">
        <v>453</v>
      </c>
      <c r="C6" s="663"/>
      <c r="D6" s="663"/>
      <c r="E6" s="663"/>
      <c r="F6" s="663"/>
      <c r="G6" s="663"/>
      <c r="H6" s="663"/>
      <c r="I6" s="663"/>
      <c r="J6" s="663"/>
      <c r="K6" s="663"/>
      <c r="L6" s="663"/>
      <c r="M6" s="663"/>
      <c r="N6" s="663"/>
      <c r="O6" s="663"/>
      <c r="P6" s="663"/>
      <c r="Q6" s="663"/>
      <c r="R6" s="663"/>
      <c r="S6" s="663"/>
      <c r="T6" s="663"/>
      <c r="U6" s="663"/>
      <c r="V6" s="663"/>
      <c r="W6" s="663"/>
      <c r="X6" s="663"/>
      <c r="Y6" s="664"/>
      <c r="Z6" s="663"/>
      <c r="AA6" s="664"/>
    </row>
    <row r="7" s="665" customFormat="true" ht="51.75" hidden="false" customHeight="true" outlineLevel="0" collapsed="false">
      <c r="A7" s="666" t="s">
        <v>512</v>
      </c>
      <c r="B7" s="667" t="s">
        <v>455</v>
      </c>
      <c r="C7" s="668" t="n">
        <v>506005.02137</v>
      </c>
      <c r="D7" s="668" t="n">
        <v>72731.24816</v>
      </c>
      <c r="E7" s="668" t="n">
        <v>9555.43401</v>
      </c>
      <c r="F7" s="668" t="n">
        <v>87261.97472</v>
      </c>
      <c r="G7" s="668" t="n">
        <v>17554.13</v>
      </c>
      <c r="H7" s="668" t="n">
        <v>0</v>
      </c>
      <c r="I7" s="668" t="n">
        <v>6295.04015</v>
      </c>
      <c r="J7" s="668" t="n">
        <v>438883.25676</v>
      </c>
      <c r="K7" s="668" t="n">
        <v>30808.45038</v>
      </c>
      <c r="L7" s="668" t="n">
        <v>2020936.67272</v>
      </c>
      <c r="M7" s="668" t="n">
        <v>50.15</v>
      </c>
      <c r="N7" s="668" t="n">
        <v>81167.24033</v>
      </c>
      <c r="O7" s="668" t="n">
        <v>106052.24165</v>
      </c>
      <c r="P7" s="668" t="n">
        <v>30306.3359</v>
      </c>
      <c r="Q7" s="668" t="n">
        <v>227424.69664</v>
      </c>
      <c r="R7" s="668" t="n">
        <v>42496.84174</v>
      </c>
      <c r="S7" s="668" t="n">
        <v>2687.94154</v>
      </c>
      <c r="T7" s="668" t="n">
        <v>17776.47108</v>
      </c>
      <c r="U7" s="668" t="n">
        <v>29696.09089</v>
      </c>
      <c r="V7" s="668" t="n">
        <v>70274.64115</v>
      </c>
      <c r="W7" s="668" t="n">
        <v>6266.75978</v>
      </c>
      <c r="X7" s="668" t="n">
        <v>22375.00339</v>
      </c>
      <c r="Y7" s="669" t="n">
        <v>3826605.64236</v>
      </c>
      <c r="Z7" s="668" t="n">
        <v>0</v>
      </c>
      <c r="AA7" s="669" t="n">
        <v>3826605.64236</v>
      </c>
    </row>
    <row r="8" s="670" customFormat="true" ht="51.75" hidden="false" customHeight="true" outlineLevel="0" collapsed="false">
      <c r="A8" s="666" t="s">
        <v>513</v>
      </c>
      <c r="B8" s="667" t="s">
        <v>457</v>
      </c>
      <c r="C8" s="668" t="n">
        <v>0</v>
      </c>
      <c r="D8" s="668" t="n">
        <v>0</v>
      </c>
      <c r="E8" s="668" t="n">
        <v>0</v>
      </c>
      <c r="F8" s="668" t="n">
        <v>0</v>
      </c>
      <c r="G8" s="668" t="n">
        <v>0</v>
      </c>
      <c r="H8" s="668" t="n">
        <v>0</v>
      </c>
      <c r="I8" s="668" t="n">
        <v>0</v>
      </c>
      <c r="J8" s="668" t="n">
        <v>0</v>
      </c>
      <c r="K8" s="668" t="n">
        <v>0</v>
      </c>
      <c r="L8" s="668" t="n">
        <v>0</v>
      </c>
      <c r="M8" s="668" t="n">
        <v>0</v>
      </c>
      <c r="N8" s="668" t="n">
        <v>0</v>
      </c>
      <c r="O8" s="668" t="n">
        <v>0</v>
      </c>
      <c r="P8" s="668" t="n">
        <v>0</v>
      </c>
      <c r="Q8" s="668" t="n">
        <v>0</v>
      </c>
      <c r="R8" s="668" t="n">
        <v>0</v>
      </c>
      <c r="S8" s="668" t="n">
        <v>0</v>
      </c>
      <c r="T8" s="668" t="n">
        <v>0</v>
      </c>
      <c r="U8" s="668" t="n">
        <v>0</v>
      </c>
      <c r="V8" s="668" t="n">
        <v>0</v>
      </c>
      <c r="W8" s="668" t="n">
        <v>0</v>
      </c>
      <c r="X8" s="668" t="n">
        <v>0</v>
      </c>
      <c r="Y8" s="669" t="n">
        <v>0</v>
      </c>
      <c r="Z8" s="668" t="n">
        <v>160618.245</v>
      </c>
      <c r="AA8" s="669" t="n">
        <v>160618.245</v>
      </c>
    </row>
    <row r="9" s="670" customFormat="true" ht="51.75" hidden="false" customHeight="true" outlineLevel="0" collapsed="false">
      <c r="A9" s="666" t="s">
        <v>514</v>
      </c>
      <c r="B9" s="667" t="s">
        <v>459</v>
      </c>
      <c r="C9" s="668" t="n">
        <v>4891.29191</v>
      </c>
      <c r="D9" s="668" t="n">
        <v>25929.55521</v>
      </c>
      <c r="E9" s="668" t="n">
        <v>3432.86927</v>
      </c>
      <c r="F9" s="668" t="n">
        <v>19927.34385</v>
      </c>
      <c r="G9" s="668" t="n">
        <v>129.37069</v>
      </c>
      <c r="H9" s="668" t="n">
        <v>0</v>
      </c>
      <c r="I9" s="668" t="n">
        <v>6013.35316</v>
      </c>
      <c r="J9" s="668" t="n">
        <v>21034.52396</v>
      </c>
      <c r="K9" s="668" t="n">
        <v>20309.40827</v>
      </c>
      <c r="L9" s="668" t="n">
        <v>-60843.25284</v>
      </c>
      <c r="M9" s="668" t="n">
        <v>0</v>
      </c>
      <c r="N9" s="671" t="n">
        <v>-1556.98295065635</v>
      </c>
      <c r="O9" s="668" t="n">
        <v>18980.19134</v>
      </c>
      <c r="P9" s="668" t="n">
        <v>623.19881</v>
      </c>
      <c r="Q9" s="668" t="n">
        <v>8535.50341431693</v>
      </c>
      <c r="R9" s="668" t="n">
        <v>0</v>
      </c>
      <c r="S9" s="668" t="n">
        <v>49477.46262</v>
      </c>
      <c r="T9" s="668" t="n">
        <v>8045.95164</v>
      </c>
      <c r="U9" s="668" t="n">
        <v>102.57286</v>
      </c>
      <c r="V9" s="668" t="n">
        <v>60008.67808</v>
      </c>
      <c r="W9" s="668" t="n">
        <v>14222.73315</v>
      </c>
      <c r="X9" s="668" t="n">
        <v>4504.68592</v>
      </c>
      <c r="Y9" s="669" t="n">
        <v>203768.458363661</v>
      </c>
      <c r="Z9" s="668" t="n">
        <v>262.62008</v>
      </c>
      <c r="AA9" s="669" t="n">
        <v>204031.078443661</v>
      </c>
    </row>
    <row r="10" s="670" customFormat="true" ht="51.75" hidden="false" customHeight="true" outlineLevel="0" collapsed="false">
      <c r="A10" s="666" t="s">
        <v>515</v>
      </c>
      <c r="B10" s="667" t="s">
        <v>461</v>
      </c>
      <c r="C10" s="672" t="n">
        <v>501113.72946</v>
      </c>
      <c r="D10" s="672" t="n">
        <v>46801.69295</v>
      </c>
      <c r="E10" s="672" t="n">
        <v>6122.56474</v>
      </c>
      <c r="F10" s="672" t="n">
        <v>67334.63087</v>
      </c>
      <c r="G10" s="672" t="n">
        <v>17424.75931</v>
      </c>
      <c r="H10" s="672" t="n">
        <v>0</v>
      </c>
      <c r="I10" s="672" t="n">
        <v>281.68699</v>
      </c>
      <c r="J10" s="672" t="n">
        <v>417848.7328</v>
      </c>
      <c r="K10" s="672" t="n">
        <v>10499.04211</v>
      </c>
      <c r="L10" s="672" t="n">
        <v>2081779.92556</v>
      </c>
      <c r="M10" s="672" t="n">
        <v>50.15</v>
      </c>
      <c r="N10" s="672" t="n">
        <v>82724.2232806563</v>
      </c>
      <c r="O10" s="672" t="n">
        <v>87072.05031</v>
      </c>
      <c r="P10" s="672" t="n">
        <v>29683.13709</v>
      </c>
      <c r="Q10" s="672" t="n">
        <v>218889.193225683</v>
      </c>
      <c r="R10" s="672" t="n">
        <v>42496.84174</v>
      </c>
      <c r="S10" s="673" t="n">
        <v>-46789.52108</v>
      </c>
      <c r="T10" s="672" t="n">
        <v>9730.51944</v>
      </c>
      <c r="U10" s="672" t="n">
        <v>29593.51803</v>
      </c>
      <c r="V10" s="672" t="n">
        <v>10265.96307</v>
      </c>
      <c r="W10" s="673" t="n">
        <v>-7955.97337</v>
      </c>
      <c r="X10" s="672" t="n">
        <v>17870.31747</v>
      </c>
      <c r="Y10" s="674" t="n">
        <v>3622837.18399634</v>
      </c>
      <c r="Z10" s="672" t="n">
        <v>160355.62492</v>
      </c>
      <c r="AA10" s="674" t="n">
        <v>3783192.80891634</v>
      </c>
    </row>
    <row r="11" s="670" customFormat="true" ht="51.75" hidden="false" customHeight="true" outlineLevel="0" collapsed="false">
      <c r="A11" s="675" t="s">
        <v>516</v>
      </c>
      <c r="B11" s="662" t="s">
        <v>463</v>
      </c>
      <c r="C11" s="668" t="n">
        <v>0</v>
      </c>
      <c r="D11" s="668" t="n">
        <v>0</v>
      </c>
      <c r="E11" s="668" t="n">
        <v>0</v>
      </c>
      <c r="F11" s="668" t="n">
        <v>0</v>
      </c>
      <c r="G11" s="668" t="n">
        <v>0</v>
      </c>
      <c r="H11" s="668" t="n">
        <v>0</v>
      </c>
      <c r="I11" s="668" t="n">
        <v>0</v>
      </c>
      <c r="J11" s="668" t="n">
        <v>0</v>
      </c>
      <c r="K11" s="668" t="n">
        <v>0</v>
      </c>
      <c r="L11" s="668" t="n">
        <v>0</v>
      </c>
      <c r="M11" s="668" t="n">
        <v>0</v>
      </c>
      <c r="N11" s="668" t="n">
        <v>0</v>
      </c>
      <c r="O11" s="668" t="n">
        <v>0</v>
      </c>
      <c r="P11" s="668" t="n">
        <v>0</v>
      </c>
      <c r="Q11" s="668" t="n">
        <v>0</v>
      </c>
      <c r="R11" s="668" t="n">
        <v>0</v>
      </c>
      <c r="S11" s="668" t="n">
        <v>0</v>
      </c>
      <c r="T11" s="668" t="n">
        <v>0</v>
      </c>
      <c r="U11" s="668" t="n">
        <v>0</v>
      </c>
      <c r="V11" s="668" t="n">
        <v>0</v>
      </c>
      <c r="W11" s="668" t="n">
        <v>0</v>
      </c>
      <c r="X11" s="668" t="n">
        <v>0</v>
      </c>
      <c r="Y11" s="676"/>
      <c r="Z11" s="668" t="n">
        <v>0</v>
      </c>
      <c r="AA11" s="676"/>
    </row>
    <row r="12" s="670" customFormat="true" ht="51.75" hidden="false" customHeight="true" outlineLevel="0" collapsed="false">
      <c r="A12" s="666" t="s">
        <v>517</v>
      </c>
      <c r="B12" s="667" t="s">
        <v>455</v>
      </c>
      <c r="C12" s="668" t="n">
        <v>691864.39726</v>
      </c>
      <c r="D12" s="668" t="n">
        <v>747156.23786</v>
      </c>
      <c r="E12" s="668" t="n">
        <v>17081.61051</v>
      </c>
      <c r="F12" s="668" t="n">
        <v>429724.09348</v>
      </c>
      <c r="G12" s="668" t="n">
        <v>221594.913</v>
      </c>
      <c r="H12" s="668" t="n">
        <v>10632.9268</v>
      </c>
      <c r="I12" s="668" t="n">
        <v>56101.63132</v>
      </c>
      <c r="J12" s="668" t="n">
        <v>220463.64999</v>
      </c>
      <c r="K12" s="668" t="n">
        <v>152622.40769</v>
      </c>
      <c r="L12" s="668" t="n">
        <v>532444.15881</v>
      </c>
      <c r="M12" s="668" t="n">
        <v>1196.60013</v>
      </c>
      <c r="N12" s="668" t="n">
        <v>517984.35564</v>
      </c>
      <c r="O12" s="668" t="n">
        <v>323511.05221</v>
      </c>
      <c r="P12" s="668" t="n">
        <v>8283.06719</v>
      </c>
      <c r="Q12" s="668" t="n">
        <v>369867.68412</v>
      </c>
      <c r="R12" s="668" t="n">
        <v>40759.10984</v>
      </c>
      <c r="S12" s="668" t="n">
        <v>24858.03764</v>
      </c>
      <c r="T12" s="668" t="n">
        <v>8508.06057</v>
      </c>
      <c r="U12" s="668" t="n">
        <v>182718.64471</v>
      </c>
      <c r="V12" s="668" t="n">
        <v>1269336.73357865</v>
      </c>
      <c r="W12" s="668" t="n">
        <v>67271.12765</v>
      </c>
      <c r="X12" s="668" t="n">
        <v>43942.84682</v>
      </c>
      <c r="Y12" s="669" t="n">
        <v>5937923.34681865</v>
      </c>
      <c r="Z12" s="668" t="n">
        <v>0</v>
      </c>
      <c r="AA12" s="669" t="n">
        <v>5937923.34681865</v>
      </c>
    </row>
    <row r="13" s="670" customFormat="true" ht="51.75" hidden="false" customHeight="true" outlineLevel="0" collapsed="false">
      <c r="A13" s="666" t="s">
        <v>518</v>
      </c>
      <c r="B13" s="667" t="s">
        <v>457</v>
      </c>
      <c r="C13" s="668" t="n">
        <v>0</v>
      </c>
      <c r="D13" s="668" t="n">
        <v>0</v>
      </c>
      <c r="E13" s="668" t="n">
        <v>0</v>
      </c>
      <c r="F13" s="668" t="n">
        <v>0</v>
      </c>
      <c r="G13" s="668" t="n">
        <v>0</v>
      </c>
      <c r="H13" s="668" t="n">
        <v>0</v>
      </c>
      <c r="I13" s="668" t="n">
        <v>0</v>
      </c>
      <c r="J13" s="668" t="n">
        <v>0</v>
      </c>
      <c r="K13" s="668" t="n">
        <v>0</v>
      </c>
      <c r="L13" s="668" t="n">
        <v>0</v>
      </c>
      <c r="M13" s="668" t="n">
        <v>0</v>
      </c>
      <c r="N13" s="668" t="n">
        <v>0</v>
      </c>
      <c r="O13" s="668" t="n">
        <v>0</v>
      </c>
      <c r="P13" s="668" t="n">
        <v>0</v>
      </c>
      <c r="Q13" s="668" t="n">
        <v>0</v>
      </c>
      <c r="R13" s="668" t="n">
        <v>0</v>
      </c>
      <c r="S13" s="668" t="n">
        <v>0</v>
      </c>
      <c r="T13" s="668" t="n">
        <v>0</v>
      </c>
      <c r="U13" s="668" t="n">
        <v>0</v>
      </c>
      <c r="V13" s="668" t="n">
        <v>0</v>
      </c>
      <c r="W13" s="668" t="n">
        <v>0</v>
      </c>
      <c r="X13" s="668" t="n">
        <v>0</v>
      </c>
      <c r="Y13" s="669" t="n">
        <v>0</v>
      </c>
      <c r="Z13" s="668" t="n">
        <v>275049.576</v>
      </c>
      <c r="AA13" s="669" t="n">
        <v>275049.576</v>
      </c>
    </row>
    <row r="14" s="670" customFormat="true" ht="51.75" hidden="false" customHeight="true" outlineLevel="0" collapsed="false">
      <c r="A14" s="666" t="s">
        <v>519</v>
      </c>
      <c r="B14" s="667" t="s">
        <v>459</v>
      </c>
      <c r="C14" s="668" t="n">
        <v>89846.8071</v>
      </c>
      <c r="D14" s="668" t="n">
        <v>35337.54492</v>
      </c>
      <c r="E14" s="668" t="n">
        <v>6742.71731</v>
      </c>
      <c r="F14" s="668" t="n">
        <v>186786.90806</v>
      </c>
      <c r="G14" s="668" t="n">
        <v>43545.54648</v>
      </c>
      <c r="H14" s="668" t="n">
        <v>0</v>
      </c>
      <c r="I14" s="668" t="n">
        <v>37900.77881</v>
      </c>
      <c r="J14" s="668" t="n">
        <v>24661.32641</v>
      </c>
      <c r="K14" s="668" t="n">
        <v>119372.82049</v>
      </c>
      <c r="L14" s="668" t="n">
        <v>0</v>
      </c>
      <c r="M14" s="668" t="n">
        <v>0</v>
      </c>
      <c r="N14" s="671" t="n">
        <v>-19039.5903504524</v>
      </c>
      <c r="O14" s="668" t="n">
        <v>59083.48181</v>
      </c>
      <c r="P14" s="668" t="n">
        <v>495.9016</v>
      </c>
      <c r="Q14" s="668" t="n">
        <v>32225.2391932158</v>
      </c>
      <c r="R14" s="668" t="n">
        <v>0</v>
      </c>
      <c r="S14" s="668" t="n">
        <v>224637.21214</v>
      </c>
      <c r="T14" s="668" t="n">
        <v>3992.06063</v>
      </c>
      <c r="U14" s="668" t="n">
        <v>90116.54388</v>
      </c>
      <c r="V14" s="668" t="n">
        <v>139183.07921</v>
      </c>
      <c r="W14" s="668" t="n">
        <v>7301.92946</v>
      </c>
      <c r="X14" s="668" t="n">
        <v>0</v>
      </c>
      <c r="Y14" s="669" t="n">
        <v>1082190.30715276</v>
      </c>
      <c r="Z14" s="668" t="n">
        <v>447.16391</v>
      </c>
      <c r="AA14" s="669" t="n">
        <v>1082637.47106276</v>
      </c>
    </row>
    <row r="15" s="670" customFormat="true" ht="51.75" hidden="false" customHeight="true" outlineLevel="0" collapsed="false">
      <c r="A15" s="666" t="s">
        <v>520</v>
      </c>
      <c r="B15" s="667" t="s">
        <v>461</v>
      </c>
      <c r="C15" s="672" t="n">
        <v>602017.59016</v>
      </c>
      <c r="D15" s="672" t="n">
        <v>711818.69294</v>
      </c>
      <c r="E15" s="672" t="n">
        <v>10338.8932</v>
      </c>
      <c r="F15" s="672" t="n">
        <v>242937.18542</v>
      </c>
      <c r="G15" s="672" t="n">
        <v>178049.36652</v>
      </c>
      <c r="H15" s="672" t="n">
        <v>10632.9268</v>
      </c>
      <c r="I15" s="672" t="n">
        <v>18200.85251</v>
      </c>
      <c r="J15" s="672" t="n">
        <v>195802.32358</v>
      </c>
      <c r="K15" s="672" t="n">
        <v>33249.5872</v>
      </c>
      <c r="L15" s="672" t="n">
        <v>532444.15881</v>
      </c>
      <c r="M15" s="672" t="n">
        <v>1196.60013</v>
      </c>
      <c r="N15" s="672" t="n">
        <v>537023.945990453</v>
      </c>
      <c r="O15" s="672" t="n">
        <v>264427.5704</v>
      </c>
      <c r="P15" s="672" t="n">
        <v>7787.16559</v>
      </c>
      <c r="Q15" s="672" t="n">
        <v>337642.444926784</v>
      </c>
      <c r="R15" s="672" t="n">
        <v>40759.10984</v>
      </c>
      <c r="S15" s="672" t="n">
        <v>-199779.1745</v>
      </c>
      <c r="T15" s="672" t="n">
        <v>4515.99994</v>
      </c>
      <c r="U15" s="672" t="n">
        <v>92602.10083</v>
      </c>
      <c r="V15" s="672" t="n">
        <v>1130153.65436865</v>
      </c>
      <c r="W15" s="672" t="n">
        <v>59969.19819</v>
      </c>
      <c r="X15" s="672" t="n">
        <v>43942.84682</v>
      </c>
      <c r="Y15" s="674" t="n">
        <v>4855733.03966589</v>
      </c>
      <c r="Z15" s="672" t="n">
        <v>274602.41209</v>
      </c>
      <c r="AA15" s="674" t="n">
        <v>5130335.45175589</v>
      </c>
    </row>
    <row r="16" s="670" customFormat="true" ht="51.75" hidden="false" customHeight="true" outlineLevel="0" collapsed="false">
      <c r="A16" s="675" t="s">
        <v>521</v>
      </c>
      <c r="B16" s="662" t="s">
        <v>469</v>
      </c>
      <c r="C16" s="668" t="n">
        <v>0</v>
      </c>
      <c r="D16" s="668" t="n">
        <v>0</v>
      </c>
      <c r="E16" s="668" t="n">
        <v>0</v>
      </c>
      <c r="F16" s="668" t="n">
        <v>0</v>
      </c>
      <c r="G16" s="668" t="n">
        <v>0</v>
      </c>
      <c r="H16" s="668" t="n">
        <v>0</v>
      </c>
      <c r="I16" s="668" t="n">
        <v>0</v>
      </c>
      <c r="J16" s="668" t="n">
        <v>0</v>
      </c>
      <c r="K16" s="668" t="n">
        <v>0</v>
      </c>
      <c r="L16" s="668" t="n">
        <v>0</v>
      </c>
      <c r="M16" s="668" t="n">
        <v>0</v>
      </c>
      <c r="N16" s="668" t="n">
        <v>0</v>
      </c>
      <c r="O16" s="668" t="n">
        <v>0</v>
      </c>
      <c r="P16" s="668" t="n">
        <v>0</v>
      </c>
      <c r="Q16" s="668" t="n">
        <v>0</v>
      </c>
      <c r="R16" s="668" t="n">
        <v>0</v>
      </c>
      <c r="S16" s="668" t="n">
        <v>0</v>
      </c>
      <c r="T16" s="668" t="n">
        <v>0</v>
      </c>
      <c r="U16" s="668" t="n">
        <v>0</v>
      </c>
      <c r="V16" s="668" t="n">
        <v>0</v>
      </c>
      <c r="W16" s="668" t="n">
        <v>0</v>
      </c>
      <c r="X16" s="668" t="n">
        <v>0</v>
      </c>
      <c r="Y16" s="676"/>
      <c r="Z16" s="668" t="n">
        <v>0</v>
      </c>
      <c r="AA16" s="676"/>
    </row>
    <row r="17" s="670" customFormat="true" ht="51.75" hidden="false" customHeight="true" outlineLevel="0" collapsed="false">
      <c r="A17" s="666" t="s">
        <v>522</v>
      </c>
      <c r="B17" s="667" t="s">
        <v>455</v>
      </c>
      <c r="C17" s="668" t="n">
        <v>624911.076</v>
      </c>
      <c r="D17" s="668" t="n">
        <v>4665270.46804</v>
      </c>
      <c r="E17" s="668" t="n">
        <v>0</v>
      </c>
      <c r="F17" s="668" t="n">
        <v>711690.98</v>
      </c>
      <c r="G17" s="668" t="n">
        <v>1834185.486</v>
      </c>
      <c r="H17" s="668" t="n">
        <v>0</v>
      </c>
      <c r="I17" s="668" t="n">
        <v>3816614.0477</v>
      </c>
      <c r="J17" s="668" t="n">
        <v>1355067.50622</v>
      </c>
      <c r="K17" s="668" t="n">
        <v>647968.002</v>
      </c>
      <c r="L17" s="668" t="n">
        <v>1523568.83074</v>
      </c>
      <c r="M17" s="668" t="n">
        <v>0</v>
      </c>
      <c r="N17" s="668" t="n">
        <v>3656116.3061</v>
      </c>
      <c r="O17" s="668" t="n">
        <v>147738.47292</v>
      </c>
      <c r="P17" s="668" t="n">
        <v>0</v>
      </c>
      <c r="Q17" s="668" t="n">
        <v>2546875.46652</v>
      </c>
      <c r="R17" s="668" t="n">
        <v>192833.86144</v>
      </c>
      <c r="S17" s="668" t="n">
        <v>3358845.99089</v>
      </c>
      <c r="T17" s="668" t="n">
        <v>45931.106</v>
      </c>
      <c r="U17" s="668" t="n">
        <v>1964128.414</v>
      </c>
      <c r="V17" s="668" t="n">
        <v>3706741.45615</v>
      </c>
      <c r="W17" s="668" t="n">
        <v>1035.211</v>
      </c>
      <c r="X17" s="668" t="n">
        <v>57039.533</v>
      </c>
      <c r="Y17" s="669" t="n">
        <v>30856562.21472</v>
      </c>
      <c r="Z17" s="668" t="n">
        <v>0</v>
      </c>
      <c r="AA17" s="669" t="n">
        <v>30856562.21472</v>
      </c>
    </row>
    <row r="18" s="670" customFormat="true" ht="51.75" hidden="false" customHeight="true" outlineLevel="0" collapsed="false">
      <c r="A18" s="666" t="s">
        <v>523</v>
      </c>
      <c r="B18" s="667" t="s">
        <v>457</v>
      </c>
      <c r="C18" s="668" t="n">
        <v>0</v>
      </c>
      <c r="D18" s="668" t="n">
        <v>0</v>
      </c>
      <c r="E18" s="668" t="n">
        <v>0</v>
      </c>
      <c r="F18" s="668" t="n">
        <v>0</v>
      </c>
      <c r="G18" s="668" t="n">
        <v>0</v>
      </c>
      <c r="H18" s="668" t="n">
        <v>0</v>
      </c>
      <c r="I18" s="668" t="n">
        <v>0</v>
      </c>
      <c r="J18" s="668" t="n">
        <v>0</v>
      </c>
      <c r="K18" s="668" t="n">
        <v>0</v>
      </c>
      <c r="L18" s="668" t="n">
        <v>0</v>
      </c>
      <c r="M18" s="668" t="n">
        <v>0</v>
      </c>
      <c r="N18" s="668" t="n">
        <v>0</v>
      </c>
      <c r="O18" s="668" t="n">
        <v>0</v>
      </c>
      <c r="P18" s="668" t="n">
        <v>0</v>
      </c>
      <c r="Q18" s="668" t="n">
        <v>0</v>
      </c>
      <c r="R18" s="668" t="n">
        <v>0</v>
      </c>
      <c r="S18" s="668" t="n">
        <v>0</v>
      </c>
      <c r="T18" s="668" t="n">
        <v>0</v>
      </c>
      <c r="U18" s="668" t="n">
        <v>0</v>
      </c>
      <c r="V18" s="668" t="n">
        <v>0</v>
      </c>
      <c r="W18" s="668" t="n">
        <v>0</v>
      </c>
      <c r="X18" s="668" t="n">
        <v>0</v>
      </c>
      <c r="Y18" s="669" t="n">
        <v>0</v>
      </c>
      <c r="Z18" s="668" t="n">
        <v>0</v>
      </c>
      <c r="AA18" s="669" t="n">
        <v>0</v>
      </c>
    </row>
    <row r="19" s="670" customFormat="true" ht="51.75" hidden="false" customHeight="true" outlineLevel="0" collapsed="false">
      <c r="A19" s="666" t="s">
        <v>524</v>
      </c>
      <c r="B19" s="667" t="s">
        <v>459</v>
      </c>
      <c r="C19" s="668" t="n">
        <v>0</v>
      </c>
      <c r="D19" s="668" t="n">
        <v>0</v>
      </c>
      <c r="E19" s="668" t="n">
        <v>0</v>
      </c>
      <c r="F19" s="668" t="n">
        <v>32553.15635</v>
      </c>
      <c r="G19" s="668" t="n">
        <v>172572.87867</v>
      </c>
      <c r="H19" s="668" t="n">
        <v>0</v>
      </c>
      <c r="I19" s="668" t="n">
        <v>163390.70167</v>
      </c>
      <c r="J19" s="668" t="n">
        <v>32736.21975</v>
      </c>
      <c r="K19" s="668" t="n">
        <v>11719.45252</v>
      </c>
      <c r="L19" s="668" t="n">
        <v>99637.22653</v>
      </c>
      <c r="M19" s="668" t="n">
        <v>0</v>
      </c>
      <c r="N19" s="668" t="n">
        <v>0</v>
      </c>
      <c r="O19" s="668" t="n">
        <v>0</v>
      </c>
      <c r="P19" s="668" t="n">
        <v>0</v>
      </c>
      <c r="Q19" s="668" t="n">
        <v>84200.3462050207</v>
      </c>
      <c r="R19" s="668" t="n">
        <v>0</v>
      </c>
      <c r="S19" s="668" t="n">
        <v>0</v>
      </c>
      <c r="T19" s="668" t="n">
        <v>23870.27297</v>
      </c>
      <c r="U19" s="668" t="n">
        <v>103210.04528</v>
      </c>
      <c r="V19" s="668" t="n">
        <v>0</v>
      </c>
      <c r="W19" s="668" t="n">
        <v>2714.809</v>
      </c>
      <c r="X19" s="668" t="n">
        <v>3665.54247</v>
      </c>
      <c r="Y19" s="669" t="n">
        <v>730270.651415021</v>
      </c>
      <c r="Z19" s="668" t="n">
        <v>0</v>
      </c>
      <c r="AA19" s="669" t="n">
        <v>730270.651415021</v>
      </c>
    </row>
    <row r="20" s="670" customFormat="true" ht="51.75" hidden="false" customHeight="true" outlineLevel="0" collapsed="false">
      <c r="A20" s="666" t="s">
        <v>525</v>
      </c>
      <c r="B20" s="667" t="s">
        <v>461</v>
      </c>
      <c r="C20" s="672" t="n">
        <v>624911.076</v>
      </c>
      <c r="D20" s="672" t="n">
        <v>4665270.46804</v>
      </c>
      <c r="E20" s="672" t="n">
        <v>0</v>
      </c>
      <c r="F20" s="672" t="n">
        <v>679137.82365</v>
      </c>
      <c r="G20" s="672" t="n">
        <v>1661612.60733</v>
      </c>
      <c r="H20" s="672" t="n">
        <v>0</v>
      </c>
      <c r="I20" s="672" t="n">
        <v>3653223.34603</v>
      </c>
      <c r="J20" s="672" t="n">
        <v>1322331.28647</v>
      </c>
      <c r="K20" s="672" t="n">
        <v>636248.54948</v>
      </c>
      <c r="L20" s="672" t="n">
        <v>1423931.60421</v>
      </c>
      <c r="M20" s="672" t="n">
        <v>0</v>
      </c>
      <c r="N20" s="672" t="n">
        <v>3656116.3061</v>
      </c>
      <c r="O20" s="672" t="n">
        <v>147738.47292</v>
      </c>
      <c r="P20" s="672" t="n">
        <v>0</v>
      </c>
      <c r="Q20" s="672" t="n">
        <v>2462675.12031498</v>
      </c>
      <c r="R20" s="672" t="n">
        <v>192833.86144</v>
      </c>
      <c r="S20" s="672" t="n">
        <v>3358845.99089</v>
      </c>
      <c r="T20" s="672" t="n">
        <v>22060.83303</v>
      </c>
      <c r="U20" s="672" t="n">
        <v>1860918.36872</v>
      </c>
      <c r="V20" s="672" t="n">
        <v>3706741.45615</v>
      </c>
      <c r="W20" s="673" t="n">
        <v>-1679.598</v>
      </c>
      <c r="X20" s="672" t="n">
        <v>53373.99053</v>
      </c>
      <c r="Y20" s="674" t="n">
        <v>30126291.563305</v>
      </c>
      <c r="Z20" s="672" t="n">
        <v>0</v>
      </c>
      <c r="AA20" s="674" t="n">
        <v>30126291.563305</v>
      </c>
    </row>
    <row r="21" s="670" customFormat="true" ht="51.75" hidden="false" customHeight="true" outlineLevel="0" collapsed="false">
      <c r="A21" s="675" t="s">
        <v>526</v>
      </c>
      <c r="B21" s="662" t="s">
        <v>475</v>
      </c>
      <c r="C21" s="668"/>
      <c r="D21" s="668"/>
      <c r="E21" s="668"/>
      <c r="F21" s="668"/>
      <c r="G21" s="668"/>
      <c r="H21" s="668"/>
      <c r="I21" s="668"/>
      <c r="J21" s="668"/>
      <c r="K21" s="668"/>
      <c r="L21" s="668"/>
      <c r="M21" s="668"/>
      <c r="N21" s="668"/>
      <c r="O21" s="668"/>
      <c r="P21" s="668"/>
      <c r="Q21" s="668"/>
      <c r="R21" s="668"/>
      <c r="S21" s="668"/>
      <c r="T21" s="668"/>
      <c r="U21" s="668"/>
      <c r="V21" s="668"/>
      <c r="W21" s="668"/>
      <c r="X21" s="668"/>
      <c r="Y21" s="676"/>
      <c r="Z21" s="668"/>
      <c r="AA21" s="676"/>
    </row>
    <row r="22" s="670" customFormat="true" ht="51.75" hidden="false" customHeight="true" outlineLevel="0" collapsed="false">
      <c r="A22" s="666" t="s">
        <v>527</v>
      </c>
      <c r="B22" s="667" t="s">
        <v>455</v>
      </c>
      <c r="C22" s="668" t="n">
        <v>1822780.49463</v>
      </c>
      <c r="D22" s="668" t="n">
        <v>5485157.95406</v>
      </c>
      <c r="E22" s="668" t="n">
        <v>26637.04452</v>
      </c>
      <c r="F22" s="668" t="n">
        <v>1228677.0482</v>
      </c>
      <c r="G22" s="668" t="n">
        <v>2073334.529</v>
      </c>
      <c r="H22" s="668" t="n">
        <v>10632.9268</v>
      </c>
      <c r="I22" s="668" t="n">
        <v>3879010.71917</v>
      </c>
      <c r="J22" s="668" t="n">
        <v>2014414.41297</v>
      </c>
      <c r="K22" s="668" t="n">
        <v>831398.86007</v>
      </c>
      <c r="L22" s="668" t="n">
        <v>4076949.66227</v>
      </c>
      <c r="M22" s="668" t="n">
        <v>1246.75013</v>
      </c>
      <c r="N22" s="668" t="n">
        <v>4255267.90207</v>
      </c>
      <c r="O22" s="668" t="n">
        <v>577301.76678</v>
      </c>
      <c r="P22" s="668" t="n">
        <v>38589.40309</v>
      </c>
      <c r="Q22" s="668" t="n">
        <v>3144167.84728</v>
      </c>
      <c r="R22" s="668" t="n">
        <v>276089.81302</v>
      </c>
      <c r="S22" s="668" t="n">
        <v>3386391.97007</v>
      </c>
      <c r="T22" s="668" t="n">
        <v>72215.63765</v>
      </c>
      <c r="U22" s="668" t="n">
        <v>2176543.1496</v>
      </c>
      <c r="V22" s="668" t="n">
        <v>5046352.83087865</v>
      </c>
      <c r="W22" s="668" t="n">
        <v>74573.09843</v>
      </c>
      <c r="X22" s="668" t="n">
        <v>123357.38321</v>
      </c>
      <c r="Y22" s="669" t="n">
        <v>40621091.2038987</v>
      </c>
      <c r="Z22" s="668" t="n">
        <v>0</v>
      </c>
      <c r="AA22" s="669" t="n">
        <v>40621091.2038987</v>
      </c>
    </row>
    <row r="23" s="670" customFormat="true" ht="51.75" hidden="false" customHeight="true" outlineLevel="0" collapsed="false">
      <c r="A23" s="666" t="s">
        <v>528</v>
      </c>
      <c r="B23" s="667" t="s">
        <v>457</v>
      </c>
      <c r="C23" s="668" t="n">
        <v>0</v>
      </c>
      <c r="D23" s="668" t="n">
        <v>0</v>
      </c>
      <c r="E23" s="668" t="n">
        <v>0</v>
      </c>
      <c r="F23" s="668" t="n">
        <v>0</v>
      </c>
      <c r="G23" s="668" t="n">
        <v>0</v>
      </c>
      <c r="H23" s="668" t="n">
        <v>0</v>
      </c>
      <c r="I23" s="668" t="n">
        <v>0</v>
      </c>
      <c r="J23" s="668" t="n">
        <v>0</v>
      </c>
      <c r="K23" s="668" t="n">
        <v>0</v>
      </c>
      <c r="L23" s="668" t="n">
        <v>0</v>
      </c>
      <c r="M23" s="668" t="n">
        <v>0</v>
      </c>
      <c r="N23" s="668" t="n">
        <v>0</v>
      </c>
      <c r="O23" s="668" t="n">
        <v>0</v>
      </c>
      <c r="P23" s="668" t="n">
        <v>0</v>
      </c>
      <c r="Q23" s="668" t="n">
        <v>0</v>
      </c>
      <c r="R23" s="668" t="n">
        <v>0</v>
      </c>
      <c r="S23" s="668" t="n">
        <v>0</v>
      </c>
      <c r="T23" s="668" t="n">
        <v>0</v>
      </c>
      <c r="U23" s="668" t="n">
        <v>0</v>
      </c>
      <c r="V23" s="668" t="n">
        <v>0</v>
      </c>
      <c r="W23" s="668" t="n">
        <v>0</v>
      </c>
      <c r="X23" s="668" t="n">
        <v>0</v>
      </c>
      <c r="Y23" s="669" t="n">
        <v>0</v>
      </c>
      <c r="Z23" s="668" t="n">
        <v>435667.821</v>
      </c>
      <c r="AA23" s="669" t="n">
        <v>435667.821</v>
      </c>
    </row>
    <row r="24" s="665" customFormat="true" ht="51.75" hidden="false" customHeight="true" outlineLevel="0" collapsed="false">
      <c r="A24" s="666" t="s">
        <v>529</v>
      </c>
      <c r="B24" s="667" t="s">
        <v>459</v>
      </c>
      <c r="C24" s="668" t="n">
        <v>94738.09901</v>
      </c>
      <c r="D24" s="668" t="n">
        <v>61267.10013</v>
      </c>
      <c r="E24" s="668" t="n">
        <v>10175.58658</v>
      </c>
      <c r="F24" s="668" t="n">
        <v>239267.40826</v>
      </c>
      <c r="G24" s="668" t="n">
        <v>216247.79584</v>
      </c>
      <c r="H24" s="668" t="n">
        <v>0</v>
      </c>
      <c r="I24" s="668" t="n">
        <v>207304.83364</v>
      </c>
      <c r="J24" s="668" t="n">
        <v>78432.07012</v>
      </c>
      <c r="K24" s="668" t="n">
        <v>151401.68128</v>
      </c>
      <c r="L24" s="668" t="n">
        <v>38793.97369</v>
      </c>
      <c r="M24" s="668" t="n">
        <v>0</v>
      </c>
      <c r="N24" s="668" t="n">
        <v>-20596.5733011088</v>
      </c>
      <c r="O24" s="668" t="n">
        <v>78063.67315</v>
      </c>
      <c r="P24" s="668" t="n">
        <v>1119.10041</v>
      </c>
      <c r="Q24" s="668" t="n">
        <v>124961.088812553</v>
      </c>
      <c r="R24" s="668" t="n">
        <v>0</v>
      </c>
      <c r="S24" s="668" t="n">
        <v>274114.67476</v>
      </c>
      <c r="T24" s="668" t="n">
        <v>35908.28524</v>
      </c>
      <c r="U24" s="668" t="n">
        <v>193429.16202</v>
      </c>
      <c r="V24" s="668" t="n">
        <v>199191.75729</v>
      </c>
      <c r="W24" s="668" t="n">
        <v>24239.47161</v>
      </c>
      <c r="X24" s="668" t="n">
        <v>8170.22839</v>
      </c>
      <c r="Y24" s="669" t="n">
        <v>2016229.41693144</v>
      </c>
      <c r="Z24" s="668" t="n">
        <v>709.78399</v>
      </c>
      <c r="AA24" s="669" t="n">
        <v>2016939.20092144</v>
      </c>
    </row>
    <row r="25" s="665" customFormat="true" ht="51.75" hidden="false" customHeight="true" outlineLevel="0" collapsed="false">
      <c r="A25" s="677" t="s">
        <v>530</v>
      </c>
      <c r="B25" s="678" t="s">
        <v>461</v>
      </c>
      <c r="C25" s="672" t="n">
        <v>1728042.39562</v>
      </c>
      <c r="D25" s="672" t="n">
        <v>5423890.85393</v>
      </c>
      <c r="E25" s="672" t="n">
        <v>16461.45794</v>
      </c>
      <c r="F25" s="672" t="n">
        <v>989409.63994</v>
      </c>
      <c r="G25" s="672" t="n">
        <v>1857086.73316</v>
      </c>
      <c r="H25" s="672" t="n">
        <v>10632.9268</v>
      </c>
      <c r="I25" s="672" t="n">
        <v>3671705.88553</v>
      </c>
      <c r="J25" s="672" t="n">
        <v>1935982.34285</v>
      </c>
      <c r="K25" s="672" t="n">
        <v>679997.17879</v>
      </c>
      <c r="L25" s="672" t="n">
        <v>4038155.68858</v>
      </c>
      <c r="M25" s="672" t="n">
        <v>1246.75013</v>
      </c>
      <c r="N25" s="672" t="n">
        <v>4275864.47537111</v>
      </c>
      <c r="O25" s="672" t="n">
        <v>499238.09363</v>
      </c>
      <c r="P25" s="672" t="n">
        <v>37470.30268</v>
      </c>
      <c r="Q25" s="672" t="n">
        <v>3019206.75846745</v>
      </c>
      <c r="R25" s="672" t="n">
        <v>276089.81302</v>
      </c>
      <c r="S25" s="672" t="n">
        <v>3112277.29531</v>
      </c>
      <c r="T25" s="672" t="n">
        <v>36307.35241</v>
      </c>
      <c r="U25" s="672" t="n">
        <v>1983113.98758</v>
      </c>
      <c r="V25" s="672" t="n">
        <v>4847161.07358865</v>
      </c>
      <c r="W25" s="672" t="n">
        <v>50333.62682</v>
      </c>
      <c r="X25" s="672" t="n">
        <v>115187.15482</v>
      </c>
      <c r="Y25" s="674" t="n">
        <v>38604861.7869672</v>
      </c>
      <c r="Z25" s="672" t="n">
        <v>434958.03701</v>
      </c>
      <c r="AA25" s="674" t="n">
        <v>39039819.8239772</v>
      </c>
    </row>
    <row r="26" customFormat="false" ht="24" hidden="false" customHeight="false" outlineLevel="0" collapsed="false">
      <c r="Z26" s="679"/>
    </row>
    <row r="27" customFormat="false" ht="24" hidden="false" customHeight="false" outlineLevel="0" collapsed="false">
      <c r="C27" s="680"/>
      <c r="D27" s="680"/>
      <c r="E27" s="680"/>
      <c r="F27" s="680"/>
      <c r="G27" s="680"/>
      <c r="H27" s="680"/>
      <c r="I27" s="680"/>
      <c r="J27" s="680"/>
      <c r="K27" s="680"/>
      <c r="L27" s="680"/>
      <c r="M27" s="680"/>
      <c r="N27" s="680"/>
      <c r="O27" s="680"/>
      <c r="P27" s="680"/>
      <c r="Q27" s="680"/>
      <c r="R27" s="680"/>
      <c r="S27" s="680"/>
      <c r="T27" s="680"/>
      <c r="U27" s="680"/>
      <c r="V27" s="680"/>
      <c r="W27" s="680"/>
      <c r="X27" s="680"/>
      <c r="Y27" s="680"/>
      <c r="Z27" s="680"/>
      <c r="AA27" s="680"/>
    </row>
    <row r="28" customFormat="false" ht="24" hidden="false" customHeight="false" outlineLevel="0" collapsed="false"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  <c r="N28" s="680"/>
      <c r="O28" s="680"/>
      <c r="P28" s="680"/>
      <c r="Q28" s="680"/>
      <c r="R28" s="680"/>
      <c r="S28" s="680"/>
      <c r="T28" s="680"/>
      <c r="U28" s="680"/>
      <c r="V28" s="680"/>
      <c r="W28" s="680"/>
      <c r="X28" s="680"/>
      <c r="Y28" s="680"/>
      <c r="Z28" s="680"/>
      <c r="AA28" s="680"/>
    </row>
    <row r="29" customFormat="false" ht="24" hidden="false" customHeight="false" outlineLevel="0" collapsed="false">
      <c r="C29" s="680"/>
      <c r="D29" s="680"/>
      <c r="E29" s="680"/>
      <c r="F29" s="680"/>
      <c r="G29" s="680"/>
      <c r="H29" s="680"/>
      <c r="I29" s="680"/>
      <c r="J29" s="680"/>
      <c r="K29" s="680"/>
      <c r="L29" s="680"/>
      <c r="M29" s="680"/>
      <c r="N29" s="680"/>
      <c r="O29" s="680"/>
      <c r="P29" s="680"/>
      <c r="Q29" s="680"/>
      <c r="R29" s="680"/>
      <c r="S29" s="680"/>
      <c r="T29" s="680"/>
      <c r="U29" s="680"/>
      <c r="V29" s="680"/>
      <c r="W29" s="680"/>
      <c r="X29" s="680"/>
      <c r="Y29" s="680"/>
      <c r="Z29" s="680"/>
      <c r="AA29" s="680"/>
    </row>
    <row r="30" customFormat="false" ht="24" hidden="false" customHeight="false" outlineLevel="0" collapsed="false">
      <c r="C30" s="680"/>
      <c r="D30" s="680"/>
      <c r="E30" s="680"/>
      <c r="F30" s="680"/>
      <c r="G30" s="680"/>
      <c r="H30" s="680"/>
      <c r="I30" s="680"/>
      <c r="J30" s="680"/>
      <c r="K30" s="680"/>
      <c r="L30" s="680"/>
      <c r="M30" s="680"/>
      <c r="N30" s="680"/>
      <c r="O30" s="680"/>
      <c r="P30" s="680"/>
      <c r="Q30" s="680"/>
      <c r="R30" s="680"/>
      <c r="S30" s="680"/>
      <c r="T30" s="680"/>
      <c r="U30" s="680"/>
      <c r="V30" s="680"/>
      <c r="W30" s="680"/>
      <c r="X30" s="680"/>
      <c r="Y30" s="680"/>
      <c r="Z30" s="680"/>
      <c r="AA30" s="680"/>
    </row>
    <row r="31" customFormat="false" ht="24" hidden="false" customHeight="false" outlineLevel="0" collapsed="false">
      <c r="C31" s="680"/>
      <c r="D31" s="680"/>
      <c r="E31" s="680"/>
      <c r="F31" s="680"/>
      <c r="G31" s="680"/>
      <c r="H31" s="680"/>
      <c r="I31" s="680"/>
      <c r="J31" s="680"/>
      <c r="K31" s="680"/>
      <c r="L31" s="680"/>
      <c r="M31" s="680"/>
      <c r="N31" s="680"/>
      <c r="O31" s="680"/>
      <c r="P31" s="680"/>
      <c r="Q31" s="680"/>
      <c r="R31" s="680"/>
      <c r="S31" s="680"/>
      <c r="T31" s="680"/>
      <c r="U31" s="680"/>
      <c r="V31" s="680"/>
      <c r="W31" s="680"/>
      <c r="X31" s="680"/>
      <c r="Y31" s="680"/>
      <c r="Z31" s="680"/>
      <c r="AA31" s="680"/>
    </row>
    <row r="32" customFormat="false" ht="24" hidden="false" customHeight="false" outlineLevel="0" collapsed="false">
      <c r="C32" s="680"/>
      <c r="D32" s="680"/>
      <c r="E32" s="680"/>
      <c r="F32" s="680"/>
      <c r="G32" s="680"/>
      <c r="H32" s="680"/>
      <c r="I32" s="680"/>
      <c r="J32" s="680"/>
      <c r="K32" s="680"/>
      <c r="L32" s="680"/>
      <c r="M32" s="680"/>
      <c r="N32" s="680"/>
      <c r="O32" s="680"/>
      <c r="P32" s="680"/>
      <c r="Q32" s="680"/>
      <c r="R32" s="680"/>
      <c r="S32" s="680"/>
      <c r="T32" s="680"/>
      <c r="U32" s="680"/>
      <c r="V32" s="680"/>
      <c r="W32" s="680"/>
      <c r="X32" s="680"/>
      <c r="Y32" s="680"/>
      <c r="Z32" s="680"/>
      <c r="AA32" s="680"/>
    </row>
    <row r="33" customFormat="false" ht="24" hidden="false" customHeight="false" outlineLevel="0" collapsed="false">
      <c r="C33" s="680"/>
      <c r="D33" s="680"/>
      <c r="E33" s="680"/>
      <c r="F33" s="680"/>
      <c r="G33" s="680"/>
      <c r="H33" s="680"/>
      <c r="I33" s="680"/>
      <c r="J33" s="680"/>
      <c r="K33" s="680"/>
      <c r="L33" s="680"/>
      <c r="M33" s="680"/>
      <c r="N33" s="680"/>
      <c r="O33" s="680"/>
      <c r="P33" s="680"/>
      <c r="Q33" s="680"/>
      <c r="R33" s="680"/>
      <c r="S33" s="680"/>
      <c r="T33" s="680"/>
      <c r="U33" s="680"/>
      <c r="V33" s="680"/>
      <c r="W33" s="680"/>
      <c r="X33" s="680"/>
      <c r="Y33" s="680"/>
      <c r="Z33" s="680"/>
      <c r="AA33" s="680"/>
    </row>
    <row r="34" customFormat="false" ht="24" hidden="false" customHeight="false" outlineLevel="0" collapsed="false">
      <c r="C34" s="680"/>
      <c r="D34" s="680"/>
      <c r="E34" s="680"/>
      <c r="F34" s="680"/>
      <c r="G34" s="680"/>
      <c r="H34" s="680"/>
      <c r="I34" s="680"/>
      <c r="J34" s="680"/>
      <c r="K34" s="680"/>
      <c r="L34" s="680"/>
      <c r="M34" s="680"/>
      <c r="N34" s="680"/>
      <c r="O34" s="680"/>
      <c r="P34" s="680"/>
      <c r="Q34" s="680"/>
      <c r="R34" s="680"/>
      <c r="S34" s="680"/>
      <c r="T34" s="680"/>
      <c r="U34" s="680"/>
      <c r="V34" s="680"/>
      <c r="W34" s="680"/>
      <c r="X34" s="680"/>
      <c r="Y34" s="680"/>
      <c r="Z34" s="680"/>
      <c r="AA34" s="680"/>
    </row>
    <row r="35" customFormat="false" ht="24" hidden="false" customHeight="false" outlineLevel="0" collapsed="false">
      <c r="C35" s="680"/>
      <c r="D35" s="680"/>
      <c r="E35" s="680"/>
      <c r="F35" s="680"/>
      <c r="G35" s="680"/>
      <c r="H35" s="680"/>
      <c r="I35" s="680"/>
      <c r="J35" s="680"/>
      <c r="K35" s="680"/>
      <c r="L35" s="680"/>
      <c r="M35" s="680"/>
      <c r="N35" s="680"/>
      <c r="O35" s="680"/>
      <c r="P35" s="680"/>
      <c r="Q35" s="680"/>
      <c r="R35" s="680"/>
      <c r="S35" s="680"/>
      <c r="T35" s="680"/>
      <c r="U35" s="680"/>
      <c r="V35" s="680"/>
      <c r="W35" s="680"/>
      <c r="X35" s="680"/>
      <c r="Y35" s="680"/>
      <c r="Z35" s="680"/>
      <c r="AA35" s="680"/>
    </row>
    <row r="36" customFormat="false" ht="24" hidden="false" customHeight="false" outlineLevel="0" collapsed="false">
      <c r="C36" s="680"/>
      <c r="D36" s="680"/>
      <c r="E36" s="680"/>
      <c r="F36" s="680"/>
      <c r="G36" s="680"/>
      <c r="H36" s="680"/>
      <c r="I36" s="680"/>
      <c r="J36" s="680"/>
      <c r="K36" s="680"/>
      <c r="L36" s="680"/>
      <c r="M36" s="680"/>
      <c r="N36" s="680"/>
      <c r="O36" s="680"/>
      <c r="P36" s="680"/>
      <c r="Q36" s="680"/>
      <c r="R36" s="680"/>
      <c r="S36" s="680"/>
      <c r="T36" s="680"/>
      <c r="U36" s="680"/>
      <c r="V36" s="680"/>
      <c r="W36" s="680"/>
      <c r="X36" s="680"/>
      <c r="Y36" s="680"/>
      <c r="Z36" s="680"/>
      <c r="AA36" s="680"/>
    </row>
    <row r="37" customFormat="false" ht="24" hidden="false" customHeight="false" outlineLevel="0" collapsed="false">
      <c r="C37" s="680"/>
      <c r="D37" s="680"/>
      <c r="E37" s="680"/>
      <c r="F37" s="680"/>
      <c r="G37" s="680"/>
      <c r="H37" s="680"/>
      <c r="I37" s="680"/>
      <c r="J37" s="680"/>
      <c r="K37" s="680"/>
      <c r="L37" s="680"/>
      <c r="M37" s="680"/>
      <c r="N37" s="680"/>
      <c r="O37" s="680"/>
      <c r="P37" s="680"/>
      <c r="Q37" s="680"/>
      <c r="R37" s="680"/>
      <c r="S37" s="680"/>
      <c r="T37" s="680"/>
      <c r="U37" s="680"/>
      <c r="V37" s="680"/>
      <c r="W37" s="680"/>
      <c r="X37" s="680"/>
      <c r="Y37" s="680"/>
      <c r="Z37" s="680"/>
      <c r="AA37" s="680"/>
    </row>
    <row r="38" customFormat="false" ht="24" hidden="false" customHeight="false" outlineLevel="0" collapsed="false">
      <c r="C38" s="680"/>
      <c r="D38" s="680"/>
      <c r="E38" s="680"/>
      <c r="F38" s="680"/>
      <c r="G38" s="680"/>
      <c r="H38" s="680"/>
      <c r="I38" s="680"/>
      <c r="J38" s="680"/>
      <c r="K38" s="680"/>
      <c r="L38" s="680"/>
      <c r="M38" s="680"/>
      <c r="N38" s="680"/>
      <c r="O38" s="680"/>
      <c r="P38" s="680"/>
      <c r="Q38" s="680"/>
      <c r="R38" s="680"/>
      <c r="S38" s="680"/>
      <c r="T38" s="680"/>
      <c r="U38" s="680"/>
      <c r="V38" s="680"/>
      <c r="W38" s="680"/>
      <c r="X38" s="680"/>
      <c r="Y38" s="680"/>
      <c r="Z38" s="680"/>
      <c r="AA38" s="680"/>
    </row>
    <row r="39" customFormat="false" ht="24" hidden="false" customHeight="false" outlineLevel="0" collapsed="false">
      <c r="C39" s="680"/>
      <c r="D39" s="680"/>
      <c r="E39" s="680"/>
      <c r="F39" s="680"/>
      <c r="G39" s="680"/>
      <c r="H39" s="680"/>
      <c r="I39" s="680"/>
      <c r="J39" s="680"/>
      <c r="K39" s="680"/>
      <c r="L39" s="680"/>
      <c r="M39" s="680"/>
      <c r="N39" s="680"/>
      <c r="O39" s="680"/>
      <c r="P39" s="680"/>
      <c r="Q39" s="680"/>
      <c r="R39" s="680"/>
      <c r="S39" s="680"/>
      <c r="T39" s="680"/>
      <c r="U39" s="680"/>
      <c r="V39" s="680"/>
      <c r="W39" s="680"/>
      <c r="X39" s="680"/>
      <c r="Y39" s="680"/>
      <c r="Z39" s="680"/>
      <c r="AA39" s="680"/>
    </row>
    <row r="40" customFormat="false" ht="24" hidden="false" customHeight="false" outlineLevel="0" collapsed="false">
      <c r="C40" s="680"/>
      <c r="D40" s="680"/>
      <c r="E40" s="680"/>
      <c r="F40" s="680"/>
      <c r="G40" s="680"/>
      <c r="H40" s="680"/>
      <c r="I40" s="680"/>
      <c r="J40" s="680"/>
      <c r="K40" s="680"/>
      <c r="L40" s="680"/>
      <c r="M40" s="680"/>
      <c r="N40" s="680"/>
      <c r="O40" s="680"/>
      <c r="P40" s="680"/>
      <c r="Q40" s="680"/>
      <c r="R40" s="680"/>
      <c r="S40" s="680"/>
      <c r="T40" s="680"/>
      <c r="U40" s="680"/>
      <c r="V40" s="680"/>
      <c r="W40" s="680"/>
      <c r="X40" s="680"/>
      <c r="Y40" s="680"/>
      <c r="Z40" s="680"/>
      <c r="AA40" s="680"/>
    </row>
    <row r="41" customFormat="false" ht="24" hidden="false" customHeight="false" outlineLevel="0" collapsed="false">
      <c r="C41" s="680"/>
      <c r="D41" s="680"/>
      <c r="E41" s="680"/>
      <c r="F41" s="680"/>
      <c r="G41" s="680"/>
      <c r="H41" s="680"/>
      <c r="I41" s="680"/>
      <c r="J41" s="680"/>
      <c r="K41" s="680"/>
      <c r="L41" s="680"/>
      <c r="M41" s="680"/>
      <c r="N41" s="680"/>
      <c r="O41" s="680"/>
      <c r="P41" s="680"/>
      <c r="Q41" s="680"/>
      <c r="R41" s="680"/>
      <c r="S41" s="680"/>
      <c r="T41" s="680"/>
      <c r="U41" s="680"/>
      <c r="V41" s="680"/>
      <c r="W41" s="680"/>
      <c r="X41" s="680"/>
      <c r="Y41" s="680"/>
      <c r="Z41" s="680"/>
      <c r="AA41" s="680"/>
    </row>
    <row r="42" customFormat="false" ht="24" hidden="false" customHeight="false" outlineLevel="0" collapsed="false">
      <c r="C42" s="680"/>
      <c r="D42" s="680"/>
      <c r="E42" s="680"/>
      <c r="F42" s="680"/>
      <c r="G42" s="680"/>
      <c r="H42" s="680"/>
      <c r="I42" s="680"/>
      <c r="J42" s="680"/>
      <c r="K42" s="680"/>
      <c r="L42" s="680"/>
      <c r="M42" s="680"/>
      <c r="N42" s="680"/>
      <c r="O42" s="680"/>
      <c r="P42" s="680"/>
      <c r="Q42" s="680"/>
      <c r="R42" s="680"/>
      <c r="S42" s="680"/>
      <c r="T42" s="680"/>
      <c r="U42" s="680"/>
      <c r="V42" s="680"/>
      <c r="W42" s="680"/>
      <c r="X42" s="680"/>
      <c r="Y42" s="680"/>
      <c r="Z42" s="680"/>
      <c r="AA42" s="680"/>
    </row>
    <row r="43" customFormat="false" ht="24" hidden="false" customHeight="false" outlineLevel="0" collapsed="false">
      <c r="C43" s="680"/>
      <c r="D43" s="680"/>
      <c r="E43" s="680"/>
      <c r="F43" s="680"/>
      <c r="G43" s="680"/>
      <c r="H43" s="680"/>
      <c r="I43" s="680"/>
      <c r="J43" s="680"/>
      <c r="K43" s="680"/>
      <c r="L43" s="680"/>
      <c r="M43" s="680"/>
      <c r="N43" s="680"/>
      <c r="O43" s="680"/>
      <c r="P43" s="680"/>
      <c r="Q43" s="680"/>
      <c r="R43" s="680"/>
      <c r="S43" s="680"/>
      <c r="T43" s="680"/>
      <c r="U43" s="680"/>
      <c r="V43" s="680"/>
      <c r="W43" s="680"/>
      <c r="X43" s="680"/>
      <c r="Y43" s="680"/>
      <c r="Z43" s="680"/>
      <c r="AA43" s="680"/>
    </row>
    <row r="44" customFormat="false" ht="24" hidden="false" customHeight="false" outlineLevel="0" collapsed="false">
      <c r="C44" s="680"/>
      <c r="D44" s="680"/>
      <c r="E44" s="680"/>
      <c r="F44" s="680"/>
      <c r="G44" s="680"/>
      <c r="H44" s="680"/>
      <c r="I44" s="680"/>
      <c r="J44" s="680"/>
      <c r="K44" s="680"/>
      <c r="L44" s="680"/>
      <c r="M44" s="680"/>
      <c r="N44" s="680"/>
      <c r="O44" s="680"/>
      <c r="P44" s="680"/>
      <c r="Q44" s="680"/>
      <c r="R44" s="680"/>
      <c r="S44" s="680"/>
      <c r="T44" s="680"/>
      <c r="U44" s="680"/>
      <c r="V44" s="680"/>
      <c r="W44" s="680"/>
      <c r="X44" s="680"/>
      <c r="Y44" s="680"/>
      <c r="Z44" s="680"/>
      <c r="AA44" s="680"/>
    </row>
    <row r="45" customFormat="false" ht="24" hidden="false" customHeight="false" outlineLevel="0" collapsed="false">
      <c r="C45" s="680"/>
      <c r="D45" s="680"/>
      <c r="E45" s="680"/>
      <c r="F45" s="680"/>
      <c r="G45" s="680"/>
      <c r="H45" s="680"/>
      <c r="I45" s="680"/>
      <c r="J45" s="680"/>
      <c r="K45" s="680"/>
      <c r="L45" s="680"/>
      <c r="M45" s="680"/>
      <c r="N45" s="680"/>
      <c r="O45" s="680"/>
      <c r="P45" s="680"/>
      <c r="Q45" s="680"/>
      <c r="R45" s="680"/>
      <c r="S45" s="680"/>
      <c r="T45" s="680"/>
      <c r="U45" s="680"/>
      <c r="V45" s="680"/>
      <c r="W45" s="680"/>
      <c r="X45" s="680"/>
      <c r="Y45" s="680"/>
      <c r="Z45" s="680"/>
      <c r="AA45" s="680"/>
    </row>
    <row r="46" customFormat="false" ht="24" hidden="false" customHeight="false" outlineLevel="0" collapsed="false">
      <c r="C46" s="680"/>
    </row>
    <row r="47" customFormat="false" ht="24" hidden="false" customHeight="false" outlineLevel="0" collapsed="false">
      <c r="C47" s="680"/>
    </row>
    <row r="48" customFormat="false" ht="24" hidden="false" customHeight="false" outlineLevel="0" collapsed="false">
      <c r="C48" s="680"/>
    </row>
    <row r="49" customFormat="false" ht="24" hidden="false" customHeight="false" outlineLevel="0" collapsed="false">
      <c r="C49" s="680"/>
    </row>
    <row r="50" customFormat="false" ht="24" hidden="false" customHeight="false" outlineLevel="0" collapsed="false">
      <c r="C50" s="680"/>
    </row>
    <row r="51" customFormat="false" ht="24" hidden="false" customHeight="false" outlineLevel="0" collapsed="false">
      <c r="C51" s="680"/>
    </row>
    <row r="52" customFormat="false" ht="24" hidden="false" customHeight="false" outlineLevel="0" collapsed="false">
      <c r="C52" s="680"/>
    </row>
    <row r="53" customFormat="false" ht="24" hidden="false" customHeight="false" outlineLevel="0" collapsed="false">
      <c r="C53" s="680"/>
    </row>
    <row r="54" customFormat="false" ht="24" hidden="false" customHeight="false" outlineLevel="0" collapsed="false">
      <c r="C54" s="680"/>
    </row>
    <row r="55" customFormat="false" ht="24" hidden="false" customHeight="false" outlineLevel="0" collapsed="false">
      <c r="C55" s="680"/>
    </row>
    <row r="56" customFormat="false" ht="24" hidden="false" customHeight="false" outlineLevel="0" collapsed="false">
      <c r="C56" s="680"/>
    </row>
    <row r="57" customFormat="false" ht="24" hidden="false" customHeight="false" outlineLevel="0" collapsed="false">
      <c r="C57" s="680"/>
    </row>
    <row r="58" customFormat="false" ht="24" hidden="false" customHeight="false" outlineLevel="0" collapsed="false">
      <c r="C58" s="680"/>
    </row>
    <row r="59" customFormat="false" ht="24" hidden="false" customHeight="false" outlineLevel="0" collapsed="false">
      <c r="C59" s="680"/>
    </row>
    <row r="60" customFormat="false" ht="24" hidden="false" customHeight="false" outlineLevel="0" collapsed="false">
      <c r="C60" s="680"/>
    </row>
    <row r="61" customFormat="false" ht="24" hidden="false" customHeight="false" outlineLevel="0" collapsed="false">
      <c r="C61" s="680"/>
    </row>
    <row r="62" customFormat="false" ht="24" hidden="false" customHeight="false" outlineLevel="0" collapsed="false">
      <c r="C62" s="680"/>
    </row>
    <row r="63" customFormat="false" ht="24" hidden="false" customHeight="false" outlineLevel="0" collapsed="false">
      <c r="C63" s="680"/>
    </row>
    <row r="64" customFormat="false" ht="24" hidden="false" customHeight="false" outlineLevel="0" collapsed="false">
      <c r="C64" s="680"/>
    </row>
    <row r="65" customFormat="false" ht="24" hidden="false" customHeight="false" outlineLevel="0" collapsed="false">
      <c r="C65" s="680"/>
    </row>
    <row r="66" customFormat="false" ht="24" hidden="false" customHeight="false" outlineLevel="0" collapsed="false">
      <c r="C66" s="680"/>
    </row>
    <row r="67" customFormat="false" ht="24" hidden="false" customHeight="false" outlineLevel="0" collapsed="false">
      <c r="C67" s="680"/>
    </row>
    <row r="68" customFormat="false" ht="24" hidden="false" customHeight="false" outlineLevel="0" collapsed="false">
      <c r="C68" s="680"/>
    </row>
    <row r="69" customFormat="false" ht="24" hidden="false" customHeight="false" outlineLevel="0" collapsed="false">
      <c r="C69" s="680"/>
    </row>
    <row r="70" customFormat="false" ht="24" hidden="false" customHeight="false" outlineLevel="0" collapsed="false">
      <c r="C70" s="680"/>
    </row>
    <row r="71" customFormat="false" ht="24" hidden="false" customHeight="false" outlineLevel="0" collapsed="false">
      <c r="C71" s="680"/>
    </row>
    <row r="72" customFormat="false" ht="24" hidden="false" customHeight="false" outlineLevel="0" collapsed="false">
      <c r="C72" s="680"/>
    </row>
  </sheetData>
  <mergeCells count="8">
    <mergeCell ref="A1:G1"/>
    <mergeCell ref="A2:G2"/>
    <mergeCell ref="Y3:AA3"/>
    <mergeCell ref="A4:B5"/>
    <mergeCell ref="C4:X4"/>
    <mergeCell ref="Y4:Y5"/>
    <mergeCell ref="Z4:Z5"/>
    <mergeCell ref="AA4:AA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657" width="36.49"/>
    <col collapsed="false" customWidth="true" hidden="true" outlineLevel="0" max="2" min="2" style="657" width="32.86"/>
    <col collapsed="false" customWidth="true" hidden="false" outlineLevel="0" max="3" min="3" style="657" width="12.75"/>
    <col collapsed="false" customWidth="true" hidden="false" outlineLevel="0" max="4" min="4" style="657" width="14.74"/>
    <col collapsed="false" customWidth="true" hidden="false" outlineLevel="0" max="5" min="5" style="657" width="8.12"/>
    <col collapsed="false" customWidth="true" hidden="false" outlineLevel="0" max="6" min="6" style="657" width="11.75"/>
    <col collapsed="false" customWidth="true" hidden="false" outlineLevel="0" max="7" min="7" style="657" width="12.25"/>
    <col collapsed="false" customWidth="true" hidden="false" outlineLevel="0" max="8" min="8" style="657" width="8.75"/>
    <col collapsed="false" customWidth="true" hidden="false" outlineLevel="0" max="9" min="9" style="657" width="12.25"/>
    <col collapsed="false" customWidth="true" hidden="false" outlineLevel="0" max="10" min="10" style="658" width="11.99"/>
    <col collapsed="false" customWidth="true" hidden="false" outlineLevel="0" max="11" min="11" style="657" width="10.74"/>
    <col collapsed="false" customWidth="true" hidden="false" outlineLevel="0" max="12" min="12" style="657" width="13.25"/>
    <col collapsed="false" customWidth="true" hidden="false" outlineLevel="0" max="13" min="13" style="657" width="11.62"/>
    <col collapsed="false" customWidth="true" hidden="false" outlineLevel="0" max="14" min="14" style="657" width="12.99"/>
    <col collapsed="false" customWidth="true" hidden="false" outlineLevel="0" max="16" min="15" style="657" width="8.25"/>
    <col collapsed="false" customWidth="true" hidden="false" outlineLevel="0" max="17" min="17" style="657" width="14.49"/>
    <col collapsed="false" customWidth="true" hidden="false" outlineLevel="0" max="19" min="18" style="657" width="7.99"/>
    <col collapsed="false" customWidth="true" hidden="false" outlineLevel="0" max="20" min="20" style="657" width="9.49"/>
    <col collapsed="false" customWidth="true" hidden="false" outlineLevel="0" max="21" min="21" style="657" width="12.12"/>
    <col collapsed="false" customWidth="true" hidden="false" outlineLevel="0" max="23" min="22" style="657" width="12.99"/>
    <col collapsed="false" customWidth="true" hidden="false" outlineLevel="0" max="24" min="24" style="657" width="11.75"/>
    <col collapsed="false" customWidth="true" hidden="false" outlineLevel="0" max="25" min="25" style="657" width="15.12"/>
    <col collapsed="false" customWidth="true" hidden="false" outlineLevel="0" max="26" min="26" style="657" width="6.37"/>
    <col collapsed="false" customWidth="true" hidden="false" outlineLevel="0" max="27" min="27" style="657" width="16.25"/>
    <col collapsed="false" customWidth="false" hidden="false" outlineLevel="0" max="257" min="28" style="657" width="8.99"/>
  </cols>
  <sheetData>
    <row r="1" s="659" customFormat="true" ht="33" hidden="false" customHeight="false" outlineLevel="0" collapsed="false">
      <c r="A1" s="594" t="s">
        <v>531</v>
      </c>
      <c r="B1" s="594"/>
      <c r="C1" s="594"/>
      <c r="D1" s="594"/>
      <c r="E1" s="594"/>
      <c r="F1" s="594"/>
      <c r="G1" s="594"/>
      <c r="H1" s="594"/>
      <c r="J1" s="660"/>
    </row>
    <row r="2" s="659" customFormat="true" ht="33" hidden="false" customHeight="false" outlineLevel="0" collapsed="false">
      <c r="A2" s="595" t="s">
        <v>532</v>
      </c>
      <c r="B2" s="595"/>
      <c r="C2" s="595"/>
      <c r="D2" s="595"/>
      <c r="E2" s="595"/>
      <c r="F2" s="595"/>
      <c r="G2" s="595"/>
      <c r="H2" s="595"/>
      <c r="J2" s="660"/>
    </row>
    <row r="3" customFormat="false" ht="24" hidden="false" customHeight="false" outlineLevel="0" collapsed="false">
      <c r="A3" s="195"/>
      <c r="B3" s="195"/>
      <c r="C3" s="646" t="n">
        <v>1000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567" t="s">
        <v>323</v>
      </c>
      <c r="Z3" s="567"/>
      <c r="AA3" s="567"/>
    </row>
    <row r="4" customFormat="false" ht="24" hidden="false" customHeight="true" outlineLevel="0" collapsed="false">
      <c r="A4" s="97" t="s">
        <v>92</v>
      </c>
      <c r="B4" s="97"/>
      <c r="C4" s="623" t="s">
        <v>482</v>
      </c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78" t="s">
        <v>483</v>
      </c>
      <c r="Z4" s="9" t="s">
        <v>450</v>
      </c>
      <c r="AA4" s="78" t="s">
        <v>484</v>
      </c>
    </row>
    <row r="5" customFormat="false" ht="24" hidden="false" customHeight="false" outlineLevel="0" collapsed="false">
      <c r="A5" s="97"/>
      <c r="B5" s="97"/>
      <c r="C5" s="625" t="s">
        <v>220</v>
      </c>
      <c r="D5" s="625" t="s">
        <v>221</v>
      </c>
      <c r="E5" s="625" t="s">
        <v>222</v>
      </c>
      <c r="F5" s="625" t="s">
        <v>223</v>
      </c>
      <c r="G5" s="625" t="s">
        <v>224</v>
      </c>
      <c r="H5" s="625" t="s">
        <v>225</v>
      </c>
      <c r="I5" s="625" t="s">
        <v>226</v>
      </c>
      <c r="J5" s="625" t="s">
        <v>227</v>
      </c>
      <c r="K5" s="625" t="s">
        <v>228</v>
      </c>
      <c r="L5" s="625" t="s">
        <v>229</v>
      </c>
      <c r="M5" s="625" t="s">
        <v>230</v>
      </c>
      <c r="N5" s="625" t="s">
        <v>231</v>
      </c>
      <c r="O5" s="625" t="s">
        <v>232</v>
      </c>
      <c r="P5" s="9" t="s">
        <v>233</v>
      </c>
      <c r="Q5" s="625" t="s">
        <v>234</v>
      </c>
      <c r="R5" s="625" t="s">
        <v>235</v>
      </c>
      <c r="S5" s="625" t="s">
        <v>236</v>
      </c>
      <c r="T5" s="625" t="s">
        <v>237</v>
      </c>
      <c r="U5" s="625" t="s">
        <v>238</v>
      </c>
      <c r="V5" s="625" t="s">
        <v>239</v>
      </c>
      <c r="W5" s="625" t="s">
        <v>240</v>
      </c>
      <c r="X5" s="625" t="s">
        <v>241</v>
      </c>
      <c r="Y5" s="78"/>
      <c r="Z5" s="9"/>
      <c r="AA5" s="78"/>
    </row>
    <row r="6" customFormat="false" ht="51" hidden="false" customHeight="true" outlineLevel="0" collapsed="false">
      <c r="A6" s="681" t="s">
        <v>485</v>
      </c>
      <c r="B6" s="40" t="s">
        <v>453</v>
      </c>
      <c r="C6" s="682"/>
      <c r="D6" s="682"/>
      <c r="E6" s="682"/>
      <c r="F6" s="682"/>
      <c r="G6" s="682"/>
      <c r="H6" s="682"/>
      <c r="I6" s="682"/>
      <c r="J6" s="682"/>
      <c r="K6" s="682"/>
      <c r="L6" s="682"/>
      <c r="M6" s="682"/>
      <c r="N6" s="682"/>
      <c r="O6" s="682"/>
      <c r="P6" s="682"/>
      <c r="Q6" s="682"/>
      <c r="R6" s="682"/>
      <c r="S6" s="682"/>
      <c r="T6" s="682"/>
      <c r="U6" s="682"/>
      <c r="V6" s="682"/>
      <c r="W6" s="682"/>
      <c r="X6" s="682"/>
      <c r="Y6" s="683"/>
      <c r="Z6" s="682"/>
      <c r="AA6" s="683"/>
    </row>
    <row r="7" customFormat="false" ht="51" hidden="false" customHeight="true" outlineLevel="0" collapsed="false">
      <c r="A7" s="684" t="s">
        <v>486</v>
      </c>
      <c r="B7" s="685" t="s">
        <v>455</v>
      </c>
      <c r="C7" s="686" t="n">
        <v>75508.349</v>
      </c>
      <c r="D7" s="686" t="n">
        <v>249422.16891</v>
      </c>
      <c r="E7" s="686" t="n">
        <v>0</v>
      </c>
      <c r="F7" s="686" t="n">
        <v>78532.58421</v>
      </c>
      <c r="G7" s="686" t="n">
        <v>565771.08</v>
      </c>
      <c r="H7" s="686" t="n">
        <v>0</v>
      </c>
      <c r="I7" s="686" t="n">
        <v>44032.604</v>
      </c>
      <c r="J7" s="686" t="n">
        <v>131710.006</v>
      </c>
      <c r="K7" s="686" t="n">
        <v>5476.515</v>
      </c>
      <c r="L7" s="686" t="n">
        <v>310398.22556</v>
      </c>
      <c r="M7" s="686" t="n">
        <v>186.15475</v>
      </c>
      <c r="N7" s="686" t="n">
        <v>228835.40898</v>
      </c>
      <c r="O7" s="686" t="n">
        <v>0</v>
      </c>
      <c r="P7" s="686" t="n">
        <v>0</v>
      </c>
      <c r="Q7" s="686" t="n">
        <v>419691.484</v>
      </c>
      <c r="R7" s="686" t="n">
        <v>0</v>
      </c>
      <c r="S7" s="686" t="n">
        <v>0</v>
      </c>
      <c r="T7" s="686" t="n">
        <v>0</v>
      </c>
      <c r="U7" s="686" t="n">
        <v>3693.81</v>
      </c>
      <c r="V7" s="686" t="n">
        <v>189685.998</v>
      </c>
      <c r="W7" s="686" t="n">
        <v>2.5</v>
      </c>
      <c r="X7" s="686" t="n">
        <v>33414.589</v>
      </c>
      <c r="Y7" s="687" t="n">
        <v>2336361.47741</v>
      </c>
      <c r="Z7" s="686" t="n">
        <v>0</v>
      </c>
      <c r="AA7" s="687" t="n">
        <v>2336361.47741</v>
      </c>
    </row>
    <row r="8" s="688" customFormat="true" ht="51" hidden="false" customHeight="true" outlineLevel="0" collapsed="false">
      <c r="A8" s="684" t="s">
        <v>487</v>
      </c>
      <c r="B8" s="685" t="s">
        <v>457</v>
      </c>
      <c r="C8" s="686" t="n">
        <v>0</v>
      </c>
      <c r="D8" s="686" t="n">
        <v>0</v>
      </c>
      <c r="E8" s="686" t="n">
        <v>0</v>
      </c>
      <c r="F8" s="686" t="n">
        <v>0</v>
      </c>
      <c r="G8" s="686" t="n">
        <v>0</v>
      </c>
      <c r="H8" s="686" t="n">
        <v>0</v>
      </c>
      <c r="I8" s="686" t="n">
        <v>0</v>
      </c>
      <c r="J8" s="686" t="n">
        <v>0</v>
      </c>
      <c r="K8" s="686" t="n">
        <v>0</v>
      </c>
      <c r="L8" s="686" t="n">
        <v>0</v>
      </c>
      <c r="M8" s="686" t="n">
        <v>0</v>
      </c>
      <c r="N8" s="686" t="n">
        <v>0</v>
      </c>
      <c r="O8" s="686" t="n">
        <v>0</v>
      </c>
      <c r="P8" s="686" t="n">
        <v>0</v>
      </c>
      <c r="Q8" s="686" t="n">
        <v>0</v>
      </c>
      <c r="R8" s="686" t="n">
        <v>0</v>
      </c>
      <c r="S8" s="686" t="n">
        <v>0</v>
      </c>
      <c r="T8" s="686" t="n">
        <v>0</v>
      </c>
      <c r="U8" s="686" t="n">
        <v>0</v>
      </c>
      <c r="V8" s="686" t="n">
        <v>0</v>
      </c>
      <c r="W8" s="686" t="n">
        <v>0</v>
      </c>
      <c r="X8" s="686" t="n">
        <v>0</v>
      </c>
      <c r="Y8" s="687" t="n">
        <v>0</v>
      </c>
      <c r="Z8" s="686" t="n">
        <v>0</v>
      </c>
      <c r="AA8" s="687" t="n">
        <v>0</v>
      </c>
    </row>
    <row r="9" s="688" customFormat="true" ht="51" hidden="false" customHeight="true" outlineLevel="0" collapsed="false">
      <c r="A9" s="684" t="s">
        <v>488</v>
      </c>
      <c r="B9" s="685" t="s">
        <v>459</v>
      </c>
      <c r="C9" s="686" t="n">
        <v>0</v>
      </c>
      <c r="D9" s="686" t="n">
        <v>24.35026</v>
      </c>
      <c r="E9" s="686" t="n">
        <v>0</v>
      </c>
      <c r="F9" s="686" t="n">
        <v>0</v>
      </c>
      <c r="G9" s="686" t="n">
        <v>0</v>
      </c>
      <c r="H9" s="686" t="n">
        <v>0</v>
      </c>
      <c r="I9" s="686" t="n">
        <v>0</v>
      </c>
      <c r="J9" s="686" t="n">
        <v>4.52243</v>
      </c>
      <c r="K9" s="686" t="n">
        <v>0</v>
      </c>
      <c r="L9" s="686" t="n">
        <v>18.44401</v>
      </c>
      <c r="M9" s="686" t="n">
        <v>0</v>
      </c>
      <c r="N9" s="686" t="n">
        <v>0</v>
      </c>
      <c r="O9" s="686" t="n">
        <v>0</v>
      </c>
      <c r="P9" s="686" t="n">
        <v>0</v>
      </c>
      <c r="Q9" s="686" t="n">
        <v>0</v>
      </c>
      <c r="R9" s="686" t="n">
        <v>0</v>
      </c>
      <c r="S9" s="686" t="n">
        <v>0</v>
      </c>
      <c r="T9" s="686" t="n">
        <v>0</v>
      </c>
      <c r="U9" s="686" t="n">
        <v>0</v>
      </c>
      <c r="V9" s="686" t="n">
        <v>0</v>
      </c>
      <c r="W9" s="686" t="n">
        <v>0</v>
      </c>
      <c r="X9" s="686" t="n">
        <v>0</v>
      </c>
      <c r="Y9" s="687" t="n">
        <v>47.3167</v>
      </c>
      <c r="Z9" s="686" t="n">
        <v>0</v>
      </c>
      <c r="AA9" s="687" t="n">
        <v>47.3167</v>
      </c>
    </row>
    <row r="10" s="688" customFormat="true" ht="51" hidden="false" customHeight="true" outlineLevel="0" collapsed="false">
      <c r="A10" s="684" t="s">
        <v>489</v>
      </c>
      <c r="B10" s="685" t="s">
        <v>461</v>
      </c>
      <c r="C10" s="689" t="n">
        <v>75508.349</v>
      </c>
      <c r="D10" s="689" t="n">
        <v>249397.81865</v>
      </c>
      <c r="E10" s="689" t="n">
        <v>0</v>
      </c>
      <c r="F10" s="689" t="n">
        <v>78532.58421</v>
      </c>
      <c r="G10" s="689" t="n">
        <v>565771.08</v>
      </c>
      <c r="H10" s="689" t="n">
        <v>0</v>
      </c>
      <c r="I10" s="689" t="n">
        <v>44032.604</v>
      </c>
      <c r="J10" s="689" t="n">
        <v>131705.48357</v>
      </c>
      <c r="K10" s="689" t="n">
        <v>5476.515</v>
      </c>
      <c r="L10" s="689" t="n">
        <v>310379.78155</v>
      </c>
      <c r="M10" s="689" t="n">
        <v>186.15475</v>
      </c>
      <c r="N10" s="689" t="n">
        <v>228835.40898</v>
      </c>
      <c r="O10" s="689" t="n">
        <v>0</v>
      </c>
      <c r="P10" s="689" t="n">
        <v>0</v>
      </c>
      <c r="Q10" s="689" t="n">
        <v>419691.484</v>
      </c>
      <c r="R10" s="689" t="n">
        <v>0</v>
      </c>
      <c r="S10" s="689" t="n">
        <v>0</v>
      </c>
      <c r="T10" s="689" t="n">
        <v>0</v>
      </c>
      <c r="U10" s="689" t="n">
        <v>3693.81</v>
      </c>
      <c r="V10" s="689" t="n">
        <v>189685.998</v>
      </c>
      <c r="W10" s="689" t="n">
        <v>2.5</v>
      </c>
      <c r="X10" s="689" t="n">
        <v>33414.589</v>
      </c>
      <c r="Y10" s="690" t="n">
        <v>2336314.16071</v>
      </c>
      <c r="Z10" s="689" t="n">
        <v>0</v>
      </c>
      <c r="AA10" s="690" t="n">
        <v>2336314.16071</v>
      </c>
    </row>
    <row r="11" s="688" customFormat="true" ht="51" hidden="false" customHeight="true" outlineLevel="0" collapsed="false">
      <c r="A11" s="691" t="s">
        <v>490</v>
      </c>
      <c r="B11" s="40" t="s">
        <v>463</v>
      </c>
      <c r="C11" s="686"/>
      <c r="D11" s="686"/>
      <c r="E11" s="686"/>
      <c r="F11" s="686"/>
      <c r="G11" s="686" t="n">
        <v>0</v>
      </c>
      <c r="H11" s="686"/>
      <c r="I11" s="686" t="n">
        <v>0</v>
      </c>
      <c r="J11" s="686"/>
      <c r="K11" s="686" t="n">
        <v>0</v>
      </c>
      <c r="L11" s="686"/>
      <c r="M11" s="686"/>
      <c r="N11" s="686"/>
      <c r="O11" s="686"/>
      <c r="P11" s="686"/>
      <c r="Q11" s="686"/>
      <c r="R11" s="686"/>
      <c r="S11" s="686"/>
      <c r="T11" s="686"/>
      <c r="U11" s="686" t="n">
        <v>0</v>
      </c>
      <c r="V11" s="686" t="n">
        <v>0</v>
      </c>
      <c r="W11" s="686" t="n">
        <v>0</v>
      </c>
      <c r="X11" s="686" t="n">
        <v>0</v>
      </c>
      <c r="Y11" s="692"/>
      <c r="Z11" s="686"/>
      <c r="AA11" s="692"/>
    </row>
    <row r="12" s="688" customFormat="true" ht="51" hidden="false" customHeight="true" outlineLevel="0" collapsed="false">
      <c r="A12" s="684" t="s">
        <v>491</v>
      </c>
      <c r="B12" s="685" t="s">
        <v>455</v>
      </c>
      <c r="C12" s="686" t="n">
        <v>108523.635</v>
      </c>
      <c r="D12" s="686" t="n">
        <v>1556652.87935</v>
      </c>
      <c r="E12" s="686" t="n">
        <v>0</v>
      </c>
      <c r="F12" s="686" t="n">
        <v>244021.46629</v>
      </c>
      <c r="G12" s="686" t="n">
        <v>272741.009</v>
      </c>
      <c r="H12" s="686" t="n">
        <v>0</v>
      </c>
      <c r="I12" s="686" t="n">
        <v>188178.815</v>
      </c>
      <c r="J12" s="686" t="n">
        <v>804880.285</v>
      </c>
      <c r="K12" s="686" t="n">
        <v>10646.2917</v>
      </c>
      <c r="L12" s="686" t="n">
        <v>1007942.86287</v>
      </c>
      <c r="M12" s="686" t="n">
        <v>6732.58594</v>
      </c>
      <c r="N12" s="686" t="n">
        <v>443403.055979999</v>
      </c>
      <c r="O12" s="686" t="n">
        <v>0</v>
      </c>
      <c r="P12" s="686" t="n">
        <v>0</v>
      </c>
      <c r="Q12" s="686" t="n">
        <v>1033247.051</v>
      </c>
      <c r="R12" s="686" t="n">
        <v>0</v>
      </c>
      <c r="S12" s="686" t="n">
        <v>0</v>
      </c>
      <c r="T12" s="686" t="n">
        <v>0</v>
      </c>
      <c r="U12" s="686" t="n">
        <v>33440.39</v>
      </c>
      <c r="V12" s="686" t="n">
        <v>520393.342</v>
      </c>
      <c r="W12" s="686" t="n">
        <v>6049.42</v>
      </c>
      <c r="X12" s="686" t="n">
        <v>45576.277</v>
      </c>
      <c r="Y12" s="687" t="n">
        <v>6282429.36613</v>
      </c>
      <c r="Z12" s="686" t="n">
        <v>0</v>
      </c>
      <c r="AA12" s="687" t="n">
        <v>6282429.36613</v>
      </c>
    </row>
    <row r="13" s="688" customFormat="true" ht="51" hidden="false" customHeight="true" outlineLevel="0" collapsed="false">
      <c r="A13" s="684" t="s">
        <v>492</v>
      </c>
      <c r="B13" s="685" t="s">
        <v>457</v>
      </c>
      <c r="C13" s="686" t="n">
        <v>0</v>
      </c>
      <c r="D13" s="686" t="n">
        <v>0</v>
      </c>
      <c r="E13" s="686" t="n">
        <v>0</v>
      </c>
      <c r="F13" s="686" t="n">
        <v>0</v>
      </c>
      <c r="G13" s="686" t="n">
        <v>0</v>
      </c>
      <c r="H13" s="686" t="n">
        <v>0</v>
      </c>
      <c r="I13" s="686" t="n">
        <v>0</v>
      </c>
      <c r="J13" s="686" t="n">
        <v>0</v>
      </c>
      <c r="K13" s="686" t="n">
        <v>0</v>
      </c>
      <c r="L13" s="686" t="n">
        <v>0</v>
      </c>
      <c r="M13" s="686" t="n">
        <v>0</v>
      </c>
      <c r="N13" s="686" t="n">
        <v>0</v>
      </c>
      <c r="O13" s="686" t="n">
        <v>0</v>
      </c>
      <c r="P13" s="686" t="n">
        <v>0</v>
      </c>
      <c r="Q13" s="686" t="n">
        <v>0</v>
      </c>
      <c r="R13" s="686" t="n">
        <v>0</v>
      </c>
      <c r="S13" s="686" t="n">
        <v>0</v>
      </c>
      <c r="T13" s="686" t="n">
        <v>0</v>
      </c>
      <c r="U13" s="686" t="n">
        <v>0</v>
      </c>
      <c r="V13" s="686" t="n">
        <v>0</v>
      </c>
      <c r="W13" s="686" t="n">
        <v>0</v>
      </c>
      <c r="X13" s="686" t="n">
        <v>0</v>
      </c>
      <c r="Y13" s="687" t="n">
        <v>0</v>
      </c>
      <c r="Z13" s="686" t="n">
        <v>0</v>
      </c>
      <c r="AA13" s="687" t="n">
        <v>0</v>
      </c>
    </row>
    <row r="14" s="688" customFormat="true" ht="51" hidden="false" customHeight="true" outlineLevel="0" collapsed="false">
      <c r="A14" s="684" t="s">
        <v>493</v>
      </c>
      <c r="B14" s="685" t="s">
        <v>459</v>
      </c>
      <c r="C14" s="686" t="n">
        <v>0</v>
      </c>
      <c r="D14" s="686" t="n">
        <v>496.71486</v>
      </c>
      <c r="E14" s="686" t="n">
        <v>0</v>
      </c>
      <c r="F14" s="686" t="n">
        <v>0</v>
      </c>
      <c r="G14" s="686" t="n">
        <v>0</v>
      </c>
      <c r="H14" s="686" t="n">
        <v>0</v>
      </c>
      <c r="I14" s="686" t="n">
        <v>0</v>
      </c>
      <c r="J14" s="686" t="n">
        <v>1578.39037</v>
      </c>
      <c r="K14" s="686" t="n">
        <v>0</v>
      </c>
      <c r="L14" s="686" t="n">
        <v>0</v>
      </c>
      <c r="M14" s="686" t="n">
        <v>0</v>
      </c>
      <c r="N14" s="686" t="n">
        <v>0</v>
      </c>
      <c r="O14" s="686" t="n">
        <v>0</v>
      </c>
      <c r="P14" s="686" t="n">
        <v>0</v>
      </c>
      <c r="Q14" s="686" t="n">
        <v>0</v>
      </c>
      <c r="R14" s="686" t="n">
        <v>0</v>
      </c>
      <c r="S14" s="686" t="n">
        <v>0</v>
      </c>
      <c r="T14" s="686" t="n">
        <v>0</v>
      </c>
      <c r="U14" s="686" t="n">
        <v>0</v>
      </c>
      <c r="V14" s="686" t="n">
        <v>0</v>
      </c>
      <c r="W14" s="686" t="n">
        <v>0</v>
      </c>
      <c r="X14" s="686" t="n">
        <v>0</v>
      </c>
      <c r="Y14" s="687" t="n">
        <v>2075.10523</v>
      </c>
      <c r="Z14" s="686" t="n">
        <v>0</v>
      </c>
      <c r="AA14" s="687" t="n">
        <v>2075.10523</v>
      </c>
    </row>
    <row r="15" s="688" customFormat="true" ht="51" hidden="false" customHeight="true" outlineLevel="0" collapsed="false">
      <c r="A15" s="684" t="s">
        <v>494</v>
      </c>
      <c r="B15" s="685" t="s">
        <v>461</v>
      </c>
      <c r="C15" s="689" t="n">
        <v>108523.635</v>
      </c>
      <c r="D15" s="689" t="n">
        <v>1556156.16449</v>
      </c>
      <c r="E15" s="689" t="n">
        <v>0</v>
      </c>
      <c r="F15" s="689" t="n">
        <v>244021.46629</v>
      </c>
      <c r="G15" s="689" t="n">
        <v>272741.009</v>
      </c>
      <c r="H15" s="689" t="n">
        <v>0</v>
      </c>
      <c r="I15" s="689" t="n">
        <v>188178.815</v>
      </c>
      <c r="J15" s="689" t="n">
        <v>803301.89463</v>
      </c>
      <c r="K15" s="689" t="n">
        <v>10646.2917</v>
      </c>
      <c r="L15" s="689" t="n">
        <v>1007942.86287</v>
      </c>
      <c r="M15" s="689" t="n">
        <v>6732.58594</v>
      </c>
      <c r="N15" s="689" t="n">
        <v>443403.055979999</v>
      </c>
      <c r="O15" s="689" t="n">
        <v>0</v>
      </c>
      <c r="P15" s="689" t="n">
        <v>0</v>
      </c>
      <c r="Q15" s="689" t="n">
        <v>1033247.051</v>
      </c>
      <c r="R15" s="689" t="n">
        <v>0</v>
      </c>
      <c r="S15" s="689" t="n">
        <v>0</v>
      </c>
      <c r="T15" s="689" t="n">
        <v>0</v>
      </c>
      <c r="U15" s="689" t="n">
        <v>33440.39</v>
      </c>
      <c r="V15" s="689" t="n">
        <v>520393.342</v>
      </c>
      <c r="W15" s="689" t="n">
        <v>6049.42</v>
      </c>
      <c r="X15" s="689" t="n">
        <v>45576.277</v>
      </c>
      <c r="Y15" s="690" t="n">
        <v>6280354.2609</v>
      </c>
      <c r="Z15" s="689" t="n">
        <v>0</v>
      </c>
      <c r="AA15" s="690" t="n">
        <v>6280354.2609</v>
      </c>
    </row>
    <row r="16" s="688" customFormat="true" ht="51" hidden="false" customHeight="true" outlineLevel="0" collapsed="false">
      <c r="A16" s="691" t="s">
        <v>495</v>
      </c>
      <c r="B16" s="40" t="s">
        <v>469</v>
      </c>
      <c r="C16" s="686"/>
      <c r="D16" s="686"/>
      <c r="E16" s="686"/>
      <c r="F16" s="686"/>
      <c r="G16" s="686" t="n">
        <v>0</v>
      </c>
      <c r="H16" s="686"/>
      <c r="I16" s="686" t="n">
        <v>0</v>
      </c>
      <c r="J16" s="686"/>
      <c r="K16" s="686" t="n">
        <v>0</v>
      </c>
      <c r="L16" s="686"/>
      <c r="M16" s="686"/>
      <c r="N16" s="686"/>
      <c r="O16" s="686"/>
      <c r="P16" s="686"/>
      <c r="Q16" s="686"/>
      <c r="R16" s="686"/>
      <c r="S16" s="686"/>
      <c r="T16" s="686"/>
      <c r="U16" s="686" t="n">
        <v>0</v>
      </c>
      <c r="V16" s="686" t="n">
        <v>0</v>
      </c>
      <c r="W16" s="686" t="n">
        <v>0</v>
      </c>
      <c r="X16" s="686" t="n">
        <v>0</v>
      </c>
      <c r="Y16" s="692"/>
      <c r="Z16" s="686"/>
      <c r="AA16" s="692"/>
    </row>
    <row r="17" s="688" customFormat="true" ht="51" hidden="false" customHeight="true" outlineLevel="0" collapsed="false">
      <c r="A17" s="684" t="s">
        <v>496</v>
      </c>
      <c r="B17" s="685" t="s">
        <v>455</v>
      </c>
      <c r="C17" s="686" t="n">
        <v>0</v>
      </c>
      <c r="D17" s="686" t="n">
        <v>0</v>
      </c>
      <c r="E17" s="686" t="n">
        <v>0</v>
      </c>
      <c r="F17" s="686" t="n">
        <v>0</v>
      </c>
      <c r="G17" s="686" t="n">
        <v>0</v>
      </c>
      <c r="H17" s="686" t="n">
        <v>0</v>
      </c>
      <c r="I17" s="686" t="n">
        <v>0</v>
      </c>
      <c r="J17" s="686" t="n">
        <v>0</v>
      </c>
      <c r="K17" s="686" t="n">
        <v>0</v>
      </c>
      <c r="L17" s="686" t="n">
        <v>0</v>
      </c>
      <c r="M17" s="686" t="n">
        <v>0</v>
      </c>
      <c r="N17" s="686" t="n">
        <v>0</v>
      </c>
      <c r="O17" s="686" t="n">
        <v>0</v>
      </c>
      <c r="P17" s="686" t="n">
        <v>0</v>
      </c>
      <c r="Q17" s="686" t="n">
        <v>0</v>
      </c>
      <c r="R17" s="686" t="n">
        <v>0</v>
      </c>
      <c r="S17" s="686" t="n">
        <v>0</v>
      </c>
      <c r="T17" s="686" t="n">
        <v>0</v>
      </c>
      <c r="U17" s="686" t="n">
        <v>8959.759</v>
      </c>
      <c r="V17" s="686" t="n">
        <v>39461.155</v>
      </c>
      <c r="W17" s="686" t="n">
        <v>2701.76523</v>
      </c>
      <c r="X17" s="686" t="n">
        <v>0</v>
      </c>
      <c r="Y17" s="687" t="n">
        <v>51122.67923</v>
      </c>
      <c r="Z17" s="686" t="n">
        <v>0</v>
      </c>
      <c r="AA17" s="687" t="n">
        <v>51122.67923</v>
      </c>
    </row>
    <row r="18" s="688" customFormat="true" ht="51" hidden="false" customHeight="true" outlineLevel="0" collapsed="false">
      <c r="A18" s="684" t="s">
        <v>497</v>
      </c>
      <c r="B18" s="685" t="s">
        <v>457</v>
      </c>
      <c r="C18" s="686" t="n">
        <v>0</v>
      </c>
      <c r="D18" s="686" t="n">
        <v>0</v>
      </c>
      <c r="E18" s="686" t="n">
        <v>0</v>
      </c>
      <c r="F18" s="686" t="n">
        <v>0</v>
      </c>
      <c r="G18" s="686" t="n">
        <v>0</v>
      </c>
      <c r="H18" s="686" t="n">
        <v>0</v>
      </c>
      <c r="I18" s="686" t="n">
        <v>0</v>
      </c>
      <c r="J18" s="686" t="n">
        <v>0</v>
      </c>
      <c r="K18" s="686" t="n">
        <v>0</v>
      </c>
      <c r="L18" s="686" t="n">
        <v>0</v>
      </c>
      <c r="M18" s="686" t="n">
        <v>0</v>
      </c>
      <c r="N18" s="686" t="n">
        <v>0</v>
      </c>
      <c r="O18" s="686" t="n">
        <v>0</v>
      </c>
      <c r="P18" s="686" t="n">
        <v>0</v>
      </c>
      <c r="Q18" s="686" t="n">
        <v>0</v>
      </c>
      <c r="R18" s="686" t="n">
        <v>0</v>
      </c>
      <c r="S18" s="686" t="n">
        <v>0</v>
      </c>
      <c r="T18" s="686" t="n">
        <v>0</v>
      </c>
      <c r="U18" s="686" t="n">
        <v>0</v>
      </c>
      <c r="V18" s="686" t="n">
        <v>0</v>
      </c>
      <c r="W18" s="686" t="n">
        <v>0</v>
      </c>
      <c r="X18" s="686" t="n">
        <v>0</v>
      </c>
      <c r="Y18" s="687" t="n">
        <v>0</v>
      </c>
      <c r="Z18" s="686" t="n">
        <v>0</v>
      </c>
      <c r="AA18" s="687" t="n">
        <v>0</v>
      </c>
    </row>
    <row r="19" s="688" customFormat="true" ht="51" hidden="false" customHeight="true" outlineLevel="0" collapsed="false">
      <c r="A19" s="684" t="s">
        <v>498</v>
      </c>
      <c r="B19" s="685" t="s">
        <v>459</v>
      </c>
      <c r="C19" s="686" t="n">
        <v>0</v>
      </c>
      <c r="D19" s="686" t="n">
        <v>0</v>
      </c>
      <c r="E19" s="686" t="n">
        <v>0</v>
      </c>
      <c r="F19" s="686" t="n">
        <v>0</v>
      </c>
      <c r="G19" s="686" t="n">
        <v>0</v>
      </c>
      <c r="H19" s="686" t="n">
        <v>0</v>
      </c>
      <c r="I19" s="686" t="n">
        <v>0</v>
      </c>
      <c r="J19" s="686" t="n">
        <v>0</v>
      </c>
      <c r="K19" s="686" t="n">
        <v>0</v>
      </c>
      <c r="L19" s="686" t="n">
        <v>0</v>
      </c>
      <c r="M19" s="686" t="n">
        <v>0</v>
      </c>
      <c r="N19" s="686" t="n">
        <v>0</v>
      </c>
      <c r="O19" s="686" t="n">
        <v>0</v>
      </c>
      <c r="P19" s="686" t="n">
        <v>0</v>
      </c>
      <c r="Q19" s="686" t="n">
        <v>0</v>
      </c>
      <c r="R19" s="686" t="n">
        <v>0</v>
      </c>
      <c r="S19" s="686" t="n">
        <v>0</v>
      </c>
      <c r="T19" s="686" t="n">
        <v>0</v>
      </c>
      <c r="U19" s="686" t="n">
        <v>0</v>
      </c>
      <c r="V19" s="686" t="n">
        <v>0</v>
      </c>
      <c r="W19" s="686" t="n">
        <v>0</v>
      </c>
      <c r="X19" s="686" t="n">
        <v>0</v>
      </c>
      <c r="Y19" s="687" t="n">
        <v>0</v>
      </c>
      <c r="Z19" s="686" t="n">
        <v>0</v>
      </c>
      <c r="AA19" s="687" t="n">
        <v>0</v>
      </c>
    </row>
    <row r="20" s="688" customFormat="true" ht="51" hidden="false" customHeight="true" outlineLevel="0" collapsed="false">
      <c r="A20" s="684" t="s">
        <v>499</v>
      </c>
      <c r="B20" s="685" t="s">
        <v>461</v>
      </c>
      <c r="C20" s="689" t="n">
        <v>0</v>
      </c>
      <c r="D20" s="689" t="n">
        <v>0</v>
      </c>
      <c r="E20" s="689" t="n">
        <v>0</v>
      </c>
      <c r="F20" s="689" t="n">
        <v>0</v>
      </c>
      <c r="G20" s="689" t="n">
        <v>0</v>
      </c>
      <c r="H20" s="689" t="n">
        <v>0</v>
      </c>
      <c r="I20" s="689" t="n">
        <v>0</v>
      </c>
      <c r="J20" s="689" t="n">
        <v>0</v>
      </c>
      <c r="K20" s="689" t="n">
        <v>0</v>
      </c>
      <c r="L20" s="689" t="n">
        <v>0</v>
      </c>
      <c r="M20" s="689" t="n">
        <v>0</v>
      </c>
      <c r="N20" s="689" t="n">
        <v>0</v>
      </c>
      <c r="O20" s="689" t="n">
        <v>0</v>
      </c>
      <c r="P20" s="689" t="n">
        <v>0</v>
      </c>
      <c r="Q20" s="689" t="n">
        <v>0</v>
      </c>
      <c r="R20" s="689" t="n">
        <v>0</v>
      </c>
      <c r="S20" s="689" t="n">
        <v>0</v>
      </c>
      <c r="T20" s="689" t="n">
        <v>0</v>
      </c>
      <c r="U20" s="689" t="n">
        <v>8959.759</v>
      </c>
      <c r="V20" s="689" t="n">
        <v>39461.155</v>
      </c>
      <c r="W20" s="689" t="n">
        <v>2701.76523</v>
      </c>
      <c r="X20" s="689" t="n">
        <v>0</v>
      </c>
      <c r="Y20" s="690" t="n">
        <v>51122.67923</v>
      </c>
      <c r="Z20" s="689" t="n">
        <v>0</v>
      </c>
      <c r="AA20" s="690" t="n">
        <v>51122.67923</v>
      </c>
    </row>
    <row r="21" s="688" customFormat="true" ht="51" hidden="false" customHeight="true" outlineLevel="0" collapsed="false">
      <c r="A21" s="691" t="s">
        <v>500</v>
      </c>
      <c r="B21" s="40" t="s">
        <v>475</v>
      </c>
      <c r="C21" s="686"/>
      <c r="D21" s="686"/>
      <c r="E21" s="686"/>
      <c r="F21" s="686"/>
      <c r="G21" s="686"/>
      <c r="H21" s="686"/>
      <c r="I21" s="686"/>
      <c r="J21" s="686"/>
      <c r="K21" s="686"/>
      <c r="L21" s="686"/>
      <c r="M21" s="686"/>
      <c r="N21" s="686"/>
      <c r="O21" s="686"/>
      <c r="P21" s="686"/>
      <c r="Q21" s="686"/>
      <c r="R21" s="686"/>
      <c r="S21" s="686"/>
      <c r="T21" s="686"/>
      <c r="U21" s="686"/>
      <c r="V21" s="686"/>
      <c r="W21" s="686"/>
      <c r="X21" s="686"/>
      <c r="Y21" s="692"/>
      <c r="Z21" s="686"/>
      <c r="AA21" s="692"/>
    </row>
    <row r="22" s="688" customFormat="true" ht="51" hidden="false" customHeight="true" outlineLevel="0" collapsed="false">
      <c r="A22" s="684" t="s">
        <v>501</v>
      </c>
      <c r="B22" s="685" t="s">
        <v>455</v>
      </c>
      <c r="C22" s="686" t="n">
        <v>184031.984</v>
      </c>
      <c r="D22" s="686" t="n">
        <v>1806075.04826</v>
      </c>
      <c r="E22" s="686" t="n">
        <v>0</v>
      </c>
      <c r="F22" s="686" t="n">
        <v>322554.0505</v>
      </c>
      <c r="G22" s="686" t="n">
        <v>838512.089</v>
      </c>
      <c r="H22" s="686" t="n">
        <v>0</v>
      </c>
      <c r="I22" s="686" t="n">
        <v>232211.419</v>
      </c>
      <c r="J22" s="686" t="n">
        <v>936590.291</v>
      </c>
      <c r="K22" s="686" t="n">
        <v>16122.8067</v>
      </c>
      <c r="L22" s="686" t="n">
        <v>1318341.08843</v>
      </c>
      <c r="M22" s="686" t="n">
        <v>6918.74069</v>
      </c>
      <c r="N22" s="686" t="n">
        <v>672238.46496</v>
      </c>
      <c r="O22" s="686" t="n">
        <v>0</v>
      </c>
      <c r="P22" s="686" t="n">
        <v>0</v>
      </c>
      <c r="Q22" s="686" t="n">
        <v>1452938.535</v>
      </c>
      <c r="R22" s="686" t="n">
        <v>0</v>
      </c>
      <c r="S22" s="686" t="n">
        <v>0</v>
      </c>
      <c r="T22" s="686" t="n">
        <v>0</v>
      </c>
      <c r="U22" s="686" t="n">
        <v>46093.959</v>
      </c>
      <c r="V22" s="686" t="n">
        <v>749540.495</v>
      </c>
      <c r="W22" s="686" t="n">
        <v>8753.68523</v>
      </c>
      <c r="X22" s="686" t="n">
        <v>78990.866</v>
      </c>
      <c r="Y22" s="687" t="n">
        <v>8669913.52277</v>
      </c>
      <c r="Z22" s="686" t="n">
        <v>0</v>
      </c>
      <c r="AA22" s="687" t="n">
        <v>8669913.52277</v>
      </c>
    </row>
    <row r="23" s="688" customFormat="true" ht="51" hidden="false" customHeight="true" outlineLevel="0" collapsed="false">
      <c r="A23" s="684" t="s">
        <v>502</v>
      </c>
      <c r="B23" s="685" t="s">
        <v>457</v>
      </c>
      <c r="C23" s="686" t="n">
        <v>0</v>
      </c>
      <c r="D23" s="686" t="n">
        <v>0</v>
      </c>
      <c r="E23" s="686" t="n">
        <v>0</v>
      </c>
      <c r="F23" s="686" t="n">
        <v>0</v>
      </c>
      <c r="G23" s="686" t="n">
        <v>0</v>
      </c>
      <c r="H23" s="686" t="n">
        <v>0</v>
      </c>
      <c r="I23" s="686" t="n">
        <v>0</v>
      </c>
      <c r="J23" s="686" t="n">
        <v>0</v>
      </c>
      <c r="K23" s="686" t="n">
        <v>0</v>
      </c>
      <c r="L23" s="686" t="n">
        <v>0</v>
      </c>
      <c r="M23" s="686" t="n">
        <v>0</v>
      </c>
      <c r="N23" s="686" t="n">
        <v>0</v>
      </c>
      <c r="O23" s="686" t="n">
        <v>0</v>
      </c>
      <c r="P23" s="686" t="n">
        <v>0</v>
      </c>
      <c r="Q23" s="686" t="n">
        <v>0</v>
      </c>
      <c r="R23" s="686" t="n">
        <v>0</v>
      </c>
      <c r="S23" s="686" t="n">
        <v>0</v>
      </c>
      <c r="T23" s="686" t="n">
        <v>0</v>
      </c>
      <c r="U23" s="686" t="n">
        <v>0</v>
      </c>
      <c r="V23" s="686" t="n">
        <v>0</v>
      </c>
      <c r="W23" s="686" t="n">
        <v>0</v>
      </c>
      <c r="X23" s="686" t="n">
        <v>0</v>
      </c>
      <c r="Y23" s="687" t="n">
        <v>0</v>
      </c>
      <c r="Z23" s="686" t="n">
        <v>0</v>
      </c>
      <c r="AA23" s="687" t="n">
        <v>0</v>
      </c>
    </row>
    <row r="24" customFormat="false" ht="51" hidden="false" customHeight="true" outlineLevel="0" collapsed="false">
      <c r="A24" s="684" t="s">
        <v>503</v>
      </c>
      <c r="B24" s="685" t="s">
        <v>459</v>
      </c>
      <c r="C24" s="686" t="n">
        <v>0</v>
      </c>
      <c r="D24" s="686" t="n">
        <v>521.06512</v>
      </c>
      <c r="E24" s="686" t="n">
        <v>0</v>
      </c>
      <c r="F24" s="686" t="n">
        <v>0</v>
      </c>
      <c r="G24" s="686" t="n">
        <v>0</v>
      </c>
      <c r="H24" s="686" t="n">
        <v>0</v>
      </c>
      <c r="I24" s="686" t="n">
        <v>0</v>
      </c>
      <c r="J24" s="686" t="n">
        <v>1582.9128</v>
      </c>
      <c r="K24" s="686" t="n">
        <v>0</v>
      </c>
      <c r="L24" s="686" t="n">
        <v>18.44401</v>
      </c>
      <c r="M24" s="686" t="n">
        <v>0</v>
      </c>
      <c r="N24" s="686" t="n">
        <v>0</v>
      </c>
      <c r="O24" s="686" t="n">
        <v>0</v>
      </c>
      <c r="P24" s="686" t="n">
        <v>0</v>
      </c>
      <c r="Q24" s="686" t="n">
        <v>0</v>
      </c>
      <c r="R24" s="686" t="n">
        <v>0</v>
      </c>
      <c r="S24" s="686" t="n">
        <v>0</v>
      </c>
      <c r="T24" s="686" t="n">
        <v>0</v>
      </c>
      <c r="U24" s="686" t="n">
        <v>0</v>
      </c>
      <c r="V24" s="686" t="n">
        <v>0</v>
      </c>
      <c r="W24" s="686" t="n">
        <v>0</v>
      </c>
      <c r="X24" s="686" t="n">
        <v>0</v>
      </c>
      <c r="Y24" s="687" t="n">
        <v>2122.42193</v>
      </c>
      <c r="Z24" s="686" t="n">
        <v>0</v>
      </c>
      <c r="AA24" s="687" t="n">
        <v>2122.42193</v>
      </c>
    </row>
    <row r="25" customFormat="false" ht="51" hidden="false" customHeight="true" outlineLevel="0" collapsed="false">
      <c r="A25" s="693" t="s">
        <v>504</v>
      </c>
      <c r="B25" s="694" t="s">
        <v>461</v>
      </c>
      <c r="C25" s="689" t="n">
        <v>184031.984</v>
      </c>
      <c r="D25" s="689" t="n">
        <v>1805553.98314</v>
      </c>
      <c r="E25" s="689" t="n">
        <v>0</v>
      </c>
      <c r="F25" s="689" t="n">
        <v>322554.0505</v>
      </c>
      <c r="G25" s="689" t="n">
        <v>838512.089</v>
      </c>
      <c r="H25" s="689" t="n">
        <v>0</v>
      </c>
      <c r="I25" s="689" t="n">
        <v>232211.419</v>
      </c>
      <c r="J25" s="689" t="n">
        <v>935007.3782</v>
      </c>
      <c r="K25" s="689" t="n">
        <v>16122.8067</v>
      </c>
      <c r="L25" s="689" t="n">
        <v>1318322.64442</v>
      </c>
      <c r="M25" s="689" t="n">
        <v>6918.74069</v>
      </c>
      <c r="N25" s="689" t="n">
        <v>672238.46496</v>
      </c>
      <c r="O25" s="689" t="n">
        <v>0</v>
      </c>
      <c r="P25" s="689" t="n">
        <v>0</v>
      </c>
      <c r="Q25" s="689" t="n">
        <v>1452938.535</v>
      </c>
      <c r="R25" s="689" t="n">
        <v>0</v>
      </c>
      <c r="S25" s="689" t="n">
        <v>0</v>
      </c>
      <c r="T25" s="689" t="n">
        <v>0</v>
      </c>
      <c r="U25" s="689" t="n">
        <v>46093.959</v>
      </c>
      <c r="V25" s="689" t="n">
        <v>749540.495</v>
      </c>
      <c r="W25" s="689" t="n">
        <v>8753.68523</v>
      </c>
      <c r="X25" s="689" t="n">
        <v>78990.866</v>
      </c>
      <c r="Y25" s="690" t="n">
        <v>8667791.10084</v>
      </c>
      <c r="Z25" s="689" t="n">
        <v>0</v>
      </c>
      <c r="AA25" s="690" t="n">
        <v>8667791.10084</v>
      </c>
    </row>
    <row r="27" customFormat="false" ht="24" hidden="false" customHeight="false" outlineLevel="0" collapsed="false">
      <c r="C27" s="680"/>
      <c r="D27" s="680"/>
      <c r="E27" s="680"/>
      <c r="F27" s="680"/>
      <c r="G27" s="680"/>
      <c r="H27" s="680"/>
      <c r="I27" s="680"/>
      <c r="J27" s="680"/>
      <c r="K27" s="680"/>
      <c r="L27" s="680"/>
      <c r="M27" s="680"/>
      <c r="N27" s="680"/>
      <c r="O27" s="680"/>
      <c r="P27" s="680"/>
      <c r="Q27" s="680"/>
      <c r="R27" s="680"/>
      <c r="S27" s="680"/>
      <c r="T27" s="680"/>
      <c r="U27" s="680"/>
      <c r="V27" s="680"/>
      <c r="W27" s="680"/>
      <c r="X27" s="680"/>
      <c r="Y27" s="680"/>
      <c r="Z27" s="680"/>
      <c r="AA27" s="680"/>
    </row>
    <row r="28" customFormat="false" ht="24" hidden="false" customHeight="false" outlineLevel="0" collapsed="false"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  <c r="N28" s="680"/>
      <c r="O28" s="680"/>
      <c r="P28" s="680"/>
      <c r="Q28" s="680"/>
      <c r="R28" s="680"/>
      <c r="S28" s="680"/>
      <c r="T28" s="680"/>
      <c r="U28" s="680"/>
      <c r="V28" s="680"/>
      <c r="W28" s="680"/>
      <c r="X28" s="680"/>
      <c r="Y28" s="680"/>
      <c r="Z28" s="680"/>
      <c r="AA28" s="680"/>
    </row>
    <row r="29" customFormat="false" ht="24" hidden="false" customHeight="false" outlineLevel="0" collapsed="false">
      <c r="C29" s="680"/>
      <c r="D29" s="680"/>
      <c r="E29" s="680"/>
      <c r="F29" s="680"/>
      <c r="G29" s="680"/>
      <c r="H29" s="680"/>
      <c r="I29" s="680"/>
      <c r="J29" s="680"/>
      <c r="K29" s="680"/>
      <c r="L29" s="680"/>
      <c r="M29" s="680"/>
      <c r="N29" s="680"/>
      <c r="O29" s="680"/>
      <c r="P29" s="680"/>
      <c r="Q29" s="680"/>
      <c r="R29" s="680"/>
      <c r="S29" s="680"/>
      <c r="T29" s="680"/>
      <c r="U29" s="680"/>
      <c r="V29" s="680"/>
      <c r="W29" s="680"/>
      <c r="X29" s="680"/>
      <c r="Y29" s="680"/>
      <c r="Z29" s="680"/>
      <c r="AA29" s="680"/>
    </row>
    <row r="30" customFormat="false" ht="24" hidden="false" customHeight="false" outlineLevel="0" collapsed="false">
      <c r="C30" s="680"/>
      <c r="D30" s="680"/>
      <c r="E30" s="680"/>
      <c r="F30" s="680"/>
      <c r="G30" s="680"/>
      <c r="H30" s="680"/>
      <c r="I30" s="680"/>
      <c r="J30" s="680"/>
      <c r="K30" s="680"/>
      <c r="L30" s="680"/>
      <c r="M30" s="680"/>
      <c r="N30" s="680"/>
      <c r="O30" s="680"/>
      <c r="P30" s="680"/>
      <c r="Q30" s="680"/>
      <c r="R30" s="680"/>
      <c r="S30" s="680"/>
      <c r="T30" s="680"/>
      <c r="U30" s="680"/>
      <c r="V30" s="680"/>
      <c r="W30" s="680"/>
      <c r="X30" s="680"/>
      <c r="Y30" s="680"/>
      <c r="Z30" s="680"/>
      <c r="AA30" s="680"/>
    </row>
    <row r="31" customFormat="false" ht="24" hidden="false" customHeight="false" outlineLevel="0" collapsed="false">
      <c r="C31" s="680"/>
      <c r="D31" s="680"/>
      <c r="E31" s="680"/>
      <c r="F31" s="680"/>
      <c r="G31" s="680"/>
      <c r="H31" s="680"/>
      <c r="I31" s="680"/>
      <c r="J31" s="680"/>
      <c r="K31" s="680"/>
      <c r="L31" s="680"/>
      <c r="M31" s="680"/>
      <c r="N31" s="680"/>
      <c r="O31" s="680"/>
      <c r="P31" s="680"/>
      <c r="Q31" s="680"/>
      <c r="R31" s="680"/>
      <c r="S31" s="680"/>
      <c r="T31" s="680"/>
      <c r="U31" s="680"/>
      <c r="V31" s="680"/>
      <c r="W31" s="680"/>
      <c r="X31" s="680"/>
      <c r="Y31" s="680"/>
      <c r="Z31" s="680"/>
      <c r="AA31" s="680"/>
    </row>
    <row r="32" customFormat="false" ht="24" hidden="false" customHeight="false" outlineLevel="0" collapsed="false">
      <c r="C32" s="680"/>
      <c r="D32" s="680"/>
      <c r="E32" s="680"/>
      <c r="F32" s="680"/>
      <c r="G32" s="680"/>
      <c r="H32" s="680"/>
      <c r="I32" s="680"/>
      <c r="J32" s="680"/>
      <c r="K32" s="680"/>
      <c r="L32" s="680"/>
      <c r="M32" s="680"/>
      <c r="N32" s="680"/>
      <c r="O32" s="680"/>
      <c r="P32" s="680"/>
      <c r="Q32" s="680"/>
      <c r="R32" s="680"/>
      <c r="S32" s="680"/>
      <c r="T32" s="680"/>
      <c r="U32" s="680"/>
      <c r="V32" s="680"/>
      <c r="W32" s="680"/>
      <c r="X32" s="680"/>
      <c r="Y32" s="680"/>
      <c r="Z32" s="680"/>
      <c r="AA32" s="680"/>
    </row>
    <row r="33" customFormat="false" ht="24" hidden="false" customHeight="false" outlineLevel="0" collapsed="false">
      <c r="C33" s="680"/>
      <c r="D33" s="680"/>
      <c r="E33" s="680"/>
      <c r="F33" s="680"/>
      <c r="G33" s="680"/>
      <c r="H33" s="680"/>
      <c r="I33" s="680"/>
      <c r="J33" s="680"/>
      <c r="K33" s="680"/>
      <c r="L33" s="680"/>
      <c r="M33" s="680"/>
      <c r="N33" s="680"/>
      <c r="O33" s="680"/>
      <c r="P33" s="680"/>
      <c r="Q33" s="680"/>
      <c r="R33" s="680"/>
      <c r="S33" s="680"/>
      <c r="T33" s="680"/>
      <c r="U33" s="680"/>
      <c r="V33" s="680"/>
      <c r="W33" s="680"/>
      <c r="X33" s="680"/>
      <c r="Y33" s="680"/>
      <c r="Z33" s="680"/>
      <c r="AA33" s="680"/>
    </row>
    <row r="34" customFormat="false" ht="24" hidden="false" customHeight="false" outlineLevel="0" collapsed="false">
      <c r="C34" s="680"/>
      <c r="D34" s="680"/>
      <c r="E34" s="680"/>
      <c r="F34" s="680"/>
      <c r="G34" s="680"/>
      <c r="H34" s="680"/>
      <c r="I34" s="680"/>
      <c r="J34" s="680"/>
      <c r="K34" s="680"/>
      <c r="L34" s="680"/>
      <c r="M34" s="680"/>
      <c r="N34" s="680"/>
      <c r="O34" s="680"/>
      <c r="P34" s="680"/>
      <c r="Q34" s="680"/>
      <c r="R34" s="680"/>
      <c r="S34" s="680"/>
      <c r="T34" s="680"/>
      <c r="U34" s="680"/>
      <c r="V34" s="680"/>
      <c r="W34" s="680"/>
      <c r="X34" s="680"/>
      <c r="Y34" s="680"/>
      <c r="Z34" s="680"/>
      <c r="AA34" s="680"/>
    </row>
    <row r="35" customFormat="false" ht="24" hidden="false" customHeight="false" outlineLevel="0" collapsed="false">
      <c r="C35" s="680"/>
      <c r="D35" s="680"/>
      <c r="E35" s="680"/>
      <c r="F35" s="680"/>
      <c r="G35" s="680"/>
      <c r="H35" s="680"/>
      <c r="I35" s="680"/>
      <c r="J35" s="680"/>
      <c r="K35" s="680"/>
      <c r="L35" s="680"/>
      <c r="M35" s="680"/>
      <c r="N35" s="680"/>
      <c r="O35" s="680"/>
      <c r="P35" s="680"/>
      <c r="Q35" s="680"/>
      <c r="R35" s="680"/>
      <c r="S35" s="680"/>
      <c r="T35" s="680"/>
      <c r="U35" s="680"/>
      <c r="V35" s="680"/>
      <c r="W35" s="680"/>
      <c r="X35" s="680"/>
      <c r="Y35" s="680"/>
      <c r="Z35" s="680"/>
      <c r="AA35" s="680"/>
    </row>
    <row r="36" customFormat="false" ht="24" hidden="false" customHeight="false" outlineLevel="0" collapsed="false">
      <c r="C36" s="680"/>
      <c r="D36" s="680"/>
      <c r="E36" s="680"/>
      <c r="F36" s="680"/>
      <c r="G36" s="680"/>
      <c r="H36" s="680"/>
      <c r="I36" s="680"/>
      <c r="J36" s="680"/>
      <c r="K36" s="680"/>
      <c r="L36" s="680"/>
      <c r="M36" s="680"/>
      <c r="N36" s="680"/>
      <c r="O36" s="680"/>
      <c r="P36" s="680"/>
      <c r="Q36" s="680"/>
      <c r="R36" s="680"/>
      <c r="S36" s="680"/>
      <c r="T36" s="680"/>
      <c r="U36" s="680"/>
      <c r="V36" s="680"/>
      <c r="W36" s="680"/>
      <c r="X36" s="680"/>
      <c r="Y36" s="680"/>
      <c r="Z36" s="680"/>
      <c r="AA36" s="680"/>
    </row>
    <row r="37" customFormat="false" ht="24" hidden="false" customHeight="false" outlineLevel="0" collapsed="false">
      <c r="C37" s="680"/>
      <c r="D37" s="680"/>
      <c r="E37" s="680"/>
      <c r="F37" s="680"/>
      <c r="G37" s="680"/>
      <c r="H37" s="680"/>
      <c r="I37" s="680"/>
      <c r="J37" s="680"/>
      <c r="K37" s="680"/>
      <c r="L37" s="680"/>
      <c r="M37" s="680"/>
      <c r="N37" s="680"/>
      <c r="O37" s="680"/>
      <c r="P37" s="680"/>
      <c r="Q37" s="680"/>
      <c r="R37" s="680"/>
      <c r="S37" s="680"/>
      <c r="T37" s="680"/>
      <c r="U37" s="680"/>
      <c r="V37" s="680"/>
      <c r="W37" s="680"/>
      <c r="X37" s="680"/>
      <c r="Y37" s="680"/>
      <c r="Z37" s="680"/>
      <c r="AA37" s="680"/>
    </row>
    <row r="38" customFormat="false" ht="24" hidden="false" customHeight="false" outlineLevel="0" collapsed="false">
      <c r="C38" s="680"/>
      <c r="D38" s="680"/>
      <c r="E38" s="680"/>
      <c r="F38" s="680"/>
      <c r="G38" s="680"/>
      <c r="H38" s="680"/>
      <c r="I38" s="680"/>
      <c r="J38" s="680"/>
      <c r="K38" s="680"/>
      <c r="L38" s="680"/>
      <c r="M38" s="680"/>
      <c r="N38" s="680"/>
      <c r="O38" s="680"/>
      <c r="P38" s="680"/>
      <c r="Q38" s="680"/>
      <c r="R38" s="680"/>
      <c r="S38" s="680"/>
      <c r="T38" s="680"/>
      <c r="U38" s="680"/>
      <c r="V38" s="680"/>
      <c r="W38" s="680"/>
      <c r="X38" s="680"/>
      <c r="Y38" s="680"/>
      <c r="Z38" s="680"/>
      <c r="AA38" s="680"/>
    </row>
    <row r="39" customFormat="false" ht="24" hidden="false" customHeight="false" outlineLevel="0" collapsed="false">
      <c r="C39" s="680"/>
      <c r="D39" s="680"/>
      <c r="E39" s="680"/>
      <c r="F39" s="680"/>
      <c r="G39" s="680"/>
      <c r="H39" s="680"/>
      <c r="I39" s="680"/>
      <c r="J39" s="680"/>
      <c r="K39" s="680"/>
      <c r="L39" s="680"/>
      <c r="M39" s="680"/>
      <c r="N39" s="680"/>
      <c r="O39" s="680"/>
      <c r="P39" s="680"/>
      <c r="Q39" s="680"/>
      <c r="R39" s="680"/>
      <c r="S39" s="680"/>
      <c r="T39" s="680"/>
      <c r="U39" s="680"/>
      <c r="V39" s="680"/>
      <c r="W39" s="680"/>
      <c r="X39" s="680"/>
      <c r="Y39" s="680"/>
      <c r="Z39" s="680"/>
      <c r="AA39" s="680"/>
    </row>
    <row r="40" customFormat="false" ht="24" hidden="false" customHeight="false" outlineLevel="0" collapsed="false">
      <c r="C40" s="680"/>
      <c r="D40" s="680"/>
      <c r="E40" s="680"/>
      <c r="F40" s="680"/>
      <c r="G40" s="680"/>
      <c r="H40" s="680"/>
      <c r="I40" s="680"/>
      <c r="J40" s="680"/>
      <c r="K40" s="680"/>
      <c r="L40" s="680"/>
      <c r="M40" s="680"/>
      <c r="N40" s="680"/>
      <c r="O40" s="680"/>
      <c r="P40" s="680"/>
      <c r="Q40" s="680"/>
      <c r="R40" s="680"/>
      <c r="S40" s="680"/>
      <c r="T40" s="680"/>
      <c r="U40" s="680"/>
      <c r="V40" s="680"/>
      <c r="W40" s="680"/>
      <c r="X40" s="680"/>
      <c r="Y40" s="680"/>
      <c r="Z40" s="680"/>
      <c r="AA40" s="680"/>
    </row>
    <row r="41" customFormat="false" ht="24" hidden="false" customHeight="false" outlineLevel="0" collapsed="false">
      <c r="C41" s="680"/>
      <c r="D41" s="680"/>
      <c r="E41" s="680"/>
      <c r="F41" s="680"/>
      <c r="G41" s="680"/>
      <c r="H41" s="680"/>
      <c r="I41" s="680"/>
      <c r="J41" s="680"/>
      <c r="K41" s="680"/>
      <c r="L41" s="680"/>
      <c r="M41" s="680"/>
      <c r="N41" s="680"/>
      <c r="O41" s="680"/>
      <c r="P41" s="680"/>
      <c r="Q41" s="680"/>
      <c r="R41" s="680"/>
      <c r="S41" s="680"/>
      <c r="T41" s="680"/>
      <c r="U41" s="680"/>
      <c r="V41" s="680"/>
      <c r="W41" s="680"/>
      <c r="X41" s="680"/>
      <c r="Y41" s="680"/>
      <c r="Z41" s="680"/>
      <c r="AA41" s="680"/>
    </row>
    <row r="42" customFormat="false" ht="24" hidden="false" customHeight="false" outlineLevel="0" collapsed="false">
      <c r="C42" s="680"/>
      <c r="D42" s="680"/>
      <c r="E42" s="680"/>
      <c r="F42" s="680"/>
      <c r="G42" s="680"/>
      <c r="H42" s="680"/>
      <c r="I42" s="680"/>
      <c r="J42" s="680"/>
      <c r="K42" s="680"/>
      <c r="L42" s="680"/>
      <c r="M42" s="680"/>
      <c r="N42" s="680"/>
      <c r="O42" s="680"/>
      <c r="P42" s="680"/>
      <c r="Q42" s="680"/>
      <c r="R42" s="680"/>
      <c r="S42" s="680"/>
      <c r="T42" s="680"/>
      <c r="U42" s="680"/>
      <c r="V42" s="680"/>
      <c r="W42" s="680"/>
      <c r="X42" s="680"/>
      <c r="Y42" s="680"/>
      <c r="Z42" s="680"/>
      <c r="AA42" s="680"/>
    </row>
    <row r="43" customFormat="false" ht="24" hidden="false" customHeight="false" outlineLevel="0" collapsed="false">
      <c r="C43" s="680"/>
      <c r="D43" s="680"/>
      <c r="E43" s="680"/>
      <c r="F43" s="680"/>
      <c r="G43" s="680"/>
      <c r="H43" s="680"/>
      <c r="I43" s="680"/>
      <c r="J43" s="680"/>
      <c r="K43" s="680"/>
      <c r="L43" s="680"/>
      <c r="M43" s="680"/>
      <c r="N43" s="680"/>
      <c r="O43" s="680"/>
      <c r="P43" s="680"/>
      <c r="Q43" s="680"/>
      <c r="R43" s="680"/>
      <c r="S43" s="680"/>
      <c r="T43" s="680"/>
      <c r="U43" s="680"/>
      <c r="V43" s="680"/>
      <c r="W43" s="680"/>
      <c r="X43" s="680"/>
      <c r="Y43" s="680"/>
      <c r="Z43" s="680"/>
      <c r="AA43" s="680"/>
    </row>
    <row r="44" customFormat="false" ht="24" hidden="false" customHeight="false" outlineLevel="0" collapsed="false">
      <c r="C44" s="680"/>
      <c r="D44" s="680"/>
      <c r="E44" s="680"/>
      <c r="F44" s="680"/>
      <c r="G44" s="680"/>
      <c r="H44" s="680"/>
      <c r="I44" s="680"/>
      <c r="J44" s="680"/>
      <c r="K44" s="680"/>
      <c r="L44" s="680"/>
      <c r="M44" s="680"/>
      <c r="N44" s="680"/>
      <c r="O44" s="680"/>
      <c r="P44" s="680"/>
      <c r="Q44" s="680"/>
      <c r="R44" s="680"/>
      <c r="S44" s="680"/>
      <c r="T44" s="680"/>
      <c r="U44" s="680"/>
      <c r="V44" s="680"/>
      <c r="W44" s="680"/>
      <c r="X44" s="680"/>
      <c r="Y44" s="680"/>
      <c r="Z44" s="680"/>
      <c r="AA44" s="680"/>
    </row>
    <row r="45" customFormat="false" ht="24" hidden="false" customHeight="false" outlineLevel="0" collapsed="false">
      <c r="C45" s="680"/>
      <c r="D45" s="680"/>
      <c r="E45" s="680"/>
      <c r="F45" s="680"/>
      <c r="G45" s="680"/>
      <c r="H45" s="680"/>
      <c r="I45" s="680"/>
      <c r="J45" s="680"/>
      <c r="K45" s="680"/>
      <c r="L45" s="680"/>
      <c r="M45" s="680"/>
      <c r="N45" s="680"/>
      <c r="O45" s="680"/>
      <c r="P45" s="680"/>
      <c r="Q45" s="680"/>
      <c r="R45" s="680"/>
      <c r="S45" s="680"/>
      <c r="T45" s="680"/>
      <c r="U45" s="680"/>
      <c r="V45" s="680"/>
      <c r="W45" s="680"/>
      <c r="X45" s="680"/>
      <c r="Y45" s="680"/>
      <c r="Z45" s="680"/>
      <c r="AA45" s="680"/>
    </row>
  </sheetData>
  <mergeCells count="8">
    <mergeCell ref="A1:H1"/>
    <mergeCell ref="A2:H2"/>
    <mergeCell ref="Y3:AA3"/>
    <mergeCell ref="A4:B5"/>
    <mergeCell ref="C4:X4"/>
    <mergeCell ref="Y4:Y5"/>
    <mergeCell ref="Z4:Z5"/>
    <mergeCell ref="AA4:AA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657" width="36.49"/>
    <col collapsed="false" customWidth="true" hidden="true" outlineLevel="0" max="2" min="2" style="657" width="32.86"/>
    <col collapsed="false" customWidth="true" hidden="false" outlineLevel="0" max="3" min="3" style="657" width="8.62"/>
    <col collapsed="false" customWidth="true" hidden="false" outlineLevel="0" max="4" min="4" style="657" width="14.37"/>
    <col collapsed="false" customWidth="true" hidden="false" outlineLevel="0" max="5" min="5" style="657" width="7.99"/>
    <col collapsed="false" customWidth="true" hidden="false" outlineLevel="0" max="6" min="6" style="657" width="10.37"/>
    <col collapsed="false" customWidth="true" hidden="false" outlineLevel="0" max="7" min="7" style="657" width="7.99"/>
    <col collapsed="false" customWidth="true" hidden="false" outlineLevel="0" max="8" min="8" style="657" width="7.62"/>
    <col collapsed="false" customWidth="true" hidden="false" outlineLevel="0" max="9" min="9" style="657" width="7.99"/>
    <col collapsed="false" customWidth="true" hidden="false" outlineLevel="0" max="10" min="10" style="658" width="12.62"/>
    <col collapsed="false" customWidth="true" hidden="false" outlineLevel="0" max="11" min="11" style="657" width="6.62"/>
    <col collapsed="false" customWidth="true" hidden="false" outlineLevel="0" max="12" min="12" style="657" width="9.49"/>
    <col collapsed="false" customWidth="true" hidden="false" outlineLevel="0" max="13" min="13" style="657" width="10.37"/>
    <col collapsed="false" customWidth="true" hidden="false" outlineLevel="0" max="14" min="14" style="657" width="11.49"/>
    <col collapsed="false" customWidth="true" hidden="false" outlineLevel="0" max="16" min="15" style="657" width="7.99"/>
    <col collapsed="false" customWidth="true" hidden="false" outlineLevel="0" max="17" min="17" style="657" width="11.49"/>
    <col collapsed="false" customWidth="true" hidden="false" outlineLevel="0" max="19" min="18" style="657" width="7.99"/>
    <col collapsed="false" customWidth="true" hidden="false" outlineLevel="0" max="20" min="20" style="657" width="9.49"/>
    <col collapsed="false" customWidth="true" hidden="false" outlineLevel="0" max="22" min="21" style="657" width="7.62"/>
    <col collapsed="false" customWidth="true" hidden="false" outlineLevel="0" max="24" min="23" style="657" width="7.99"/>
    <col collapsed="false" customWidth="true" hidden="false" outlineLevel="0" max="25" min="25" style="657" width="14.49"/>
    <col collapsed="false" customWidth="true" hidden="false" outlineLevel="0" max="26" min="26" style="657" width="6.87"/>
    <col collapsed="false" customWidth="true" hidden="false" outlineLevel="0" max="27" min="27" style="657" width="15.87"/>
    <col collapsed="false" customWidth="false" hidden="false" outlineLevel="0" max="257" min="28" style="657" width="8.99"/>
  </cols>
  <sheetData>
    <row r="1" s="659" customFormat="true" ht="33" hidden="false" customHeight="false" outlineLevel="0" collapsed="false">
      <c r="A1" s="594" t="s">
        <v>533</v>
      </c>
      <c r="B1" s="594"/>
      <c r="C1" s="594"/>
      <c r="D1" s="594"/>
      <c r="E1" s="594"/>
      <c r="F1" s="594"/>
      <c r="G1" s="594"/>
      <c r="H1" s="594"/>
      <c r="J1" s="660"/>
    </row>
    <row r="2" s="659" customFormat="true" ht="33" hidden="false" customHeight="false" outlineLevel="0" collapsed="false">
      <c r="A2" s="595" t="s">
        <v>534</v>
      </c>
      <c r="B2" s="595"/>
      <c r="C2" s="595"/>
      <c r="D2" s="595"/>
      <c r="E2" s="595"/>
      <c r="F2" s="595"/>
      <c r="G2" s="595"/>
      <c r="H2" s="595"/>
      <c r="J2" s="660"/>
    </row>
    <row r="3" customFormat="false" ht="24" hidden="false" customHeight="false" outlineLevel="0" collapsed="false">
      <c r="A3" s="195"/>
      <c r="B3" s="195"/>
      <c r="C3" s="646" t="n">
        <v>1000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567" t="s">
        <v>323</v>
      </c>
      <c r="Z3" s="567"/>
      <c r="AA3" s="567"/>
    </row>
    <row r="4" customFormat="false" ht="24" hidden="false" customHeight="true" outlineLevel="0" collapsed="false">
      <c r="A4" s="97" t="s">
        <v>92</v>
      </c>
      <c r="B4" s="97"/>
      <c r="C4" s="623" t="s">
        <v>482</v>
      </c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78" t="s">
        <v>483</v>
      </c>
      <c r="Z4" s="9" t="s">
        <v>450</v>
      </c>
      <c r="AA4" s="78" t="s">
        <v>484</v>
      </c>
    </row>
    <row r="5" customFormat="false" ht="24" hidden="false" customHeight="false" outlineLevel="0" collapsed="false">
      <c r="A5" s="97"/>
      <c r="B5" s="97"/>
      <c r="C5" s="625" t="s">
        <v>220</v>
      </c>
      <c r="D5" s="625" t="s">
        <v>221</v>
      </c>
      <c r="E5" s="625" t="s">
        <v>222</v>
      </c>
      <c r="F5" s="625" t="s">
        <v>223</v>
      </c>
      <c r="G5" s="625" t="s">
        <v>224</v>
      </c>
      <c r="H5" s="625" t="s">
        <v>225</v>
      </c>
      <c r="I5" s="625" t="s">
        <v>226</v>
      </c>
      <c r="J5" s="625" t="s">
        <v>227</v>
      </c>
      <c r="K5" s="625" t="s">
        <v>228</v>
      </c>
      <c r="L5" s="625" t="s">
        <v>229</v>
      </c>
      <c r="M5" s="625" t="s">
        <v>230</v>
      </c>
      <c r="N5" s="625" t="s">
        <v>231</v>
      </c>
      <c r="O5" s="625" t="s">
        <v>232</v>
      </c>
      <c r="P5" s="9" t="s">
        <v>233</v>
      </c>
      <c r="Q5" s="625" t="s">
        <v>234</v>
      </c>
      <c r="R5" s="625" t="s">
        <v>235</v>
      </c>
      <c r="S5" s="625" t="s">
        <v>236</v>
      </c>
      <c r="T5" s="625" t="s">
        <v>237</v>
      </c>
      <c r="U5" s="625" t="s">
        <v>238</v>
      </c>
      <c r="V5" s="625" t="s">
        <v>239</v>
      </c>
      <c r="W5" s="625" t="s">
        <v>240</v>
      </c>
      <c r="X5" s="625" t="s">
        <v>241</v>
      </c>
      <c r="Y5" s="78"/>
      <c r="Z5" s="9"/>
      <c r="AA5" s="78"/>
    </row>
    <row r="6" s="697" customFormat="true" ht="45" hidden="false" customHeight="true" outlineLevel="0" collapsed="false">
      <c r="A6" s="626" t="s">
        <v>485</v>
      </c>
      <c r="B6" s="627" t="s">
        <v>453</v>
      </c>
      <c r="C6" s="695"/>
      <c r="D6" s="695"/>
      <c r="E6" s="695"/>
      <c r="F6" s="695"/>
      <c r="G6" s="695"/>
      <c r="H6" s="695"/>
      <c r="I6" s="695"/>
      <c r="J6" s="695"/>
      <c r="K6" s="695"/>
      <c r="L6" s="695"/>
      <c r="M6" s="695"/>
      <c r="N6" s="695"/>
      <c r="O6" s="695"/>
      <c r="P6" s="695"/>
      <c r="Q6" s="695"/>
      <c r="R6" s="695"/>
      <c r="S6" s="695"/>
      <c r="T6" s="695"/>
      <c r="U6" s="695"/>
      <c r="V6" s="695"/>
      <c r="W6" s="695"/>
      <c r="X6" s="695"/>
      <c r="Y6" s="696"/>
      <c r="Z6" s="695"/>
      <c r="AA6" s="696"/>
    </row>
    <row r="7" s="697" customFormat="true" ht="45" hidden="false" customHeight="true" outlineLevel="0" collapsed="false">
      <c r="A7" s="632" t="s">
        <v>486</v>
      </c>
      <c r="B7" s="633" t="s">
        <v>455</v>
      </c>
      <c r="C7" s="698" t="n">
        <v>0</v>
      </c>
      <c r="D7" s="698" t="n">
        <v>2210803.77389</v>
      </c>
      <c r="E7" s="698" t="n">
        <v>0</v>
      </c>
      <c r="F7" s="698" t="n">
        <v>1141.9997</v>
      </c>
      <c r="G7" s="698" t="n">
        <v>0</v>
      </c>
      <c r="H7" s="686" t="n">
        <v>0</v>
      </c>
      <c r="I7" s="698" t="n">
        <v>0</v>
      </c>
      <c r="J7" s="698" t="n">
        <v>468093.14121</v>
      </c>
      <c r="K7" s="698" t="n">
        <v>0</v>
      </c>
      <c r="L7" s="699" t="n">
        <v>-228.69412</v>
      </c>
      <c r="M7" s="698" t="n">
        <v>644.665</v>
      </c>
      <c r="N7" s="698" t="n">
        <v>5318.09556</v>
      </c>
      <c r="O7" s="686" t="n">
        <v>0</v>
      </c>
      <c r="P7" s="686" t="n">
        <v>0</v>
      </c>
      <c r="Q7" s="698" t="n">
        <v>54398.70143</v>
      </c>
      <c r="R7" s="686" t="n">
        <v>0</v>
      </c>
      <c r="S7" s="686" t="n">
        <v>0</v>
      </c>
      <c r="T7" s="686" t="n">
        <v>0</v>
      </c>
      <c r="U7" s="686" t="n">
        <v>0</v>
      </c>
      <c r="V7" s="698" t="n">
        <v>4.97383</v>
      </c>
      <c r="W7" s="686" t="n">
        <v>0</v>
      </c>
      <c r="X7" s="686" t="n">
        <v>0</v>
      </c>
      <c r="Y7" s="700" t="n">
        <v>2740176.6565</v>
      </c>
      <c r="Z7" s="698" t="n">
        <v>0</v>
      </c>
      <c r="AA7" s="700" t="n">
        <v>2740176.6565</v>
      </c>
    </row>
    <row r="8" s="701" customFormat="true" ht="45" hidden="false" customHeight="true" outlineLevel="0" collapsed="false">
      <c r="A8" s="632" t="s">
        <v>487</v>
      </c>
      <c r="B8" s="633" t="s">
        <v>457</v>
      </c>
      <c r="C8" s="698" t="n">
        <v>0</v>
      </c>
      <c r="D8" s="698" t="n">
        <v>0</v>
      </c>
      <c r="E8" s="698" t="n">
        <v>0</v>
      </c>
      <c r="F8" s="698" t="n">
        <v>0</v>
      </c>
      <c r="G8" s="698" t="n">
        <v>0</v>
      </c>
      <c r="H8" s="686" t="n">
        <v>0</v>
      </c>
      <c r="I8" s="698" t="n">
        <v>0</v>
      </c>
      <c r="J8" s="698" t="n">
        <v>0</v>
      </c>
      <c r="K8" s="698" t="n">
        <v>0</v>
      </c>
      <c r="L8" s="698" t="n">
        <v>0</v>
      </c>
      <c r="M8" s="698" t="n">
        <v>0</v>
      </c>
      <c r="N8" s="698" t="n">
        <v>0</v>
      </c>
      <c r="O8" s="686" t="n">
        <v>0</v>
      </c>
      <c r="P8" s="686" t="n">
        <v>0</v>
      </c>
      <c r="Q8" s="698" t="n">
        <v>0</v>
      </c>
      <c r="R8" s="686" t="n">
        <v>0</v>
      </c>
      <c r="S8" s="686" t="n">
        <v>0</v>
      </c>
      <c r="T8" s="686" t="n">
        <v>0</v>
      </c>
      <c r="U8" s="686" t="n">
        <v>0</v>
      </c>
      <c r="V8" s="698" t="n">
        <v>0</v>
      </c>
      <c r="W8" s="686" t="n">
        <v>0</v>
      </c>
      <c r="X8" s="686" t="n">
        <v>0</v>
      </c>
      <c r="Y8" s="700" t="n">
        <v>0</v>
      </c>
      <c r="Z8" s="698" t="n">
        <v>0</v>
      </c>
      <c r="AA8" s="700" t="n">
        <v>0</v>
      </c>
    </row>
    <row r="9" s="701" customFormat="true" ht="45" hidden="false" customHeight="true" outlineLevel="0" collapsed="false">
      <c r="A9" s="632" t="s">
        <v>488</v>
      </c>
      <c r="B9" s="633" t="s">
        <v>459</v>
      </c>
      <c r="C9" s="698" t="n">
        <v>0</v>
      </c>
      <c r="D9" s="698" t="n">
        <v>3194.78091</v>
      </c>
      <c r="E9" s="698" t="n">
        <v>0</v>
      </c>
      <c r="F9" s="698" t="n">
        <v>0</v>
      </c>
      <c r="G9" s="698" t="n">
        <v>0</v>
      </c>
      <c r="H9" s="686" t="n">
        <v>0</v>
      </c>
      <c r="I9" s="698" t="n">
        <v>0</v>
      </c>
      <c r="J9" s="698" t="n">
        <v>4255.10024</v>
      </c>
      <c r="K9" s="698" t="n">
        <v>0</v>
      </c>
      <c r="L9" s="698" t="n">
        <v>0</v>
      </c>
      <c r="M9" s="698" t="n">
        <v>0</v>
      </c>
      <c r="N9" s="698" t="n">
        <v>0</v>
      </c>
      <c r="O9" s="686" t="n">
        <v>0</v>
      </c>
      <c r="P9" s="686" t="n">
        <v>0</v>
      </c>
      <c r="Q9" s="698" t="n">
        <v>1088.76831410926</v>
      </c>
      <c r="R9" s="686" t="n">
        <v>0</v>
      </c>
      <c r="S9" s="686" t="n">
        <v>0</v>
      </c>
      <c r="T9" s="686" t="n">
        <v>0</v>
      </c>
      <c r="U9" s="686" t="n">
        <v>0</v>
      </c>
      <c r="V9" s="698" t="n">
        <v>0</v>
      </c>
      <c r="W9" s="686" t="n">
        <v>0</v>
      </c>
      <c r="X9" s="686" t="n">
        <v>0</v>
      </c>
      <c r="Y9" s="700" t="n">
        <v>8538.64946410926</v>
      </c>
      <c r="Z9" s="698" t="n">
        <v>0</v>
      </c>
      <c r="AA9" s="700" t="n">
        <v>8538.64946410926</v>
      </c>
    </row>
    <row r="10" s="701" customFormat="true" ht="45" hidden="false" customHeight="true" outlineLevel="0" collapsed="false">
      <c r="A10" s="632" t="s">
        <v>489</v>
      </c>
      <c r="B10" s="633" t="s">
        <v>461</v>
      </c>
      <c r="C10" s="702" t="n">
        <v>0</v>
      </c>
      <c r="D10" s="702" t="n">
        <v>2207608.99298</v>
      </c>
      <c r="E10" s="702" t="n">
        <v>0</v>
      </c>
      <c r="F10" s="702" t="n">
        <v>1141.9997</v>
      </c>
      <c r="G10" s="702" t="n">
        <v>0</v>
      </c>
      <c r="H10" s="689" t="n">
        <v>0</v>
      </c>
      <c r="I10" s="702" t="n">
        <v>0</v>
      </c>
      <c r="J10" s="702" t="n">
        <v>463838.04097</v>
      </c>
      <c r="K10" s="702" t="n">
        <v>0</v>
      </c>
      <c r="L10" s="703" t="n">
        <v>-228.69412</v>
      </c>
      <c r="M10" s="702" t="n">
        <v>644.665</v>
      </c>
      <c r="N10" s="702" t="n">
        <v>5318.09556</v>
      </c>
      <c r="O10" s="689" t="n">
        <v>0</v>
      </c>
      <c r="P10" s="689" t="n">
        <v>0</v>
      </c>
      <c r="Q10" s="702" t="n">
        <v>53309.9331158907</v>
      </c>
      <c r="R10" s="689" t="n">
        <v>0</v>
      </c>
      <c r="S10" s="689" t="n">
        <v>0</v>
      </c>
      <c r="T10" s="689" t="n">
        <v>0</v>
      </c>
      <c r="U10" s="689" t="n">
        <v>0</v>
      </c>
      <c r="V10" s="702" t="n">
        <v>4.97383</v>
      </c>
      <c r="W10" s="689" t="n">
        <v>0</v>
      </c>
      <c r="X10" s="689" t="n">
        <v>0</v>
      </c>
      <c r="Y10" s="704" t="n">
        <v>2731638.00703589</v>
      </c>
      <c r="Z10" s="702" t="n">
        <v>0</v>
      </c>
      <c r="AA10" s="704" t="n">
        <v>2731638.00703589</v>
      </c>
    </row>
    <row r="11" s="701" customFormat="true" ht="45" hidden="false" customHeight="true" outlineLevel="0" collapsed="false">
      <c r="A11" s="641" t="s">
        <v>490</v>
      </c>
      <c r="B11" s="627" t="s">
        <v>463</v>
      </c>
      <c r="C11" s="698"/>
      <c r="D11" s="698"/>
      <c r="E11" s="698"/>
      <c r="F11" s="698"/>
      <c r="G11" s="698"/>
      <c r="H11" s="686"/>
      <c r="I11" s="698"/>
      <c r="J11" s="698"/>
      <c r="K11" s="698"/>
      <c r="L11" s="698"/>
      <c r="M11" s="698"/>
      <c r="N11" s="698"/>
      <c r="O11" s="686"/>
      <c r="P11" s="686"/>
      <c r="Q11" s="698"/>
      <c r="R11" s="686"/>
      <c r="S11" s="686"/>
      <c r="T11" s="686"/>
      <c r="U11" s="686"/>
      <c r="V11" s="698" t="n">
        <v>0</v>
      </c>
      <c r="W11" s="686"/>
      <c r="X11" s="686"/>
      <c r="Y11" s="705"/>
      <c r="Z11" s="698"/>
      <c r="AA11" s="705"/>
    </row>
    <row r="12" s="701" customFormat="true" ht="45" hidden="false" customHeight="true" outlineLevel="0" collapsed="false">
      <c r="A12" s="632" t="s">
        <v>491</v>
      </c>
      <c r="B12" s="633" t="s">
        <v>455</v>
      </c>
      <c r="C12" s="698" t="n">
        <v>0</v>
      </c>
      <c r="D12" s="698" t="n">
        <v>3191182.48185</v>
      </c>
      <c r="E12" s="698" t="n">
        <v>0</v>
      </c>
      <c r="F12" s="698" t="n">
        <v>0</v>
      </c>
      <c r="G12" s="698" t="n">
        <v>0</v>
      </c>
      <c r="H12" s="686" t="n">
        <v>0</v>
      </c>
      <c r="I12" s="698" t="n">
        <v>0</v>
      </c>
      <c r="J12" s="698" t="n">
        <v>13150.59624</v>
      </c>
      <c r="K12" s="698" t="n">
        <v>0</v>
      </c>
      <c r="L12" s="699" t="n">
        <v>-39.64845</v>
      </c>
      <c r="M12" s="698" t="n">
        <v>7259.83675</v>
      </c>
      <c r="N12" s="698" t="n">
        <v>2</v>
      </c>
      <c r="O12" s="686" t="n">
        <v>0</v>
      </c>
      <c r="P12" s="686" t="n">
        <v>0</v>
      </c>
      <c r="Q12" s="698" t="n">
        <v>10082.3</v>
      </c>
      <c r="R12" s="686" t="n">
        <v>0</v>
      </c>
      <c r="S12" s="686" t="n">
        <v>0</v>
      </c>
      <c r="T12" s="686" t="n">
        <v>0</v>
      </c>
      <c r="U12" s="686" t="n">
        <v>0</v>
      </c>
      <c r="V12" s="698" t="n">
        <v>0</v>
      </c>
      <c r="W12" s="686" t="n">
        <v>0</v>
      </c>
      <c r="X12" s="686" t="n">
        <v>0</v>
      </c>
      <c r="Y12" s="700" t="n">
        <v>3221637.56639</v>
      </c>
      <c r="Z12" s="698" t="n">
        <v>0</v>
      </c>
      <c r="AA12" s="700" t="n">
        <v>3221637.56639</v>
      </c>
    </row>
    <row r="13" s="701" customFormat="true" ht="45" hidden="false" customHeight="true" outlineLevel="0" collapsed="false">
      <c r="A13" s="632" t="s">
        <v>492</v>
      </c>
      <c r="B13" s="633" t="s">
        <v>457</v>
      </c>
      <c r="C13" s="698" t="n">
        <v>0</v>
      </c>
      <c r="D13" s="698" t="n">
        <v>0</v>
      </c>
      <c r="E13" s="698" t="n">
        <v>0</v>
      </c>
      <c r="F13" s="698" t="n">
        <v>0</v>
      </c>
      <c r="G13" s="698" t="n">
        <v>0</v>
      </c>
      <c r="H13" s="686" t="n">
        <v>0</v>
      </c>
      <c r="I13" s="698" t="n">
        <v>0</v>
      </c>
      <c r="J13" s="698" t="n">
        <v>0</v>
      </c>
      <c r="K13" s="698" t="n">
        <v>0</v>
      </c>
      <c r="L13" s="698" t="n">
        <v>0</v>
      </c>
      <c r="M13" s="698" t="n">
        <v>0</v>
      </c>
      <c r="N13" s="698" t="n">
        <v>0</v>
      </c>
      <c r="O13" s="686" t="n">
        <v>0</v>
      </c>
      <c r="P13" s="686" t="n">
        <v>0</v>
      </c>
      <c r="Q13" s="698" t="n">
        <v>0</v>
      </c>
      <c r="R13" s="686" t="n">
        <v>0</v>
      </c>
      <c r="S13" s="686" t="n">
        <v>0</v>
      </c>
      <c r="T13" s="686" t="n">
        <v>0</v>
      </c>
      <c r="U13" s="686" t="n">
        <v>0</v>
      </c>
      <c r="V13" s="698" t="n">
        <v>0</v>
      </c>
      <c r="W13" s="686" t="n">
        <v>0</v>
      </c>
      <c r="X13" s="686" t="n">
        <v>0</v>
      </c>
      <c r="Y13" s="700" t="n">
        <v>0</v>
      </c>
      <c r="Z13" s="698" t="n">
        <v>0</v>
      </c>
      <c r="AA13" s="700" t="n">
        <v>0</v>
      </c>
    </row>
    <row r="14" s="701" customFormat="true" ht="45" hidden="false" customHeight="true" outlineLevel="0" collapsed="false">
      <c r="A14" s="632" t="s">
        <v>493</v>
      </c>
      <c r="B14" s="633" t="s">
        <v>459</v>
      </c>
      <c r="C14" s="698" t="n">
        <v>0</v>
      </c>
      <c r="D14" s="698" t="n">
        <v>6818.59469</v>
      </c>
      <c r="E14" s="698" t="n">
        <v>0</v>
      </c>
      <c r="F14" s="698" t="n">
        <v>0</v>
      </c>
      <c r="G14" s="698" t="n">
        <v>0</v>
      </c>
      <c r="H14" s="686" t="n">
        <v>0</v>
      </c>
      <c r="I14" s="698" t="n">
        <v>0</v>
      </c>
      <c r="J14" s="698" t="n">
        <v>339.44047</v>
      </c>
      <c r="K14" s="698" t="n">
        <v>0</v>
      </c>
      <c r="L14" s="698" t="n">
        <v>0</v>
      </c>
      <c r="M14" s="698" t="n">
        <v>0</v>
      </c>
      <c r="N14" s="698" t="n">
        <v>0</v>
      </c>
      <c r="O14" s="686" t="n">
        <v>0</v>
      </c>
      <c r="P14" s="686" t="n">
        <v>0</v>
      </c>
      <c r="Q14" s="698" t="n">
        <v>0</v>
      </c>
      <c r="R14" s="686" t="n">
        <v>0</v>
      </c>
      <c r="S14" s="686" t="n">
        <v>0</v>
      </c>
      <c r="T14" s="686" t="n">
        <v>0</v>
      </c>
      <c r="U14" s="686" t="n">
        <v>0</v>
      </c>
      <c r="V14" s="698" t="n">
        <v>0</v>
      </c>
      <c r="W14" s="686" t="n">
        <v>0</v>
      </c>
      <c r="X14" s="686" t="n">
        <v>0</v>
      </c>
      <c r="Y14" s="700" t="n">
        <v>7158.03516</v>
      </c>
      <c r="Z14" s="698" t="n">
        <v>0</v>
      </c>
      <c r="AA14" s="700" t="n">
        <v>7158.03516</v>
      </c>
    </row>
    <row r="15" s="701" customFormat="true" ht="45" hidden="false" customHeight="true" outlineLevel="0" collapsed="false">
      <c r="A15" s="632" t="s">
        <v>494</v>
      </c>
      <c r="B15" s="633" t="s">
        <v>461</v>
      </c>
      <c r="C15" s="702" t="n">
        <v>0</v>
      </c>
      <c r="D15" s="702" t="n">
        <v>3184363.88716</v>
      </c>
      <c r="E15" s="702" t="n">
        <v>0</v>
      </c>
      <c r="F15" s="702" t="n">
        <v>0</v>
      </c>
      <c r="G15" s="702" t="n">
        <v>0</v>
      </c>
      <c r="H15" s="689" t="n">
        <v>0</v>
      </c>
      <c r="I15" s="702" t="n">
        <v>0</v>
      </c>
      <c r="J15" s="702" t="n">
        <v>12811.15577</v>
      </c>
      <c r="K15" s="702" t="n">
        <v>0</v>
      </c>
      <c r="L15" s="703" t="n">
        <v>-39.64845</v>
      </c>
      <c r="M15" s="702" t="n">
        <v>7259.83675</v>
      </c>
      <c r="N15" s="702" t="n">
        <v>2</v>
      </c>
      <c r="O15" s="689" t="n">
        <v>0</v>
      </c>
      <c r="P15" s="689" t="n">
        <v>0</v>
      </c>
      <c r="Q15" s="702" t="n">
        <v>10082.3</v>
      </c>
      <c r="R15" s="689" t="n">
        <v>0</v>
      </c>
      <c r="S15" s="689" t="n">
        <v>0</v>
      </c>
      <c r="T15" s="689" t="n">
        <v>0</v>
      </c>
      <c r="U15" s="689" t="n">
        <v>0</v>
      </c>
      <c r="V15" s="702" t="n">
        <v>0</v>
      </c>
      <c r="W15" s="689" t="n">
        <v>0</v>
      </c>
      <c r="X15" s="689" t="n">
        <v>0</v>
      </c>
      <c r="Y15" s="704" t="n">
        <v>3214479.53123</v>
      </c>
      <c r="Z15" s="702" t="n">
        <v>0</v>
      </c>
      <c r="AA15" s="704" t="n">
        <v>3214479.53123</v>
      </c>
    </row>
    <row r="16" s="701" customFormat="true" ht="45" hidden="false" customHeight="true" outlineLevel="0" collapsed="false">
      <c r="A16" s="641" t="s">
        <v>495</v>
      </c>
      <c r="B16" s="627" t="s">
        <v>469</v>
      </c>
      <c r="C16" s="698"/>
      <c r="D16" s="698"/>
      <c r="E16" s="698"/>
      <c r="F16" s="698"/>
      <c r="G16" s="698"/>
      <c r="H16" s="686"/>
      <c r="I16" s="698"/>
      <c r="J16" s="698"/>
      <c r="K16" s="698"/>
      <c r="L16" s="698"/>
      <c r="M16" s="698"/>
      <c r="N16" s="698"/>
      <c r="O16" s="686"/>
      <c r="P16" s="686"/>
      <c r="Q16" s="698"/>
      <c r="R16" s="686"/>
      <c r="S16" s="686"/>
      <c r="T16" s="686"/>
      <c r="U16" s="686"/>
      <c r="V16" s="698" t="n">
        <v>0</v>
      </c>
      <c r="W16" s="686"/>
      <c r="X16" s="686"/>
      <c r="Y16" s="705"/>
      <c r="Z16" s="698"/>
      <c r="AA16" s="705"/>
    </row>
    <row r="17" s="701" customFormat="true" ht="45" hidden="false" customHeight="true" outlineLevel="0" collapsed="false">
      <c r="A17" s="632" t="s">
        <v>496</v>
      </c>
      <c r="B17" s="633" t="s">
        <v>455</v>
      </c>
      <c r="C17" s="698" t="n">
        <v>0</v>
      </c>
      <c r="D17" s="698" t="n">
        <v>1035178.90926</v>
      </c>
      <c r="E17" s="698" t="n">
        <v>0</v>
      </c>
      <c r="F17" s="698" t="n">
        <v>0</v>
      </c>
      <c r="G17" s="698" t="n">
        <v>0</v>
      </c>
      <c r="H17" s="686" t="n">
        <v>0</v>
      </c>
      <c r="I17" s="698" t="n">
        <v>0</v>
      </c>
      <c r="J17" s="698" t="n">
        <v>472.08</v>
      </c>
      <c r="K17" s="698" t="n">
        <v>0</v>
      </c>
      <c r="L17" s="698" t="n">
        <v>0</v>
      </c>
      <c r="M17" s="698" t="n">
        <v>104.85</v>
      </c>
      <c r="N17" s="698" t="n">
        <v>42274.54084</v>
      </c>
      <c r="O17" s="686" t="n">
        <v>0</v>
      </c>
      <c r="P17" s="686" t="n">
        <v>0</v>
      </c>
      <c r="Q17" s="698" t="n">
        <v>10805.70941</v>
      </c>
      <c r="R17" s="686" t="n">
        <v>0</v>
      </c>
      <c r="S17" s="686" t="n">
        <v>0</v>
      </c>
      <c r="T17" s="686" t="n">
        <v>0</v>
      </c>
      <c r="U17" s="686" t="n">
        <v>0</v>
      </c>
      <c r="V17" s="698" t="n">
        <v>0</v>
      </c>
      <c r="W17" s="686" t="n">
        <v>0</v>
      </c>
      <c r="X17" s="686" t="n">
        <v>0</v>
      </c>
      <c r="Y17" s="700" t="n">
        <v>1088836.08951</v>
      </c>
      <c r="Z17" s="698" t="n">
        <v>0</v>
      </c>
      <c r="AA17" s="700" t="n">
        <v>1088836.08951</v>
      </c>
    </row>
    <row r="18" s="701" customFormat="true" ht="45" hidden="false" customHeight="true" outlineLevel="0" collapsed="false">
      <c r="A18" s="632" t="s">
        <v>497</v>
      </c>
      <c r="B18" s="633" t="s">
        <v>457</v>
      </c>
      <c r="C18" s="698" t="n">
        <v>0</v>
      </c>
      <c r="D18" s="698" t="n">
        <v>0</v>
      </c>
      <c r="E18" s="698" t="n">
        <v>0</v>
      </c>
      <c r="F18" s="698" t="n">
        <v>0</v>
      </c>
      <c r="G18" s="698" t="n">
        <v>0</v>
      </c>
      <c r="H18" s="686" t="n">
        <v>0</v>
      </c>
      <c r="I18" s="698" t="n">
        <v>0</v>
      </c>
      <c r="J18" s="698" t="n">
        <v>0</v>
      </c>
      <c r="K18" s="698" t="n">
        <v>0</v>
      </c>
      <c r="L18" s="698" t="n">
        <v>0</v>
      </c>
      <c r="M18" s="698" t="n">
        <v>0</v>
      </c>
      <c r="N18" s="698" t="n">
        <v>0</v>
      </c>
      <c r="O18" s="686" t="n">
        <v>0</v>
      </c>
      <c r="P18" s="686" t="n">
        <v>0</v>
      </c>
      <c r="Q18" s="698" t="n">
        <v>0</v>
      </c>
      <c r="R18" s="686" t="n">
        <v>0</v>
      </c>
      <c r="S18" s="686" t="n">
        <v>0</v>
      </c>
      <c r="T18" s="686" t="n">
        <v>0</v>
      </c>
      <c r="U18" s="686" t="n">
        <v>0</v>
      </c>
      <c r="V18" s="698" t="n">
        <v>0</v>
      </c>
      <c r="W18" s="686" t="n">
        <v>0</v>
      </c>
      <c r="X18" s="686" t="n">
        <v>0</v>
      </c>
      <c r="Y18" s="700" t="n">
        <v>0</v>
      </c>
      <c r="Z18" s="698" t="n">
        <v>0</v>
      </c>
      <c r="AA18" s="700" t="n">
        <v>0</v>
      </c>
    </row>
    <row r="19" s="701" customFormat="true" ht="45" hidden="false" customHeight="true" outlineLevel="0" collapsed="false">
      <c r="A19" s="632" t="s">
        <v>498</v>
      </c>
      <c r="B19" s="633" t="s">
        <v>459</v>
      </c>
      <c r="C19" s="698" t="n">
        <v>0</v>
      </c>
      <c r="D19" s="698" t="n">
        <v>0</v>
      </c>
      <c r="E19" s="698" t="n">
        <v>0</v>
      </c>
      <c r="F19" s="698" t="n">
        <v>0</v>
      </c>
      <c r="G19" s="698" t="n">
        <v>0</v>
      </c>
      <c r="H19" s="686" t="n">
        <v>0</v>
      </c>
      <c r="I19" s="698" t="n">
        <v>0</v>
      </c>
      <c r="J19" s="698" t="n">
        <v>0</v>
      </c>
      <c r="K19" s="698" t="n">
        <v>0</v>
      </c>
      <c r="L19" s="698" t="n">
        <v>0</v>
      </c>
      <c r="M19" s="698" t="n">
        <v>0</v>
      </c>
      <c r="N19" s="698" t="n">
        <v>0</v>
      </c>
      <c r="O19" s="686" t="n">
        <v>0</v>
      </c>
      <c r="P19" s="686" t="n">
        <v>0</v>
      </c>
      <c r="Q19" s="698" t="n">
        <v>0</v>
      </c>
      <c r="R19" s="686" t="n">
        <v>0</v>
      </c>
      <c r="S19" s="686" t="n">
        <v>0</v>
      </c>
      <c r="T19" s="686" t="n">
        <v>0</v>
      </c>
      <c r="U19" s="686" t="n">
        <v>0</v>
      </c>
      <c r="V19" s="698" t="n">
        <v>0</v>
      </c>
      <c r="W19" s="686" t="n">
        <v>0</v>
      </c>
      <c r="X19" s="686" t="n">
        <v>0</v>
      </c>
      <c r="Y19" s="700" t="n">
        <v>0</v>
      </c>
      <c r="Z19" s="698" t="n">
        <v>0</v>
      </c>
      <c r="AA19" s="700" t="n">
        <v>0</v>
      </c>
    </row>
    <row r="20" s="701" customFormat="true" ht="45" hidden="false" customHeight="true" outlineLevel="0" collapsed="false">
      <c r="A20" s="632" t="s">
        <v>499</v>
      </c>
      <c r="B20" s="633" t="s">
        <v>461</v>
      </c>
      <c r="C20" s="702" t="n">
        <v>0</v>
      </c>
      <c r="D20" s="702" t="n">
        <v>1035178.90926</v>
      </c>
      <c r="E20" s="702" t="n">
        <v>0</v>
      </c>
      <c r="F20" s="702" t="n">
        <v>0</v>
      </c>
      <c r="G20" s="702" t="n">
        <v>0</v>
      </c>
      <c r="H20" s="689" t="n">
        <v>0</v>
      </c>
      <c r="I20" s="702" t="n">
        <v>0</v>
      </c>
      <c r="J20" s="702" t="n">
        <v>472.08</v>
      </c>
      <c r="K20" s="702" t="n">
        <v>0</v>
      </c>
      <c r="L20" s="702" t="n">
        <v>0</v>
      </c>
      <c r="M20" s="702" t="n">
        <v>104.85</v>
      </c>
      <c r="N20" s="702" t="n">
        <v>42274.54084</v>
      </c>
      <c r="O20" s="689" t="n">
        <v>0</v>
      </c>
      <c r="P20" s="689" t="n">
        <v>0</v>
      </c>
      <c r="Q20" s="702" t="n">
        <v>10805.70941</v>
      </c>
      <c r="R20" s="689" t="n">
        <v>0</v>
      </c>
      <c r="S20" s="689" t="n">
        <v>0</v>
      </c>
      <c r="T20" s="689" t="n">
        <v>0</v>
      </c>
      <c r="U20" s="689" t="n">
        <v>0</v>
      </c>
      <c r="V20" s="702" t="n">
        <v>0</v>
      </c>
      <c r="W20" s="689" t="n">
        <v>0</v>
      </c>
      <c r="X20" s="689" t="n">
        <v>0</v>
      </c>
      <c r="Y20" s="704" t="n">
        <v>1088836.08951</v>
      </c>
      <c r="Z20" s="702" t="n">
        <v>0</v>
      </c>
      <c r="AA20" s="704" t="n">
        <v>1088836.08951</v>
      </c>
    </row>
    <row r="21" s="701" customFormat="true" ht="45" hidden="false" customHeight="true" outlineLevel="0" collapsed="false">
      <c r="A21" s="641" t="s">
        <v>500</v>
      </c>
      <c r="B21" s="627" t="s">
        <v>475</v>
      </c>
      <c r="C21" s="698"/>
      <c r="D21" s="698"/>
      <c r="E21" s="698"/>
      <c r="F21" s="698"/>
      <c r="G21" s="698"/>
      <c r="H21" s="698"/>
      <c r="I21" s="698"/>
      <c r="J21" s="698"/>
      <c r="K21" s="698"/>
      <c r="L21" s="698"/>
      <c r="M21" s="698"/>
      <c r="N21" s="698"/>
      <c r="O21" s="698"/>
      <c r="P21" s="698"/>
      <c r="Q21" s="698"/>
      <c r="R21" s="698"/>
      <c r="S21" s="698"/>
      <c r="T21" s="698"/>
      <c r="U21" s="698"/>
      <c r="V21" s="698"/>
      <c r="W21" s="698"/>
      <c r="X21" s="698"/>
      <c r="Y21" s="705"/>
      <c r="Z21" s="698"/>
      <c r="AA21" s="705"/>
    </row>
    <row r="22" s="701" customFormat="true" ht="45" hidden="false" customHeight="true" outlineLevel="0" collapsed="false">
      <c r="A22" s="632" t="s">
        <v>501</v>
      </c>
      <c r="B22" s="633" t="s">
        <v>455</v>
      </c>
      <c r="C22" s="698" t="n">
        <v>0</v>
      </c>
      <c r="D22" s="698" t="n">
        <v>6437165.165</v>
      </c>
      <c r="E22" s="698" t="n">
        <v>0</v>
      </c>
      <c r="F22" s="698" t="n">
        <v>1141.9997</v>
      </c>
      <c r="G22" s="698" t="n">
        <v>0</v>
      </c>
      <c r="H22" s="698" t="n">
        <v>0</v>
      </c>
      <c r="I22" s="698" t="n">
        <v>0</v>
      </c>
      <c r="J22" s="698" t="n">
        <v>481715.81745</v>
      </c>
      <c r="K22" s="698" t="n">
        <v>0</v>
      </c>
      <c r="L22" s="699" t="n">
        <v>-268.34257</v>
      </c>
      <c r="M22" s="698" t="n">
        <v>8009.35175</v>
      </c>
      <c r="N22" s="698" t="n">
        <v>47594.6364</v>
      </c>
      <c r="O22" s="698" t="n">
        <v>0</v>
      </c>
      <c r="P22" s="698" t="n">
        <v>0</v>
      </c>
      <c r="Q22" s="698" t="n">
        <v>75286.71084</v>
      </c>
      <c r="R22" s="698" t="n">
        <v>0</v>
      </c>
      <c r="S22" s="698" t="n">
        <v>0</v>
      </c>
      <c r="T22" s="698" t="n">
        <v>0</v>
      </c>
      <c r="U22" s="698" t="n">
        <v>0</v>
      </c>
      <c r="V22" s="698" t="n">
        <v>4.97383</v>
      </c>
      <c r="W22" s="698" t="n">
        <v>0</v>
      </c>
      <c r="X22" s="698" t="n">
        <v>0</v>
      </c>
      <c r="Y22" s="700" t="n">
        <v>7050650.3124</v>
      </c>
      <c r="Z22" s="698" t="n">
        <v>0</v>
      </c>
      <c r="AA22" s="700" t="n">
        <v>7050650.3124</v>
      </c>
    </row>
    <row r="23" s="701" customFormat="true" ht="45" hidden="false" customHeight="true" outlineLevel="0" collapsed="false">
      <c r="A23" s="632" t="s">
        <v>502</v>
      </c>
      <c r="B23" s="633" t="s">
        <v>457</v>
      </c>
      <c r="C23" s="698" t="n">
        <v>0</v>
      </c>
      <c r="D23" s="698" t="n">
        <v>0</v>
      </c>
      <c r="E23" s="698" t="n">
        <v>0</v>
      </c>
      <c r="F23" s="698" t="n">
        <v>0</v>
      </c>
      <c r="G23" s="698" t="n">
        <v>0</v>
      </c>
      <c r="H23" s="698" t="n">
        <v>0</v>
      </c>
      <c r="I23" s="698" t="n">
        <v>0</v>
      </c>
      <c r="J23" s="698" t="n">
        <v>0</v>
      </c>
      <c r="K23" s="698" t="n">
        <v>0</v>
      </c>
      <c r="L23" s="698" t="n">
        <v>0</v>
      </c>
      <c r="M23" s="698" t="n">
        <v>0</v>
      </c>
      <c r="N23" s="698" t="n">
        <v>0</v>
      </c>
      <c r="O23" s="698" t="n">
        <v>0</v>
      </c>
      <c r="P23" s="698" t="n">
        <v>0</v>
      </c>
      <c r="Q23" s="698" t="n">
        <v>0</v>
      </c>
      <c r="R23" s="698" t="n">
        <v>0</v>
      </c>
      <c r="S23" s="698" t="n">
        <v>0</v>
      </c>
      <c r="T23" s="698" t="n">
        <v>0</v>
      </c>
      <c r="U23" s="698" t="n">
        <v>0</v>
      </c>
      <c r="V23" s="698" t="n">
        <v>0</v>
      </c>
      <c r="W23" s="698" t="n">
        <v>0</v>
      </c>
      <c r="X23" s="698" t="n">
        <v>0</v>
      </c>
      <c r="Y23" s="700" t="n">
        <v>0</v>
      </c>
      <c r="Z23" s="698" t="n">
        <v>0</v>
      </c>
      <c r="AA23" s="700" t="n">
        <v>0</v>
      </c>
    </row>
    <row r="24" s="697" customFormat="true" ht="45" hidden="false" customHeight="true" outlineLevel="0" collapsed="false">
      <c r="A24" s="632" t="s">
        <v>503</v>
      </c>
      <c r="B24" s="633" t="s">
        <v>459</v>
      </c>
      <c r="C24" s="698" t="n">
        <v>0</v>
      </c>
      <c r="D24" s="698" t="n">
        <v>10013.3756</v>
      </c>
      <c r="E24" s="698" t="n">
        <v>0</v>
      </c>
      <c r="F24" s="698" t="n">
        <v>0</v>
      </c>
      <c r="G24" s="698" t="n">
        <v>0</v>
      </c>
      <c r="H24" s="698" t="n">
        <v>0</v>
      </c>
      <c r="I24" s="698" t="n">
        <v>0</v>
      </c>
      <c r="J24" s="698" t="n">
        <v>4594.54071</v>
      </c>
      <c r="K24" s="698" t="n">
        <v>0</v>
      </c>
      <c r="L24" s="698" t="n">
        <v>0</v>
      </c>
      <c r="M24" s="698" t="n">
        <v>0</v>
      </c>
      <c r="N24" s="698" t="n">
        <v>0</v>
      </c>
      <c r="O24" s="698" t="n">
        <v>0</v>
      </c>
      <c r="P24" s="698" t="n">
        <v>0</v>
      </c>
      <c r="Q24" s="698" t="n">
        <v>1088.76831410926</v>
      </c>
      <c r="R24" s="698" t="n">
        <v>0</v>
      </c>
      <c r="S24" s="698" t="n">
        <v>0</v>
      </c>
      <c r="T24" s="698" t="n">
        <v>0</v>
      </c>
      <c r="U24" s="698" t="n">
        <v>0</v>
      </c>
      <c r="V24" s="698" t="n">
        <v>0</v>
      </c>
      <c r="W24" s="698" t="n">
        <v>0</v>
      </c>
      <c r="X24" s="698" t="n">
        <v>0</v>
      </c>
      <c r="Y24" s="700" t="n">
        <v>15696.6846241093</v>
      </c>
      <c r="Z24" s="698" t="n">
        <v>0</v>
      </c>
      <c r="AA24" s="700" t="n">
        <v>15696.6846241093</v>
      </c>
    </row>
    <row r="25" s="697" customFormat="true" ht="45" hidden="false" customHeight="true" outlineLevel="0" collapsed="false">
      <c r="A25" s="644" t="s">
        <v>504</v>
      </c>
      <c r="B25" s="645" t="s">
        <v>461</v>
      </c>
      <c r="C25" s="702" t="n">
        <v>0</v>
      </c>
      <c r="D25" s="702" t="n">
        <v>6427151.7894</v>
      </c>
      <c r="E25" s="702" t="n">
        <v>0</v>
      </c>
      <c r="F25" s="702" t="n">
        <v>1141.9997</v>
      </c>
      <c r="G25" s="702" t="n">
        <v>0</v>
      </c>
      <c r="H25" s="702" t="n">
        <v>0</v>
      </c>
      <c r="I25" s="702" t="n">
        <v>0</v>
      </c>
      <c r="J25" s="702" t="n">
        <v>477121.27674</v>
      </c>
      <c r="K25" s="702" t="n">
        <v>0</v>
      </c>
      <c r="L25" s="703" t="n">
        <v>-268.34257</v>
      </c>
      <c r="M25" s="702" t="n">
        <v>8009.35175</v>
      </c>
      <c r="N25" s="702" t="n">
        <v>47594.6364</v>
      </c>
      <c r="O25" s="702" t="n">
        <v>0</v>
      </c>
      <c r="P25" s="702" t="n">
        <v>0</v>
      </c>
      <c r="Q25" s="702" t="n">
        <v>74197.9425258907</v>
      </c>
      <c r="R25" s="702" t="n">
        <v>0</v>
      </c>
      <c r="S25" s="702" t="n">
        <v>0</v>
      </c>
      <c r="T25" s="702" t="n">
        <v>0</v>
      </c>
      <c r="U25" s="702" t="n">
        <v>0</v>
      </c>
      <c r="V25" s="702" t="n">
        <v>4.97383</v>
      </c>
      <c r="W25" s="702" t="n">
        <v>0</v>
      </c>
      <c r="X25" s="702" t="n">
        <v>0</v>
      </c>
      <c r="Y25" s="704" t="n">
        <v>7034953.62777589</v>
      </c>
      <c r="Z25" s="702" t="n">
        <v>0</v>
      </c>
      <c r="AA25" s="704" t="n">
        <v>7034953.62777589</v>
      </c>
    </row>
    <row r="27" customFormat="false" ht="24" hidden="false" customHeight="false" outlineLevel="0" collapsed="false">
      <c r="C27" s="680"/>
      <c r="D27" s="680"/>
      <c r="E27" s="680"/>
      <c r="F27" s="680"/>
      <c r="G27" s="680"/>
      <c r="H27" s="680"/>
      <c r="I27" s="680"/>
      <c r="J27" s="680"/>
      <c r="K27" s="680"/>
      <c r="L27" s="680"/>
      <c r="M27" s="680"/>
      <c r="N27" s="680"/>
      <c r="O27" s="680"/>
      <c r="P27" s="680"/>
      <c r="Q27" s="680"/>
      <c r="R27" s="680"/>
      <c r="S27" s="680"/>
      <c r="T27" s="680"/>
      <c r="U27" s="680"/>
      <c r="V27" s="680"/>
      <c r="W27" s="680"/>
      <c r="X27" s="680"/>
      <c r="Y27" s="680"/>
      <c r="Z27" s="680"/>
      <c r="AA27" s="680"/>
    </row>
    <row r="28" customFormat="false" ht="24" hidden="false" customHeight="false" outlineLevel="0" collapsed="false"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  <c r="N28" s="680"/>
      <c r="O28" s="680"/>
      <c r="P28" s="680"/>
      <c r="Q28" s="680"/>
      <c r="R28" s="680"/>
      <c r="S28" s="680"/>
      <c r="T28" s="680"/>
      <c r="U28" s="680"/>
      <c r="V28" s="680"/>
      <c r="W28" s="680"/>
      <c r="X28" s="680"/>
      <c r="Y28" s="680"/>
      <c r="Z28" s="680"/>
      <c r="AA28" s="680"/>
    </row>
    <row r="29" customFormat="false" ht="24" hidden="false" customHeight="false" outlineLevel="0" collapsed="false">
      <c r="C29" s="680"/>
      <c r="D29" s="680"/>
      <c r="E29" s="680"/>
      <c r="F29" s="680"/>
      <c r="G29" s="680"/>
      <c r="H29" s="680"/>
      <c r="I29" s="680"/>
      <c r="J29" s="680"/>
      <c r="K29" s="680"/>
      <c r="L29" s="680"/>
      <c r="M29" s="680"/>
      <c r="N29" s="680"/>
      <c r="O29" s="680"/>
      <c r="P29" s="680"/>
      <c r="Q29" s="680"/>
      <c r="R29" s="680"/>
      <c r="S29" s="680"/>
      <c r="T29" s="680"/>
      <c r="U29" s="680"/>
      <c r="V29" s="680"/>
      <c r="W29" s="680"/>
      <c r="X29" s="680"/>
      <c r="Y29" s="680"/>
      <c r="Z29" s="680"/>
      <c r="AA29" s="680"/>
    </row>
    <row r="30" customFormat="false" ht="24" hidden="false" customHeight="false" outlineLevel="0" collapsed="false">
      <c r="C30" s="680"/>
      <c r="D30" s="680"/>
      <c r="E30" s="680"/>
      <c r="F30" s="680"/>
      <c r="G30" s="680"/>
      <c r="H30" s="680"/>
      <c r="I30" s="680"/>
      <c r="J30" s="680"/>
      <c r="K30" s="680"/>
      <c r="L30" s="680"/>
      <c r="M30" s="680"/>
      <c r="N30" s="680"/>
      <c r="O30" s="680"/>
      <c r="P30" s="680"/>
      <c r="Q30" s="680"/>
      <c r="R30" s="680"/>
      <c r="S30" s="680"/>
      <c r="T30" s="680"/>
      <c r="U30" s="680"/>
      <c r="V30" s="680"/>
      <c r="W30" s="680"/>
      <c r="X30" s="680"/>
      <c r="Y30" s="680"/>
      <c r="Z30" s="680"/>
      <c r="AA30" s="680"/>
    </row>
    <row r="31" customFormat="false" ht="24" hidden="false" customHeight="false" outlineLevel="0" collapsed="false">
      <c r="C31" s="680"/>
      <c r="D31" s="680"/>
      <c r="E31" s="680"/>
      <c r="F31" s="680"/>
      <c r="G31" s="680"/>
      <c r="H31" s="680"/>
      <c r="I31" s="680"/>
      <c r="J31" s="680"/>
      <c r="K31" s="680"/>
      <c r="L31" s="680"/>
      <c r="M31" s="680"/>
      <c r="N31" s="680"/>
      <c r="O31" s="680"/>
      <c r="P31" s="680"/>
      <c r="Q31" s="680"/>
      <c r="R31" s="680"/>
      <c r="S31" s="680"/>
      <c r="T31" s="680"/>
      <c r="U31" s="680"/>
      <c r="V31" s="680"/>
      <c r="W31" s="680"/>
      <c r="X31" s="680"/>
      <c r="Y31" s="680"/>
      <c r="Z31" s="680"/>
      <c r="AA31" s="680"/>
    </row>
    <row r="32" customFormat="false" ht="24" hidden="false" customHeight="false" outlineLevel="0" collapsed="false">
      <c r="C32" s="680"/>
      <c r="D32" s="680"/>
      <c r="E32" s="680"/>
      <c r="F32" s="680"/>
      <c r="G32" s="680"/>
      <c r="H32" s="680"/>
      <c r="I32" s="680"/>
      <c r="J32" s="680"/>
      <c r="K32" s="680"/>
      <c r="L32" s="680"/>
      <c r="M32" s="680"/>
      <c r="N32" s="680"/>
      <c r="O32" s="680"/>
      <c r="P32" s="680"/>
      <c r="Q32" s="680"/>
      <c r="R32" s="680"/>
      <c r="S32" s="680"/>
      <c r="T32" s="680"/>
      <c r="U32" s="680"/>
      <c r="V32" s="680"/>
      <c r="W32" s="680"/>
      <c r="X32" s="680"/>
      <c r="Y32" s="680"/>
      <c r="Z32" s="680"/>
      <c r="AA32" s="680"/>
    </row>
    <row r="33" customFormat="false" ht="24" hidden="false" customHeight="false" outlineLevel="0" collapsed="false">
      <c r="C33" s="680"/>
      <c r="D33" s="680"/>
      <c r="E33" s="680"/>
      <c r="F33" s="680"/>
      <c r="G33" s="680"/>
      <c r="H33" s="680"/>
      <c r="I33" s="680"/>
      <c r="J33" s="680"/>
      <c r="K33" s="680"/>
      <c r="L33" s="680"/>
      <c r="M33" s="680"/>
      <c r="N33" s="680"/>
      <c r="O33" s="680"/>
      <c r="P33" s="680"/>
      <c r="Q33" s="680"/>
      <c r="R33" s="680"/>
      <c r="S33" s="680"/>
      <c r="T33" s="680"/>
      <c r="U33" s="680"/>
      <c r="V33" s="680"/>
      <c r="W33" s="680"/>
      <c r="X33" s="680"/>
      <c r="Y33" s="680"/>
      <c r="Z33" s="680"/>
      <c r="AA33" s="680"/>
    </row>
    <row r="34" customFormat="false" ht="24" hidden="false" customHeight="false" outlineLevel="0" collapsed="false">
      <c r="C34" s="680"/>
      <c r="D34" s="680"/>
      <c r="E34" s="680"/>
      <c r="F34" s="680"/>
      <c r="G34" s="680"/>
      <c r="H34" s="680"/>
      <c r="I34" s="680"/>
      <c r="J34" s="680"/>
      <c r="K34" s="680"/>
      <c r="L34" s="680"/>
      <c r="M34" s="680"/>
      <c r="N34" s="680"/>
      <c r="O34" s="680"/>
      <c r="P34" s="680"/>
      <c r="Q34" s="680"/>
      <c r="R34" s="680"/>
      <c r="S34" s="680"/>
      <c r="T34" s="680"/>
      <c r="U34" s="680"/>
      <c r="V34" s="680"/>
      <c r="W34" s="680"/>
      <c r="X34" s="680"/>
      <c r="Y34" s="680"/>
      <c r="Z34" s="680"/>
      <c r="AA34" s="680"/>
    </row>
    <row r="35" customFormat="false" ht="24" hidden="false" customHeight="false" outlineLevel="0" collapsed="false">
      <c r="C35" s="680"/>
      <c r="D35" s="680"/>
      <c r="E35" s="680"/>
      <c r="F35" s="680"/>
      <c r="G35" s="680"/>
      <c r="H35" s="680"/>
      <c r="I35" s="680"/>
      <c r="J35" s="680"/>
      <c r="K35" s="680"/>
      <c r="L35" s="680"/>
      <c r="M35" s="680"/>
      <c r="N35" s="680"/>
      <c r="O35" s="680"/>
      <c r="P35" s="680"/>
      <c r="Q35" s="680"/>
      <c r="R35" s="680"/>
      <c r="S35" s="680"/>
      <c r="T35" s="680"/>
      <c r="U35" s="680"/>
      <c r="V35" s="680"/>
      <c r="W35" s="680"/>
      <c r="X35" s="680"/>
      <c r="Y35" s="680"/>
      <c r="Z35" s="680"/>
      <c r="AA35" s="680"/>
    </row>
    <row r="36" customFormat="false" ht="24" hidden="false" customHeight="false" outlineLevel="0" collapsed="false">
      <c r="C36" s="680"/>
      <c r="D36" s="680"/>
      <c r="E36" s="680"/>
      <c r="F36" s="680"/>
      <c r="G36" s="680"/>
      <c r="H36" s="680"/>
      <c r="I36" s="680"/>
      <c r="J36" s="680"/>
      <c r="K36" s="680"/>
      <c r="L36" s="680"/>
      <c r="M36" s="680"/>
      <c r="N36" s="680"/>
      <c r="O36" s="680"/>
      <c r="P36" s="680"/>
      <c r="Q36" s="680"/>
      <c r="R36" s="680"/>
      <c r="S36" s="680"/>
      <c r="T36" s="680"/>
      <c r="U36" s="680"/>
      <c r="V36" s="680"/>
      <c r="W36" s="680"/>
      <c r="X36" s="680"/>
      <c r="Y36" s="680"/>
      <c r="Z36" s="680"/>
      <c r="AA36" s="680"/>
    </row>
    <row r="37" customFormat="false" ht="24" hidden="false" customHeight="false" outlineLevel="0" collapsed="false">
      <c r="C37" s="680"/>
      <c r="D37" s="680"/>
      <c r="E37" s="680"/>
      <c r="F37" s="680"/>
      <c r="G37" s="680"/>
      <c r="H37" s="680"/>
      <c r="I37" s="680"/>
      <c r="J37" s="680"/>
      <c r="K37" s="680"/>
      <c r="L37" s="680"/>
      <c r="M37" s="680"/>
      <c r="N37" s="680"/>
      <c r="O37" s="680"/>
      <c r="P37" s="680"/>
      <c r="Q37" s="680"/>
      <c r="R37" s="680"/>
      <c r="S37" s="680"/>
      <c r="T37" s="680"/>
      <c r="U37" s="680"/>
      <c r="V37" s="680"/>
      <c r="W37" s="680"/>
      <c r="X37" s="680"/>
      <c r="Y37" s="680"/>
      <c r="Z37" s="680"/>
      <c r="AA37" s="680"/>
    </row>
    <row r="38" customFormat="false" ht="24" hidden="false" customHeight="false" outlineLevel="0" collapsed="false">
      <c r="C38" s="680"/>
      <c r="D38" s="680"/>
      <c r="E38" s="680"/>
      <c r="F38" s="680"/>
      <c r="G38" s="680"/>
      <c r="H38" s="680"/>
      <c r="I38" s="680"/>
      <c r="J38" s="680"/>
      <c r="K38" s="680"/>
      <c r="L38" s="680"/>
      <c r="M38" s="680"/>
      <c r="N38" s="680"/>
      <c r="O38" s="680"/>
      <c r="P38" s="680"/>
      <c r="Q38" s="680"/>
      <c r="R38" s="680"/>
      <c r="S38" s="680"/>
      <c r="T38" s="680"/>
      <c r="U38" s="680"/>
      <c r="V38" s="680"/>
      <c r="W38" s="680"/>
      <c r="X38" s="680"/>
      <c r="Y38" s="680"/>
      <c r="Z38" s="680"/>
      <c r="AA38" s="680"/>
    </row>
    <row r="39" customFormat="false" ht="24" hidden="false" customHeight="false" outlineLevel="0" collapsed="false">
      <c r="C39" s="680"/>
      <c r="D39" s="680"/>
      <c r="E39" s="680"/>
      <c r="F39" s="680"/>
      <c r="G39" s="680"/>
      <c r="H39" s="680"/>
      <c r="I39" s="680"/>
      <c r="J39" s="680"/>
      <c r="K39" s="680"/>
      <c r="L39" s="680"/>
      <c r="M39" s="680"/>
      <c r="N39" s="680"/>
      <c r="O39" s="680"/>
      <c r="P39" s="680"/>
      <c r="Q39" s="680"/>
      <c r="R39" s="680"/>
      <c r="S39" s="680"/>
      <c r="T39" s="680"/>
      <c r="U39" s="680"/>
      <c r="V39" s="680"/>
      <c r="W39" s="680"/>
      <c r="X39" s="680"/>
      <c r="Y39" s="680"/>
      <c r="Z39" s="680"/>
      <c r="AA39" s="680"/>
    </row>
    <row r="40" customFormat="false" ht="24" hidden="false" customHeight="false" outlineLevel="0" collapsed="false">
      <c r="C40" s="680"/>
      <c r="D40" s="680"/>
      <c r="E40" s="680"/>
      <c r="F40" s="680"/>
      <c r="G40" s="680"/>
      <c r="H40" s="680"/>
      <c r="I40" s="680"/>
      <c r="J40" s="680"/>
      <c r="K40" s="680"/>
      <c r="L40" s="680"/>
      <c r="M40" s="680"/>
      <c r="N40" s="680"/>
      <c r="O40" s="680"/>
      <c r="P40" s="680"/>
      <c r="Q40" s="680"/>
      <c r="R40" s="680"/>
      <c r="S40" s="680"/>
      <c r="T40" s="680"/>
      <c r="U40" s="680"/>
      <c r="V40" s="680"/>
      <c r="W40" s="680"/>
      <c r="X40" s="680"/>
      <c r="Y40" s="680"/>
      <c r="Z40" s="680"/>
      <c r="AA40" s="680"/>
    </row>
    <row r="41" customFormat="false" ht="24" hidden="false" customHeight="false" outlineLevel="0" collapsed="false">
      <c r="C41" s="680"/>
      <c r="D41" s="680"/>
      <c r="E41" s="680"/>
      <c r="F41" s="680"/>
      <c r="G41" s="680"/>
      <c r="H41" s="680"/>
      <c r="I41" s="680"/>
      <c r="J41" s="680"/>
      <c r="K41" s="680"/>
      <c r="L41" s="680"/>
      <c r="M41" s="680"/>
      <c r="N41" s="680"/>
      <c r="O41" s="680"/>
      <c r="P41" s="680"/>
      <c r="Q41" s="680"/>
      <c r="R41" s="680"/>
      <c r="S41" s="680"/>
      <c r="T41" s="680"/>
      <c r="U41" s="680"/>
      <c r="V41" s="680"/>
      <c r="W41" s="680"/>
      <c r="X41" s="680"/>
      <c r="Y41" s="680"/>
      <c r="Z41" s="680"/>
      <c r="AA41" s="680"/>
    </row>
    <row r="42" customFormat="false" ht="24" hidden="false" customHeight="false" outlineLevel="0" collapsed="false">
      <c r="C42" s="680"/>
      <c r="D42" s="680"/>
      <c r="E42" s="680"/>
      <c r="F42" s="680"/>
      <c r="G42" s="680"/>
      <c r="H42" s="680"/>
      <c r="I42" s="680"/>
      <c r="J42" s="680"/>
      <c r="K42" s="680"/>
      <c r="L42" s="680"/>
      <c r="M42" s="680"/>
      <c r="N42" s="680"/>
      <c r="O42" s="680"/>
      <c r="P42" s="680"/>
      <c r="Q42" s="680"/>
      <c r="R42" s="680"/>
      <c r="S42" s="680"/>
      <c r="T42" s="680"/>
      <c r="U42" s="680"/>
      <c r="V42" s="680"/>
      <c r="W42" s="680"/>
      <c r="X42" s="680"/>
      <c r="Y42" s="680"/>
      <c r="Z42" s="680"/>
      <c r="AA42" s="680"/>
    </row>
    <row r="43" customFormat="false" ht="24" hidden="false" customHeight="false" outlineLevel="0" collapsed="false">
      <c r="C43" s="680"/>
      <c r="D43" s="680"/>
      <c r="E43" s="680"/>
      <c r="F43" s="680"/>
      <c r="G43" s="680"/>
      <c r="H43" s="680"/>
      <c r="I43" s="680"/>
      <c r="J43" s="680"/>
      <c r="K43" s="680"/>
      <c r="L43" s="680"/>
      <c r="M43" s="680"/>
      <c r="N43" s="680"/>
      <c r="O43" s="680"/>
      <c r="P43" s="680"/>
      <c r="Q43" s="680"/>
      <c r="R43" s="680"/>
      <c r="S43" s="680"/>
      <c r="T43" s="680"/>
      <c r="U43" s="680"/>
      <c r="V43" s="680"/>
      <c r="W43" s="680"/>
      <c r="X43" s="680"/>
      <c r="Y43" s="680"/>
      <c r="Z43" s="680"/>
      <c r="AA43" s="680"/>
    </row>
    <row r="44" customFormat="false" ht="24" hidden="false" customHeight="false" outlineLevel="0" collapsed="false">
      <c r="C44" s="680"/>
      <c r="D44" s="680"/>
      <c r="E44" s="680"/>
      <c r="F44" s="680"/>
      <c r="G44" s="680"/>
      <c r="H44" s="680"/>
      <c r="I44" s="680"/>
      <c r="J44" s="680"/>
      <c r="K44" s="680"/>
      <c r="L44" s="680"/>
      <c r="M44" s="680"/>
      <c r="N44" s="680"/>
      <c r="O44" s="680"/>
      <c r="P44" s="680"/>
      <c r="Q44" s="680"/>
      <c r="R44" s="680"/>
      <c r="S44" s="680"/>
      <c r="T44" s="680"/>
      <c r="U44" s="680"/>
      <c r="V44" s="680"/>
      <c r="W44" s="680"/>
      <c r="X44" s="680"/>
      <c r="Y44" s="680"/>
      <c r="Z44" s="680"/>
      <c r="AA44" s="680"/>
    </row>
    <row r="45" customFormat="false" ht="24" hidden="false" customHeight="false" outlineLevel="0" collapsed="false">
      <c r="C45" s="680"/>
      <c r="D45" s="680"/>
      <c r="E45" s="680"/>
      <c r="F45" s="680"/>
      <c r="G45" s="680"/>
      <c r="H45" s="680"/>
      <c r="I45" s="680"/>
      <c r="J45" s="680"/>
      <c r="K45" s="680"/>
      <c r="L45" s="680"/>
      <c r="M45" s="680"/>
      <c r="N45" s="680"/>
      <c r="O45" s="680"/>
      <c r="P45" s="680"/>
      <c r="Q45" s="680"/>
      <c r="R45" s="680"/>
      <c r="S45" s="680"/>
      <c r="T45" s="680"/>
      <c r="U45" s="680"/>
      <c r="V45" s="680"/>
      <c r="W45" s="680"/>
      <c r="X45" s="680"/>
      <c r="Y45" s="680"/>
      <c r="Z45" s="680"/>
      <c r="AA45" s="680"/>
    </row>
  </sheetData>
  <mergeCells count="8">
    <mergeCell ref="A1:H1"/>
    <mergeCell ref="A2:H2"/>
    <mergeCell ref="Y3:AA3"/>
    <mergeCell ref="A4:B5"/>
    <mergeCell ref="C4:X4"/>
    <mergeCell ref="Y4:Y5"/>
    <mergeCell ref="Z4:Z5"/>
    <mergeCell ref="AA4:AA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88" width="36.25"/>
    <col collapsed="false" customWidth="true" hidden="true" outlineLevel="0" max="2" min="2" style="88" width="32.86"/>
    <col collapsed="false" customWidth="true" hidden="false" outlineLevel="0" max="3" min="3" style="88" width="8.49"/>
    <col collapsed="false" customWidth="true" hidden="false" outlineLevel="0" max="4" min="4" style="88" width="14.37"/>
    <col collapsed="false" customWidth="true" hidden="false" outlineLevel="0" max="5" min="5" style="88" width="8.75"/>
    <col collapsed="false" customWidth="true" hidden="false" outlineLevel="0" max="6" min="6" style="88" width="8.49"/>
    <col collapsed="false" customWidth="true" hidden="false" outlineLevel="0" max="7" min="7" style="88" width="8.75"/>
    <col collapsed="false" customWidth="true" hidden="false" outlineLevel="0" max="8" min="8" style="88" width="8.25"/>
    <col collapsed="false" customWidth="true" hidden="false" outlineLevel="0" max="9" min="9" style="88" width="8.75"/>
    <col collapsed="false" customWidth="true" hidden="false" outlineLevel="0" max="10" min="10" style="652" width="8.75"/>
    <col collapsed="false" customWidth="true" hidden="false" outlineLevel="0" max="11" min="11" style="88" width="8.75"/>
    <col collapsed="false" customWidth="true" hidden="false" outlineLevel="0" max="12" min="12" style="88" width="12.62"/>
    <col collapsed="false" customWidth="true" hidden="false" outlineLevel="0" max="13" min="13" style="88" width="8.75"/>
    <col collapsed="false" customWidth="true" hidden="false" outlineLevel="0" max="14" min="14" style="88" width="12.62"/>
    <col collapsed="false" customWidth="true" hidden="false" outlineLevel="0" max="18" min="15" style="88" width="8.75"/>
    <col collapsed="false" customWidth="true" hidden="false" outlineLevel="0" max="20" min="19" style="88" width="9.12"/>
    <col collapsed="false" customWidth="true" hidden="false" outlineLevel="0" max="21" min="21" style="88" width="8.49"/>
    <col collapsed="false" customWidth="true" hidden="false" outlineLevel="0" max="22" min="22" style="88" width="12.49"/>
    <col collapsed="false" customWidth="true" hidden="false" outlineLevel="0" max="24" min="23" style="88" width="8.49"/>
    <col collapsed="false" customWidth="true" hidden="false" outlineLevel="0" max="25" min="25" style="88" width="15.12"/>
    <col collapsed="false" customWidth="true" hidden="false" outlineLevel="0" max="26" min="26" style="88" width="8.49"/>
    <col collapsed="false" customWidth="true" hidden="false" outlineLevel="0" max="27" min="27" style="88" width="15.75"/>
    <col collapsed="false" customWidth="false" hidden="false" outlineLevel="0" max="257" min="28" style="88" width="8.99"/>
  </cols>
  <sheetData>
    <row r="1" s="331" customFormat="true" ht="33" hidden="false" customHeight="false" outlineLevel="0" collapsed="false">
      <c r="A1" s="594" t="s">
        <v>535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</row>
    <row r="2" s="331" customFormat="true" ht="33" hidden="false" customHeight="false" outlineLevel="0" collapsed="false">
      <c r="A2" s="595" t="s">
        <v>536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</row>
    <row r="3" customFormat="false" ht="24" hidden="false" customHeight="false" outlineLevel="0" collapsed="false">
      <c r="A3" s="195"/>
      <c r="B3" s="195"/>
      <c r="C3" s="646" t="n">
        <v>1000</v>
      </c>
      <c r="J3" s="88"/>
      <c r="Y3" s="567" t="s">
        <v>323</v>
      </c>
      <c r="Z3" s="567"/>
      <c r="AA3" s="567"/>
    </row>
    <row r="4" customFormat="false" ht="24" hidden="false" customHeight="true" outlineLevel="0" collapsed="false">
      <c r="A4" s="97" t="s">
        <v>92</v>
      </c>
      <c r="B4" s="97"/>
      <c r="C4" s="623" t="s">
        <v>482</v>
      </c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78" t="s">
        <v>483</v>
      </c>
      <c r="Z4" s="9" t="s">
        <v>450</v>
      </c>
      <c r="AA4" s="78" t="s">
        <v>484</v>
      </c>
    </row>
    <row r="5" customFormat="false" ht="24" hidden="false" customHeight="false" outlineLevel="0" collapsed="false">
      <c r="A5" s="97"/>
      <c r="B5" s="97"/>
      <c r="C5" s="625" t="s">
        <v>220</v>
      </c>
      <c r="D5" s="625" t="s">
        <v>221</v>
      </c>
      <c r="E5" s="625" t="s">
        <v>222</v>
      </c>
      <c r="F5" s="625" t="s">
        <v>223</v>
      </c>
      <c r="G5" s="625" t="s">
        <v>224</v>
      </c>
      <c r="H5" s="625" t="s">
        <v>225</v>
      </c>
      <c r="I5" s="625" t="s">
        <v>226</v>
      </c>
      <c r="J5" s="625" t="s">
        <v>227</v>
      </c>
      <c r="K5" s="625" t="s">
        <v>228</v>
      </c>
      <c r="L5" s="625" t="s">
        <v>229</v>
      </c>
      <c r="M5" s="625" t="s">
        <v>230</v>
      </c>
      <c r="N5" s="625" t="s">
        <v>231</v>
      </c>
      <c r="O5" s="625" t="s">
        <v>232</v>
      </c>
      <c r="P5" s="9" t="s">
        <v>233</v>
      </c>
      <c r="Q5" s="625" t="s">
        <v>234</v>
      </c>
      <c r="R5" s="625" t="s">
        <v>235</v>
      </c>
      <c r="S5" s="625" t="s">
        <v>236</v>
      </c>
      <c r="T5" s="625" t="s">
        <v>237</v>
      </c>
      <c r="U5" s="625" t="s">
        <v>238</v>
      </c>
      <c r="V5" s="625" t="s">
        <v>239</v>
      </c>
      <c r="W5" s="625" t="s">
        <v>240</v>
      </c>
      <c r="X5" s="625" t="s">
        <v>241</v>
      </c>
      <c r="Y5" s="78"/>
      <c r="Z5" s="9"/>
      <c r="AA5" s="78"/>
    </row>
    <row r="6" s="631" customFormat="true" ht="51.75" hidden="false" customHeight="true" outlineLevel="0" collapsed="false">
      <c r="A6" s="626" t="s">
        <v>485</v>
      </c>
      <c r="B6" s="627" t="s">
        <v>453</v>
      </c>
      <c r="C6" s="695"/>
      <c r="D6" s="695"/>
      <c r="E6" s="695"/>
      <c r="F6" s="695"/>
      <c r="G6" s="695"/>
      <c r="H6" s="695"/>
      <c r="I6" s="695"/>
      <c r="J6" s="695"/>
      <c r="K6" s="695"/>
      <c r="L6" s="695"/>
      <c r="M6" s="695"/>
      <c r="N6" s="695"/>
      <c r="O6" s="695"/>
      <c r="P6" s="695"/>
      <c r="Q6" s="695"/>
      <c r="R6" s="695"/>
      <c r="S6" s="695"/>
      <c r="T6" s="695"/>
      <c r="U6" s="695"/>
      <c r="V6" s="695"/>
      <c r="W6" s="695"/>
      <c r="X6" s="695"/>
      <c r="Y6" s="696"/>
      <c r="Z6" s="695"/>
      <c r="AA6" s="696"/>
    </row>
    <row r="7" s="631" customFormat="true" ht="51.75" hidden="false" customHeight="true" outlineLevel="0" collapsed="false">
      <c r="A7" s="632" t="s">
        <v>486</v>
      </c>
      <c r="B7" s="633" t="s">
        <v>455</v>
      </c>
      <c r="C7" s="698" t="n">
        <v>0</v>
      </c>
      <c r="D7" s="698" t="n">
        <v>29427.05446</v>
      </c>
      <c r="E7" s="698" t="n">
        <v>0</v>
      </c>
      <c r="F7" s="698" t="n">
        <v>0</v>
      </c>
      <c r="G7" s="698" t="n">
        <v>0</v>
      </c>
      <c r="H7" s="686" t="n">
        <v>0</v>
      </c>
      <c r="I7" s="698" t="n">
        <v>0</v>
      </c>
      <c r="J7" s="698" t="n">
        <v>0</v>
      </c>
      <c r="K7" s="698" t="n">
        <v>0</v>
      </c>
      <c r="L7" s="698" t="n">
        <v>65343.98365</v>
      </c>
      <c r="M7" s="698" t="n">
        <v>0</v>
      </c>
      <c r="N7" s="698" t="n">
        <v>1397.56942</v>
      </c>
      <c r="O7" s="698" t="n">
        <v>0</v>
      </c>
      <c r="P7" s="698" t="n">
        <v>0</v>
      </c>
      <c r="Q7" s="698" t="n">
        <v>0</v>
      </c>
      <c r="R7" s="686" t="n">
        <v>0</v>
      </c>
      <c r="S7" s="686" t="n">
        <v>0</v>
      </c>
      <c r="T7" s="686" t="n">
        <v>0</v>
      </c>
      <c r="U7" s="698" t="n">
        <v>0</v>
      </c>
      <c r="V7" s="698" t="n">
        <v>621.6</v>
      </c>
      <c r="W7" s="686" t="n">
        <v>0</v>
      </c>
      <c r="X7" s="686" t="n">
        <v>0</v>
      </c>
      <c r="Y7" s="700" t="n">
        <v>96790.20753</v>
      </c>
      <c r="Z7" s="698" t="n">
        <v>0</v>
      </c>
      <c r="AA7" s="700" t="n">
        <v>96790.20753</v>
      </c>
    </row>
    <row r="8" s="1" customFormat="true" ht="51.75" hidden="false" customHeight="true" outlineLevel="0" collapsed="false">
      <c r="A8" s="632" t="s">
        <v>487</v>
      </c>
      <c r="B8" s="633" t="s">
        <v>457</v>
      </c>
      <c r="C8" s="698" t="n">
        <v>0</v>
      </c>
      <c r="D8" s="698" t="n">
        <v>0</v>
      </c>
      <c r="E8" s="698" t="n">
        <v>0</v>
      </c>
      <c r="F8" s="698" t="n">
        <v>0</v>
      </c>
      <c r="G8" s="698" t="n">
        <v>0</v>
      </c>
      <c r="H8" s="686" t="n">
        <v>0</v>
      </c>
      <c r="I8" s="698" t="n">
        <v>0</v>
      </c>
      <c r="J8" s="698" t="n">
        <v>0</v>
      </c>
      <c r="K8" s="698" t="n">
        <v>0</v>
      </c>
      <c r="L8" s="698" t="n">
        <v>0</v>
      </c>
      <c r="M8" s="698" t="n">
        <v>0</v>
      </c>
      <c r="N8" s="698" t="n">
        <v>0</v>
      </c>
      <c r="O8" s="698" t="n">
        <v>0</v>
      </c>
      <c r="P8" s="698" t="n">
        <v>0</v>
      </c>
      <c r="Q8" s="698" t="n">
        <v>0</v>
      </c>
      <c r="R8" s="686" t="n">
        <v>0</v>
      </c>
      <c r="S8" s="686" t="n">
        <v>0</v>
      </c>
      <c r="T8" s="686" t="n">
        <v>0</v>
      </c>
      <c r="U8" s="698" t="n">
        <v>0</v>
      </c>
      <c r="V8" s="698" t="n">
        <v>0</v>
      </c>
      <c r="W8" s="686" t="n">
        <v>0</v>
      </c>
      <c r="X8" s="686" t="n">
        <v>0</v>
      </c>
      <c r="Y8" s="700" t="n">
        <v>0</v>
      </c>
      <c r="Z8" s="698" t="n">
        <v>0</v>
      </c>
      <c r="AA8" s="700" t="n">
        <v>0</v>
      </c>
    </row>
    <row r="9" s="1" customFormat="true" ht="51.75" hidden="false" customHeight="true" outlineLevel="0" collapsed="false">
      <c r="A9" s="632" t="s">
        <v>488</v>
      </c>
      <c r="B9" s="633" t="s">
        <v>459</v>
      </c>
      <c r="C9" s="698" t="n">
        <v>0</v>
      </c>
      <c r="D9" s="698" t="n">
        <v>18795.6837</v>
      </c>
      <c r="E9" s="698" t="n">
        <v>0</v>
      </c>
      <c r="F9" s="698" t="n">
        <v>0</v>
      </c>
      <c r="G9" s="698" t="n">
        <v>0</v>
      </c>
      <c r="H9" s="686" t="n">
        <v>0</v>
      </c>
      <c r="I9" s="698" t="n">
        <v>0</v>
      </c>
      <c r="J9" s="698" t="n">
        <v>0</v>
      </c>
      <c r="K9" s="698" t="n">
        <v>0</v>
      </c>
      <c r="L9" s="698" t="n">
        <v>15.36844</v>
      </c>
      <c r="M9" s="698" t="n">
        <v>0</v>
      </c>
      <c r="N9" s="698" t="n">
        <v>0</v>
      </c>
      <c r="O9" s="698" t="n">
        <v>0</v>
      </c>
      <c r="P9" s="698" t="n">
        <v>0</v>
      </c>
      <c r="Q9" s="698" t="n">
        <v>0</v>
      </c>
      <c r="R9" s="686" t="n">
        <v>0</v>
      </c>
      <c r="S9" s="686" t="n">
        <v>0</v>
      </c>
      <c r="T9" s="686" t="n">
        <v>0</v>
      </c>
      <c r="U9" s="698" t="n">
        <v>0</v>
      </c>
      <c r="V9" s="698" t="n">
        <v>0</v>
      </c>
      <c r="W9" s="686" t="n">
        <v>0</v>
      </c>
      <c r="X9" s="686" t="n">
        <v>0</v>
      </c>
      <c r="Y9" s="700" t="n">
        <v>18811.05214</v>
      </c>
      <c r="Z9" s="698" t="n">
        <v>0</v>
      </c>
      <c r="AA9" s="700" t="n">
        <v>18811.05214</v>
      </c>
    </row>
    <row r="10" s="1" customFormat="true" ht="51.75" hidden="false" customHeight="true" outlineLevel="0" collapsed="false">
      <c r="A10" s="632" t="s">
        <v>489</v>
      </c>
      <c r="B10" s="633" t="s">
        <v>461</v>
      </c>
      <c r="C10" s="702" t="n">
        <v>0</v>
      </c>
      <c r="D10" s="702" t="n">
        <v>10631.37076</v>
      </c>
      <c r="E10" s="702" t="n">
        <v>0</v>
      </c>
      <c r="F10" s="702" t="n">
        <v>0</v>
      </c>
      <c r="G10" s="702" t="n">
        <v>0</v>
      </c>
      <c r="H10" s="689" t="n">
        <v>0</v>
      </c>
      <c r="I10" s="702" t="n">
        <v>0</v>
      </c>
      <c r="J10" s="702" t="n">
        <v>0</v>
      </c>
      <c r="K10" s="702" t="n">
        <v>0</v>
      </c>
      <c r="L10" s="702" t="n">
        <v>65328.61521</v>
      </c>
      <c r="M10" s="702" t="n">
        <v>0</v>
      </c>
      <c r="N10" s="702" t="n">
        <v>1397.56942</v>
      </c>
      <c r="O10" s="702" t="n">
        <v>0</v>
      </c>
      <c r="P10" s="702" t="n">
        <v>0</v>
      </c>
      <c r="Q10" s="702" t="n">
        <v>0</v>
      </c>
      <c r="R10" s="689" t="n">
        <v>0</v>
      </c>
      <c r="S10" s="689" t="n">
        <v>0</v>
      </c>
      <c r="T10" s="689" t="n">
        <v>0</v>
      </c>
      <c r="U10" s="702" t="n">
        <v>0</v>
      </c>
      <c r="V10" s="702" t="n">
        <v>621.6</v>
      </c>
      <c r="W10" s="689" t="n">
        <v>0</v>
      </c>
      <c r="X10" s="689" t="n">
        <v>0</v>
      </c>
      <c r="Y10" s="704" t="n">
        <v>77979.15539</v>
      </c>
      <c r="Z10" s="702" t="n">
        <v>0</v>
      </c>
      <c r="AA10" s="704" t="n">
        <v>77979.15539</v>
      </c>
    </row>
    <row r="11" s="1" customFormat="true" ht="51.75" hidden="false" customHeight="true" outlineLevel="0" collapsed="false">
      <c r="A11" s="641" t="s">
        <v>490</v>
      </c>
      <c r="B11" s="627" t="s">
        <v>463</v>
      </c>
      <c r="C11" s="698"/>
      <c r="D11" s="698"/>
      <c r="E11" s="698"/>
      <c r="F11" s="698"/>
      <c r="G11" s="698"/>
      <c r="H11" s="686"/>
      <c r="I11" s="698"/>
      <c r="J11" s="698"/>
      <c r="K11" s="698"/>
      <c r="L11" s="698"/>
      <c r="M11" s="698"/>
      <c r="N11" s="698"/>
      <c r="O11" s="698"/>
      <c r="P11" s="698"/>
      <c r="Q11" s="698"/>
      <c r="R11" s="686"/>
      <c r="S11" s="686"/>
      <c r="T11" s="686"/>
      <c r="U11" s="698"/>
      <c r="V11" s="698" t="n">
        <v>0</v>
      </c>
      <c r="W11" s="686"/>
      <c r="X11" s="686"/>
      <c r="Y11" s="705"/>
      <c r="Z11" s="698"/>
      <c r="AA11" s="705"/>
    </row>
    <row r="12" s="1" customFormat="true" ht="51.75" hidden="false" customHeight="true" outlineLevel="0" collapsed="false">
      <c r="A12" s="632" t="s">
        <v>491</v>
      </c>
      <c r="B12" s="633" t="s">
        <v>455</v>
      </c>
      <c r="C12" s="698" t="n">
        <v>0</v>
      </c>
      <c r="D12" s="698" t="n">
        <v>1686224.6925</v>
      </c>
      <c r="E12" s="698" t="n">
        <v>0</v>
      </c>
      <c r="F12" s="698" t="n">
        <v>0</v>
      </c>
      <c r="G12" s="698" t="n">
        <v>0</v>
      </c>
      <c r="H12" s="686" t="n">
        <v>0</v>
      </c>
      <c r="I12" s="698" t="n">
        <v>0</v>
      </c>
      <c r="J12" s="698" t="n">
        <v>0</v>
      </c>
      <c r="K12" s="698" t="n">
        <v>0</v>
      </c>
      <c r="L12" s="698" t="n">
        <v>167194.06401</v>
      </c>
      <c r="M12" s="698" t="n">
        <v>0</v>
      </c>
      <c r="N12" s="698" t="n">
        <v>9517.02</v>
      </c>
      <c r="O12" s="698" t="n">
        <v>0</v>
      </c>
      <c r="P12" s="698" t="n">
        <v>0</v>
      </c>
      <c r="Q12" s="698" t="n">
        <v>0</v>
      </c>
      <c r="R12" s="686" t="n">
        <v>0</v>
      </c>
      <c r="S12" s="686" t="n">
        <v>0</v>
      </c>
      <c r="T12" s="686" t="n">
        <v>0</v>
      </c>
      <c r="U12" s="698" t="n">
        <v>0</v>
      </c>
      <c r="V12" s="698" t="n">
        <v>1171.5</v>
      </c>
      <c r="W12" s="686" t="n">
        <v>0</v>
      </c>
      <c r="X12" s="686" t="n">
        <v>0</v>
      </c>
      <c r="Y12" s="700" t="n">
        <v>1864107.27651</v>
      </c>
      <c r="Z12" s="698" t="n">
        <v>0</v>
      </c>
      <c r="AA12" s="700" t="n">
        <v>1864107.27651</v>
      </c>
    </row>
    <row r="13" s="1" customFormat="true" ht="51.75" hidden="false" customHeight="true" outlineLevel="0" collapsed="false">
      <c r="A13" s="632" t="s">
        <v>492</v>
      </c>
      <c r="B13" s="633" t="s">
        <v>457</v>
      </c>
      <c r="C13" s="698" t="n">
        <v>0</v>
      </c>
      <c r="D13" s="698" t="n">
        <v>0</v>
      </c>
      <c r="E13" s="698" t="n">
        <v>0</v>
      </c>
      <c r="F13" s="698" t="n">
        <v>0</v>
      </c>
      <c r="G13" s="698" t="n">
        <v>0</v>
      </c>
      <c r="H13" s="686" t="n">
        <v>0</v>
      </c>
      <c r="I13" s="698" t="n">
        <v>0</v>
      </c>
      <c r="J13" s="698" t="n">
        <v>0</v>
      </c>
      <c r="K13" s="698" t="n">
        <v>0</v>
      </c>
      <c r="L13" s="698" t="n">
        <v>0</v>
      </c>
      <c r="M13" s="698" t="n">
        <v>0</v>
      </c>
      <c r="N13" s="698" t="n">
        <v>0</v>
      </c>
      <c r="O13" s="698" t="n">
        <v>0</v>
      </c>
      <c r="P13" s="698" t="n">
        <v>0</v>
      </c>
      <c r="Q13" s="698" t="n">
        <v>0</v>
      </c>
      <c r="R13" s="686" t="n">
        <v>0</v>
      </c>
      <c r="S13" s="686" t="n">
        <v>0</v>
      </c>
      <c r="T13" s="686" t="n">
        <v>0</v>
      </c>
      <c r="U13" s="698" t="n">
        <v>0</v>
      </c>
      <c r="V13" s="698" t="n">
        <v>0</v>
      </c>
      <c r="W13" s="686" t="n">
        <v>0</v>
      </c>
      <c r="X13" s="686" t="n">
        <v>0</v>
      </c>
      <c r="Y13" s="700" t="n">
        <v>0</v>
      </c>
      <c r="Z13" s="698" t="n">
        <v>0</v>
      </c>
      <c r="AA13" s="700" t="n">
        <v>0</v>
      </c>
    </row>
    <row r="14" s="1" customFormat="true" ht="51.75" hidden="false" customHeight="true" outlineLevel="0" collapsed="false">
      <c r="A14" s="632" t="s">
        <v>493</v>
      </c>
      <c r="B14" s="633" t="s">
        <v>459</v>
      </c>
      <c r="C14" s="698" t="n">
        <v>0</v>
      </c>
      <c r="D14" s="698" t="n">
        <v>34193.40717</v>
      </c>
      <c r="E14" s="698" t="n">
        <v>0</v>
      </c>
      <c r="F14" s="698" t="n">
        <v>0</v>
      </c>
      <c r="G14" s="698" t="n">
        <v>0</v>
      </c>
      <c r="H14" s="686" t="n">
        <v>0</v>
      </c>
      <c r="I14" s="698" t="n">
        <v>0</v>
      </c>
      <c r="J14" s="698" t="n">
        <v>0</v>
      </c>
      <c r="K14" s="698" t="n">
        <v>0</v>
      </c>
      <c r="L14" s="698" t="n">
        <v>0</v>
      </c>
      <c r="M14" s="698" t="n">
        <v>0</v>
      </c>
      <c r="N14" s="698" t="n">
        <v>0</v>
      </c>
      <c r="O14" s="698" t="n">
        <v>0</v>
      </c>
      <c r="P14" s="698" t="n">
        <v>0</v>
      </c>
      <c r="Q14" s="698" t="n">
        <v>0</v>
      </c>
      <c r="R14" s="686" t="n">
        <v>0</v>
      </c>
      <c r="S14" s="686" t="n">
        <v>0</v>
      </c>
      <c r="T14" s="686" t="n">
        <v>0</v>
      </c>
      <c r="U14" s="698" t="n">
        <v>0</v>
      </c>
      <c r="V14" s="698" t="n">
        <v>0</v>
      </c>
      <c r="W14" s="686" t="n">
        <v>0</v>
      </c>
      <c r="X14" s="686" t="n">
        <v>0</v>
      </c>
      <c r="Y14" s="700" t="n">
        <v>34193.40717</v>
      </c>
      <c r="Z14" s="698" t="n">
        <v>0</v>
      </c>
      <c r="AA14" s="700" t="n">
        <v>34193.40717</v>
      </c>
    </row>
    <row r="15" s="1" customFormat="true" ht="51.75" hidden="false" customHeight="true" outlineLevel="0" collapsed="false">
      <c r="A15" s="632" t="s">
        <v>494</v>
      </c>
      <c r="B15" s="633" t="s">
        <v>461</v>
      </c>
      <c r="C15" s="702" t="n">
        <v>0</v>
      </c>
      <c r="D15" s="702" t="n">
        <v>1652031.28533</v>
      </c>
      <c r="E15" s="702" t="n">
        <v>0</v>
      </c>
      <c r="F15" s="702" t="n">
        <v>0</v>
      </c>
      <c r="G15" s="702" t="n">
        <v>0</v>
      </c>
      <c r="H15" s="689" t="n">
        <v>0</v>
      </c>
      <c r="I15" s="702" t="n">
        <v>0</v>
      </c>
      <c r="J15" s="702" t="n">
        <v>0</v>
      </c>
      <c r="K15" s="702" t="n">
        <v>0</v>
      </c>
      <c r="L15" s="702" t="n">
        <v>167194.06401</v>
      </c>
      <c r="M15" s="702" t="n">
        <v>0</v>
      </c>
      <c r="N15" s="702" t="n">
        <v>9517.02</v>
      </c>
      <c r="O15" s="702" t="n">
        <v>0</v>
      </c>
      <c r="P15" s="702" t="n">
        <v>0</v>
      </c>
      <c r="Q15" s="702" t="n">
        <v>0</v>
      </c>
      <c r="R15" s="689" t="n">
        <v>0</v>
      </c>
      <c r="S15" s="689" t="n">
        <v>0</v>
      </c>
      <c r="T15" s="689" t="n">
        <v>0</v>
      </c>
      <c r="U15" s="702" t="n">
        <v>0</v>
      </c>
      <c r="V15" s="702" t="n">
        <v>1171.5</v>
      </c>
      <c r="W15" s="689" t="n">
        <v>0</v>
      </c>
      <c r="X15" s="689" t="n">
        <v>0</v>
      </c>
      <c r="Y15" s="704" t="n">
        <v>1829913.86934</v>
      </c>
      <c r="Z15" s="702" t="n">
        <v>0</v>
      </c>
      <c r="AA15" s="704" t="n">
        <v>1829913.86934</v>
      </c>
    </row>
    <row r="16" s="1" customFormat="true" ht="51.75" hidden="false" customHeight="true" outlineLevel="0" collapsed="false">
      <c r="A16" s="641" t="s">
        <v>495</v>
      </c>
      <c r="B16" s="627" t="s">
        <v>469</v>
      </c>
      <c r="C16" s="698"/>
      <c r="D16" s="698"/>
      <c r="E16" s="698"/>
      <c r="F16" s="698"/>
      <c r="G16" s="698"/>
      <c r="H16" s="686"/>
      <c r="I16" s="698"/>
      <c r="J16" s="698"/>
      <c r="K16" s="698"/>
      <c r="L16" s="698"/>
      <c r="M16" s="698"/>
      <c r="N16" s="698"/>
      <c r="O16" s="698"/>
      <c r="P16" s="698"/>
      <c r="Q16" s="698"/>
      <c r="R16" s="686"/>
      <c r="S16" s="686"/>
      <c r="T16" s="686"/>
      <c r="U16" s="698"/>
      <c r="V16" s="698" t="n">
        <v>0</v>
      </c>
      <c r="W16" s="686"/>
      <c r="X16" s="686"/>
      <c r="Y16" s="705"/>
      <c r="Z16" s="698"/>
      <c r="AA16" s="705"/>
    </row>
    <row r="17" s="1" customFormat="true" ht="51.75" hidden="false" customHeight="true" outlineLevel="0" collapsed="false">
      <c r="A17" s="632" t="s">
        <v>496</v>
      </c>
      <c r="B17" s="633" t="s">
        <v>455</v>
      </c>
      <c r="C17" s="698" t="n">
        <v>0</v>
      </c>
      <c r="D17" s="698" t="n">
        <v>6930.17463</v>
      </c>
      <c r="E17" s="698" t="n">
        <v>0</v>
      </c>
      <c r="F17" s="698" t="n">
        <v>0</v>
      </c>
      <c r="G17" s="698" t="n">
        <v>0</v>
      </c>
      <c r="H17" s="686" t="n">
        <v>0</v>
      </c>
      <c r="I17" s="698" t="n">
        <v>0</v>
      </c>
      <c r="J17" s="698" t="n">
        <v>0</v>
      </c>
      <c r="K17" s="698" t="n">
        <v>0</v>
      </c>
      <c r="L17" s="698" t="n">
        <v>0</v>
      </c>
      <c r="M17" s="698" t="n">
        <v>0</v>
      </c>
      <c r="N17" s="698" t="n">
        <v>199754.63376</v>
      </c>
      <c r="O17" s="698" t="n">
        <v>0</v>
      </c>
      <c r="P17" s="698" t="n">
        <v>0</v>
      </c>
      <c r="Q17" s="698" t="n">
        <v>0</v>
      </c>
      <c r="R17" s="686" t="n">
        <v>0</v>
      </c>
      <c r="S17" s="686" t="n">
        <v>0</v>
      </c>
      <c r="T17" s="686" t="n">
        <v>0</v>
      </c>
      <c r="U17" s="698" t="n">
        <v>0</v>
      </c>
      <c r="V17" s="698" t="n">
        <v>0</v>
      </c>
      <c r="W17" s="686" t="n">
        <v>0</v>
      </c>
      <c r="X17" s="686" t="n">
        <v>0</v>
      </c>
      <c r="Y17" s="700" t="n">
        <v>206684.80839</v>
      </c>
      <c r="Z17" s="698" t="n">
        <v>0</v>
      </c>
      <c r="AA17" s="700" t="n">
        <v>206684.80839</v>
      </c>
    </row>
    <row r="18" s="1" customFormat="true" ht="51.75" hidden="false" customHeight="true" outlineLevel="0" collapsed="false">
      <c r="A18" s="632" t="s">
        <v>497</v>
      </c>
      <c r="B18" s="633" t="s">
        <v>457</v>
      </c>
      <c r="C18" s="698" t="n">
        <v>0</v>
      </c>
      <c r="D18" s="698" t="n">
        <v>0</v>
      </c>
      <c r="E18" s="698" t="n">
        <v>0</v>
      </c>
      <c r="F18" s="698" t="n">
        <v>0</v>
      </c>
      <c r="G18" s="698" t="n">
        <v>0</v>
      </c>
      <c r="H18" s="686" t="n">
        <v>0</v>
      </c>
      <c r="I18" s="698" t="n">
        <v>0</v>
      </c>
      <c r="J18" s="698" t="n">
        <v>0</v>
      </c>
      <c r="K18" s="698" t="n">
        <v>0</v>
      </c>
      <c r="L18" s="698" t="n">
        <v>0</v>
      </c>
      <c r="M18" s="698" t="n">
        <v>0</v>
      </c>
      <c r="N18" s="698" t="n">
        <v>0</v>
      </c>
      <c r="O18" s="698" t="n">
        <v>0</v>
      </c>
      <c r="P18" s="698" t="n">
        <v>0</v>
      </c>
      <c r="Q18" s="698" t="n">
        <v>0</v>
      </c>
      <c r="R18" s="686" t="n">
        <v>0</v>
      </c>
      <c r="S18" s="686" t="n">
        <v>0</v>
      </c>
      <c r="T18" s="686" t="n">
        <v>0</v>
      </c>
      <c r="U18" s="698" t="n">
        <v>0</v>
      </c>
      <c r="V18" s="698" t="n">
        <v>0</v>
      </c>
      <c r="W18" s="686" t="n">
        <v>0</v>
      </c>
      <c r="X18" s="686" t="n">
        <v>0</v>
      </c>
      <c r="Y18" s="700" t="n">
        <v>0</v>
      </c>
      <c r="Z18" s="698" t="n">
        <v>0</v>
      </c>
      <c r="AA18" s="700" t="n">
        <v>0</v>
      </c>
    </row>
    <row r="19" s="1" customFormat="true" ht="51.75" hidden="false" customHeight="true" outlineLevel="0" collapsed="false">
      <c r="A19" s="632" t="s">
        <v>498</v>
      </c>
      <c r="B19" s="633" t="s">
        <v>459</v>
      </c>
      <c r="C19" s="698" t="n">
        <v>0</v>
      </c>
      <c r="D19" s="698" t="n">
        <v>0</v>
      </c>
      <c r="E19" s="698" t="n">
        <v>0</v>
      </c>
      <c r="F19" s="698" t="n">
        <v>0</v>
      </c>
      <c r="G19" s="698" t="n">
        <v>0</v>
      </c>
      <c r="H19" s="686" t="n">
        <v>0</v>
      </c>
      <c r="I19" s="698" t="n">
        <v>0</v>
      </c>
      <c r="J19" s="698" t="n">
        <v>0</v>
      </c>
      <c r="K19" s="698" t="n">
        <v>0</v>
      </c>
      <c r="L19" s="698" t="n">
        <v>0</v>
      </c>
      <c r="M19" s="698" t="n">
        <v>0</v>
      </c>
      <c r="N19" s="698" t="n">
        <v>0</v>
      </c>
      <c r="O19" s="698" t="n">
        <v>0</v>
      </c>
      <c r="P19" s="698" t="n">
        <v>0</v>
      </c>
      <c r="Q19" s="698" t="n">
        <v>0</v>
      </c>
      <c r="R19" s="686" t="n">
        <v>0</v>
      </c>
      <c r="S19" s="686" t="n">
        <v>0</v>
      </c>
      <c r="T19" s="686" t="n">
        <v>0</v>
      </c>
      <c r="U19" s="698" t="n">
        <v>0</v>
      </c>
      <c r="V19" s="698" t="n">
        <v>0</v>
      </c>
      <c r="W19" s="686" t="n">
        <v>0</v>
      </c>
      <c r="X19" s="686" t="n">
        <v>0</v>
      </c>
      <c r="Y19" s="700" t="n">
        <v>0</v>
      </c>
      <c r="Z19" s="698" t="n">
        <v>0</v>
      </c>
      <c r="AA19" s="700" t="n">
        <v>0</v>
      </c>
    </row>
    <row r="20" s="1" customFormat="true" ht="51.75" hidden="false" customHeight="true" outlineLevel="0" collapsed="false">
      <c r="A20" s="632" t="s">
        <v>499</v>
      </c>
      <c r="B20" s="633" t="s">
        <v>461</v>
      </c>
      <c r="C20" s="702" t="n">
        <v>0</v>
      </c>
      <c r="D20" s="702" t="n">
        <v>6930.17463</v>
      </c>
      <c r="E20" s="702" t="n">
        <v>0</v>
      </c>
      <c r="F20" s="702" t="n">
        <v>0</v>
      </c>
      <c r="G20" s="702" t="n">
        <v>0</v>
      </c>
      <c r="H20" s="689" t="n">
        <v>0</v>
      </c>
      <c r="I20" s="702" t="n">
        <v>0</v>
      </c>
      <c r="J20" s="702" t="n">
        <v>0</v>
      </c>
      <c r="K20" s="702" t="n">
        <v>0</v>
      </c>
      <c r="L20" s="702" t="n">
        <v>0</v>
      </c>
      <c r="M20" s="702" t="n">
        <v>0</v>
      </c>
      <c r="N20" s="702" t="n">
        <v>199754.63376</v>
      </c>
      <c r="O20" s="702" t="n">
        <v>0</v>
      </c>
      <c r="P20" s="702" t="n">
        <v>0</v>
      </c>
      <c r="Q20" s="702" t="n">
        <v>0</v>
      </c>
      <c r="R20" s="689" t="n">
        <v>0</v>
      </c>
      <c r="S20" s="689" t="n">
        <v>0</v>
      </c>
      <c r="T20" s="689" t="n">
        <v>0</v>
      </c>
      <c r="U20" s="702" t="n">
        <v>0</v>
      </c>
      <c r="V20" s="702" t="n">
        <v>0</v>
      </c>
      <c r="W20" s="689" t="n">
        <v>0</v>
      </c>
      <c r="X20" s="689" t="n">
        <v>0</v>
      </c>
      <c r="Y20" s="704" t="n">
        <v>206684.80839</v>
      </c>
      <c r="Z20" s="702" t="n">
        <v>0</v>
      </c>
      <c r="AA20" s="704" t="n">
        <v>206684.80839</v>
      </c>
    </row>
    <row r="21" s="1" customFormat="true" ht="51.75" hidden="false" customHeight="true" outlineLevel="0" collapsed="false">
      <c r="A21" s="641" t="s">
        <v>500</v>
      </c>
      <c r="B21" s="627" t="s">
        <v>475</v>
      </c>
      <c r="C21" s="698"/>
      <c r="D21" s="698"/>
      <c r="E21" s="698"/>
      <c r="F21" s="698"/>
      <c r="G21" s="698"/>
      <c r="H21" s="698"/>
      <c r="I21" s="698"/>
      <c r="J21" s="698"/>
      <c r="K21" s="698"/>
      <c r="L21" s="698"/>
      <c r="M21" s="698"/>
      <c r="N21" s="698"/>
      <c r="O21" s="698"/>
      <c r="P21" s="698"/>
      <c r="Q21" s="698"/>
      <c r="R21" s="698"/>
      <c r="S21" s="698"/>
      <c r="T21" s="698"/>
      <c r="U21" s="698"/>
      <c r="V21" s="698"/>
      <c r="W21" s="698"/>
      <c r="X21" s="698"/>
      <c r="Y21" s="705"/>
      <c r="Z21" s="698"/>
      <c r="AA21" s="705"/>
    </row>
    <row r="22" s="1" customFormat="true" ht="51.75" hidden="false" customHeight="true" outlineLevel="0" collapsed="false">
      <c r="A22" s="632" t="s">
        <v>501</v>
      </c>
      <c r="B22" s="633" t="s">
        <v>455</v>
      </c>
      <c r="C22" s="698" t="n">
        <v>0</v>
      </c>
      <c r="D22" s="698" t="n">
        <v>1722581.92159</v>
      </c>
      <c r="E22" s="698" t="n">
        <v>0</v>
      </c>
      <c r="F22" s="698" t="n">
        <v>0</v>
      </c>
      <c r="G22" s="698" t="n">
        <v>0</v>
      </c>
      <c r="H22" s="698" t="n">
        <v>0</v>
      </c>
      <c r="I22" s="698" t="n">
        <v>0</v>
      </c>
      <c r="J22" s="698" t="n">
        <v>0</v>
      </c>
      <c r="K22" s="698" t="n">
        <v>0</v>
      </c>
      <c r="L22" s="698" t="n">
        <v>232538.04766</v>
      </c>
      <c r="M22" s="698" t="n">
        <v>0</v>
      </c>
      <c r="N22" s="698" t="n">
        <v>210669.22318</v>
      </c>
      <c r="O22" s="698" t="n">
        <v>0</v>
      </c>
      <c r="P22" s="698" t="n">
        <v>0</v>
      </c>
      <c r="Q22" s="698" t="n">
        <v>0</v>
      </c>
      <c r="R22" s="698" t="n">
        <v>0</v>
      </c>
      <c r="S22" s="698" t="n">
        <v>0</v>
      </c>
      <c r="T22" s="698" t="n">
        <v>0</v>
      </c>
      <c r="U22" s="698" t="n">
        <v>0</v>
      </c>
      <c r="V22" s="698" t="n">
        <v>1793.1</v>
      </c>
      <c r="W22" s="698" t="n">
        <v>0</v>
      </c>
      <c r="X22" s="698" t="n">
        <v>0</v>
      </c>
      <c r="Y22" s="700" t="n">
        <v>2167582.29243</v>
      </c>
      <c r="Z22" s="698" t="n">
        <v>0</v>
      </c>
      <c r="AA22" s="700" t="n">
        <v>2167582.29243</v>
      </c>
    </row>
    <row r="23" s="1" customFormat="true" ht="51.75" hidden="false" customHeight="true" outlineLevel="0" collapsed="false">
      <c r="A23" s="632" t="s">
        <v>502</v>
      </c>
      <c r="B23" s="633" t="s">
        <v>457</v>
      </c>
      <c r="C23" s="698" t="n">
        <v>0</v>
      </c>
      <c r="D23" s="698" t="n">
        <v>0</v>
      </c>
      <c r="E23" s="698" t="n">
        <v>0</v>
      </c>
      <c r="F23" s="698" t="n">
        <v>0</v>
      </c>
      <c r="G23" s="698" t="n">
        <v>0</v>
      </c>
      <c r="H23" s="698" t="n">
        <v>0</v>
      </c>
      <c r="I23" s="698" t="n">
        <v>0</v>
      </c>
      <c r="J23" s="698" t="n">
        <v>0</v>
      </c>
      <c r="K23" s="698" t="n">
        <v>0</v>
      </c>
      <c r="L23" s="698" t="n">
        <v>0</v>
      </c>
      <c r="M23" s="698" t="n">
        <v>0</v>
      </c>
      <c r="N23" s="698" t="n">
        <v>0</v>
      </c>
      <c r="O23" s="698" t="n">
        <v>0</v>
      </c>
      <c r="P23" s="698" t="n">
        <v>0</v>
      </c>
      <c r="Q23" s="698" t="n">
        <v>0</v>
      </c>
      <c r="R23" s="698" t="n">
        <v>0</v>
      </c>
      <c r="S23" s="698" t="n">
        <v>0</v>
      </c>
      <c r="T23" s="698" t="n">
        <v>0</v>
      </c>
      <c r="U23" s="698" t="n">
        <v>0</v>
      </c>
      <c r="V23" s="698" t="n">
        <v>0</v>
      </c>
      <c r="W23" s="698" t="n">
        <v>0</v>
      </c>
      <c r="X23" s="698" t="n">
        <v>0</v>
      </c>
      <c r="Y23" s="700" t="n">
        <v>0</v>
      </c>
      <c r="Z23" s="698" t="n">
        <v>0</v>
      </c>
      <c r="AA23" s="700" t="n">
        <v>0</v>
      </c>
    </row>
    <row r="24" s="631" customFormat="true" ht="51.75" hidden="false" customHeight="true" outlineLevel="0" collapsed="false">
      <c r="A24" s="632" t="s">
        <v>503</v>
      </c>
      <c r="B24" s="633" t="s">
        <v>459</v>
      </c>
      <c r="C24" s="698" t="n">
        <v>0</v>
      </c>
      <c r="D24" s="698" t="n">
        <v>52989.09087</v>
      </c>
      <c r="E24" s="698" t="n">
        <v>0</v>
      </c>
      <c r="F24" s="698" t="n">
        <v>0</v>
      </c>
      <c r="G24" s="698" t="n">
        <v>0</v>
      </c>
      <c r="H24" s="698" t="n">
        <v>0</v>
      </c>
      <c r="I24" s="698" t="n">
        <v>0</v>
      </c>
      <c r="J24" s="698" t="n">
        <v>0</v>
      </c>
      <c r="K24" s="698" t="n">
        <v>0</v>
      </c>
      <c r="L24" s="698" t="n">
        <v>15.36844</v>
      </c>
      <c r="M24" s="698" t="n">
        <v>0</v>
      </c>
      <c r="N24" s="698" t="n">
        <v>0</v>
      </c>
      <c r="O24" s="698" t="n">
        <v>0</v>
      </c>
      <c r="P24" s="698" t="n">
        <v>0</v>
      </c>
      <c r="Q24" s="698" t="n">
        <v>0</v>
      </c>
      <c r="R24" s="698" t="n">
        <v>0</v>
      </c>
      <c r="S24" s="698" t="n">
        <v>0</v>
      </c>
      <c r="T24" s="698" t="n">
        <v>0</v>
      </c>
      <c r="U24" s="698" t="n">
        <v>0</v>
      </c>
      <c r="V24" s="698" t="n">
        <v>0</v>
      </c>
      <c r="W24" s="698" t="n">
        <v>0</v>
      </c>
      <c r="X24" s="698" t="n">
        <v>0</v>
      </c>
      <c r="Y24" s="700" t="n">
        <v>53004.45931</v>
      </c>
      <c r="Z24" s="698" t="n">
        <v>0</v>
      </c>
      <c r="AA24" s="700" t="n">
        <v>53004.45931</v>
      </c>
    </row>
    <row r="25" s="631" customFormat="true" ht="51.75" hidden="false" customHeight="true" outlineLevel="0" collapsed="false">
      <c r="A25" s="644" t="s">
        <v>504</v>
      </c>
      <c r="B25" s="645" t="s">
        <v>461</v>
      </c>
      <c r="C25" s="702" t="n">
        <v>0</v>
      </c>
      <c r="D25" s="702" t="n">
        <v>1669592.83072</v>
      </c>
      <c r="E25" s="702" t="n">
        <v>0</v>
      </c>
      <c r="F25" s="702" t="n">
        <v>0</v>
      </c>
      <c r="G25" s="702" t="n">
        <v>0</v>
      </c>
      <c r="H25" s="702" t="n">
        <v>0</v>
      </c>
      <c r="I25" s="702" t="n">
        <v>0</v>
      </c>
      <c r="J25" s="702" t="n">
        <v>0</v>
      </c>
      <c r="K25" s="702" t="n">
        <v>0</v>
      </c>
      <c r="L25" s="702" t="n">
        <v>232522.67922</v>
      </c>
      <c r="M25" s="702" t="n">
        <v>0</v>
      </c>
      <c r="N25" s="702" t="n">
        <v>210669.22318</v>
      </c>
      <c r="O25" s="702" t="n">
        <v>0</v>
      </c>
      <c r="P25" s="702" t="n">
        <v>0</v>
      </c>
      <c r="Q25" s="702" t="n">
        <v>0</v>
      </c>
      <c r="R25" s="702" t="n">
        <v>0</v>
      </c>
      <c r="S25" s="702" t="n">
        <v>0</v>
      </c>
      <c r="T25" s="702" t="n">
        <v>0</v>
      </c>
      <c r="U25" s="702" t="n">
        <v>0</v>
      </c>
      <c r="V25" s="702" t="n">
        <v>1793.1</v>
      </c>
      <c r="W25" s="702" t="n">
        <v>0</v>
      </c>
      <c r="X25" s="702" t="n">
        <v>0</v>
      </c>
      <c r="Y25" s="704" t="n">
        <v>2114577.83312</v>
      </c>
      <c r="Z25" s="702" t="n">
        <v>0</v>
      </c>
      <c r="AA25" s="704" t="n">
        <v>2114577.83312</v>
      </c>
    </row>
    <row r="27" customFormat="false" ht="24" hidden="false" customHeight="false" outlineLevel="0" collapsed="false"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</row>
    <row r="28" customFormat="false" ht="24" hidden="false" customHeight="false" outlineLevel="0" collapsed="false"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</row>
    <row r="29" customFormat="false" ht="24" hidden="false" customHeight="false" outlineLevel="0" collapsed="false"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</row>
    <row r="30" customFormat="false" ht="24" hidden="false" customHeight="false" outlineLevel="0" collapsed="false"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</row>
    <row r="31" customFormat="false" ht="24" hidden="false" customHeight="false" outlineLevel="0" collapsed="false"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</row>
    <row r="32" customFormat="false" ht="24" hidden="false" customHeight="false" outlineLevel="0" collapsed="false"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</row>
    <row r="33" customFormat="false" ht="24" hidden="false" customHeight="false" outlineLevel="0" collapsed="false"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</row>
    <row r="34" customFormat="false" ht="24" hidden="false" customHeight="false" outlineLevel="0" collapsed="false"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</row>
    <row r="35" customFormat="false" ht="24" hidden="false" customHeight="false" outlineLevel="0" collapsed="false"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</row>
    <row r="36" customFormat="false" ht="24" hidden="false" customHeight="false" outlineLevel="0" collapsed="false"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</row>
    <row r="37" customFormat="false" ht="24" hidden="false" customHeight="false" outlineLevel="0" collapsed="false"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</row>
    <row r="38" customFormat="false" ht="24" hidden="false" customHeight="false" outlineLevel="0" collapsed="false"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</row>
    <row r="39" customFormat="false" ht="24" hidden="false" customHeight="false" outlineLevel="0" collapsed="false"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</row>
    <row r="40" customFormat="false" ht="24" hidden="false" customHeight="false" outlineLevel="0" collapsed="false"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</row>
    <row r="41" customFormat="false" ht="24" hidden="false" customHeight="false" outlineLevel="0" collapsed="false"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</row>
    <row r="42" customFormat="false" ht="24" hidden="false" customHeight="false" outlineLevel="0" collapsed="false"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</row>
    <row r="43" customFormat="false" ht="24" hidden="false" customHeight="false" outlineLevel="0" collapsed="false"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</row>
    <row r="44" customFormat="false" ht="24" hidden="false" customHeight="false" outlineLevel="0" collapsed="false"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</row>
    <row r="45" customFormat="false" ht="24" hidden="false" customHeight="false" outlineLevel="0" collapsed="false"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</row>
  </sheetData>
  <mergeCells count="8">
    <mergeCell ref="A1:K1"/>
    <mergeCell ref="A2:K2"/>
    <mergeCell ref="Y3:AA3"/>
    <mergeCell ref="A4:B5"/>
    <mergeCell ref="C4:X4"/>
    <mergeCell ref="Y4:Y5"/>
    <mergeCell ref="Z4:Z5"/>
    <mergeCell ref="AA4:AA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657" width="36.49"/>
    <col collapsed="false" customWidth="true" hidden="true" outlineLevel="0" max="2" min="2" style="657" width="32.86"/>
    <col collapsed="false" customWidth="true" hidden="false" outlineLevel="0" max="3" min="3" style="680" width="10.49"/>
    <col collapsed="false" customWidth="true" hidden="false" outlineLevel="0" max="4" min="4" style="657" width="14.37"/>
    <col collapsed="false" customWidth="true" hidden="false" outlineLevel="0" max="5" min="5" style="657" width="8.25"/>
    <col collapsed="false" customWidth="true" hidden="false" outlineLevel="0" max="6" min="6" style="657" width="13.36"/>
    <col collapsed="false" customWidth="true" hidden="false" outlineLevel="0" max="7" min="7" style="657" width="11.99"/>
    <col collapsed="false" customWidth="true" hidden="false" outlineLevel="0" max="8" min="8" style="657" width="9.12"/>
    <col collapsed="false" customWidth="true" hidden="false" outlineLevel="0" max="9" min="9" style="657" width="9.49"/>
    <col collapsed="false" customWidth="true" hidden="false" outlineLevel="0" max="10" min="10" style="658" width="11.49"/>
    <col collapsed="false" customWidth="true" hidden="false" outlineLevel="0" max="11" min="11" style="657" width="8.25"/>
    <col collapsed="false" customWidth="true" hidden="false" outlineLevel="0" max="12" min="12" style="657" width="12.49"/>
    <col collapsed="false" customWidth="true" hidden="false" outlineLevel="0" max="13" min="13" style="657" width="10.37"/>
    <col collapsed="false" customWidth="true" hidden="false" outlineLevel="0" max="15" min="14" style="657" width="12.62"/>
    <col collapsed="false" customWidth="true" hidden="false" outlineLevel="0" max="16" min="16" style="657" width="10.99"/>
    <col collapsed="false" customWidth="true" hidden="false" outlineLevel="0" max="17" min="17" style="657" width="12.62"/>
    <col collapsed="false" customWidth="true" hidden="false" outlineLevel="0" max="18" min="18" style="657" width="11.49"/>
    <col collapsed="false" customWidth="true" hidden="false" outlineLevel="0" max="19" min="19" style="657" width="10.37"/>
    <col collapsed="false" customWidth="true" hidden="false" outlineLevel="0" max="20" min="20" style="657" width="11.99"/>
    <col collapsed="false" customWidth="true" hidden="false" outlineLevel="0" max="21" min="21" style="657" width="11.49"/>
    <col collapsed="false" customWidth="true" hidden="false" outlineLevel="0" max="22" min="22" style="657" width="12.62"/>
    <col collapsed="false" customWidth="true" hidden="false" outlineLevel="0" max="24" min="23" style="657" width="11.49"/>
    <col collapsed="false" customWidth="true" hidden="false" outlineLevel="0" max="25" min="25" style="657" width="13.87"/>
    <col collapsed="false" customWidth="true" hidden="false" outlineLevel="0" max="26" min="26" style="657" width="6.74"/>
    <col collapsed="false" customWidth="true" hidden="false" outlineLevel="0" max="27" min="27" style="657" width="14.74"/>
    <col collapsed="false" customWidth="false" hidden="false" outlineLevel="0" max="257" min="28" style="657" width="8.99"/>
  </cols>
  <sheetData>
    <row r="1" s="659" customFormat="true" ht="33" hidden="false" customHeight="false" outlineLevel="0" collapsed="false">
      <c r="A1" s="594" t="s">
        <v>537</v>
      </c>
      <c r="B1" s="594"/>
      <c r="C1" s="594"/>
      <c r="D1" s="594"/>
      <c r="E1" s="594"/>
      <c r="F1" s="594"/>
      <c r="G1" s="594"/>
      <c r="J1" s="660"/>
    </row>
    <row r="2" s="659" customFormat="true" ht="33" hidden="false" customHeight="false" outlineLevel="0" collapsed="false">
      <c r="A2" s="595" t="s">
        <v>538</v>
      </c>
      <c r="B2" s="595"/>
      <c r="C2" s="595"/>
      <c r="D2" s="595"/>
      <c r="E2" s="595"/>
      <c r="F2" s="595"/>
      <c r="G2" s="595"/>
      <c r="J2" s="660"/>
    </row>
    <row r="3" customFormat="false" ht="24" hidden="false" customHeight="false" outlineLevel="0" collapsed="false">
      <c r="A3" s="706"/>
      <c r="B3" s="195"/>
      <c r="C3" s="707" t="n">
        <v>1000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567" t="s">
        <v>323</v>
      </c>
      <c r="Z3" s="567"/>
      <c r="AA3" s="567"/>
    </row>
    <row r="4" customFormat="false" ht="24" hidden="false" customHeight="true" outlineLevel="0" collapsed="false">
      <c r="A4" s="97" t="s">
        <v>92</v>
      </c>
      <c r="B4" s="97"/>
      <c r="C4" s="623" t="s">
        <v>482</v>
      </c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78" t="s">
        <v>483</v>
      </c>
      <c r="Z4" s="9" t="s">
        <v>450</v>
      </c>
      <c r="AA4" s="78" t="s">
        <v>484</v>
      </c>
    </row>
    <row r="5" customFormat="false" ht="24" hidden="false" customHeight="false" outlineLevel="0" collapsed="false">
      <c r="A5" s="97"/>
      <c r="B5" s="97"/>
      <c r="C5" s="708" t="s">
        <v>220</v>
      </c>
      <c r="D5" s="625" t="s">
        <v>221</v>
      </c>
      <c r="E5" s="625" t="s">
        <v>222</v>
      </c>
      <c r="F5" s="625" t="s">
        <v>223</v>
      </c>
      <c r="G5" s="625" t="s">
        <v>224</v>
      </c>
      <c r="H5" s="625" t="s">
        <v>225</v>
      </c>
      <c r="I5" s="625" t="s">
        <v>226</v>
      </c>
      <c r="J5" s="625" t="s">
        <v>227</v>
      </c>
      <c r="K5" s="625" t="s">
        <v>228</v>
      </c>
      <c r="L5" s="625" t="s">
        <v>229</v>
      </c>
      <c r="M5" s="625" t="s">
        <v>230</v>
      </c>
      <c r="N5" s="625" t="s">
        <v>231</v>
      </c>
      <c r="O5" s="625" t="s">
        <v>232</v>
      </c>
      <c r="P5" s="9" t="s">
        <v>233</v>
      </c>
      <c r="Q5" s="625" t="s">
        <v>234</v>
      </c>
      <c r="R5" s="625" t="s">
        <v>235</v>
      </c>
      <c r="S5" s="625" t="s">
        <v>236</v>
      </c>
      <c r="T5" s="625" t="s">
        <v>237</v>
      </c>
      <c r="U5" s="625" t="s">
        <v>238</v>
      </c>
      <c r="V5" s="625" t="s">
        <v>239</v>
      </c>
      <c r="W5" s="625" t="s">
        <v>240</v>
      </c>
      <c r="X5" s="625" t="s">
        <v>241</v>
      </c>
      <c r="Y5" s="78"/>
      <c r="Z5" s="9"/>
      <c r="AA5" s="78"/>
    </row>
    <row r="6" s="697" customFormat="true" ht="51" hidden="false" customHeight="true" outlineLevel="0" collapsed="false">
      <c r="A6" s="626" t="s">
        <v>485</v>
      </c>
      <c r="B6" s="627" t="s">
        <v>453</v>
      </c>
      <c r="C6" s="160"/>
      <c r="D6" s="695"/>
      <c r="E6" s="695"/>
      <c r="F6" s="695"/>
      <c r="G6" s="695"/>
      <c r="H6" s="695"/>
      <c r="I6" s="695"/>
      <c r="J6" s="695"/>
      <c r="K6" s="695"/>
      <c r="L6" s="695"/>
      <c r="M6" s="695"/>
      <c r="N6" s="695"/>
      <c r="O6" s="695"/>
      <c r="P6" s="695"/>
      <c r="Q6" s="695"/>
      <c r="R6" s="695"/>
      <c r="S6" s="695"/>
      <c r="T6" s="695"/>
      <c r="U6" s="695"/>
      <c r="V6" s="695"/>
      <c r="W6" s="695"/>
      <c r="X6" s="695"/>
      <c r="Y6" s="696"/>
      <c r="Z6" s="695"/>
      <c r="AA6" s="696"/>
    </row>
    <row r="7" s="697" customFormat="true" ht="51" hidden="false" customHeight="true" outlineLevel="0" collapsed="false">
      <c r="A7" s="632" t="s">
        <v>486</v>
      </c>
      <c r="B7" s="633" t="s">
        <v>455</v>
      </c>
      <c r="C7" s="114" t="n">
        <v>27392.118</v>
      </c>
      <c r="D7" s="698" t="n">
        <v>3920108.60652</v>
      </c>
      <c r="E7" s="686" t="n">
        <v>0</v>
      </c>
      <c r="F7" s="698" t="n">
        <v>224260.15389</v>
      </c>
      <c r="G7" s="698" t="n">
        <v>38191.326</v>
      </c>
      <c r="H7" s="686" t="n">
        <v>0</v>
      </c>
      <c r="I7" s="698" t="n">
        <v>929.88312</v>
      </c>
      <c r="J7" s="698" t="n">
        <v>53227.75834</v>
      </c>
      <c r="K7" s="686" t="n">
        <v>0</v>
      </c>
      <c r="L7" s="698" t="n">
        <v>31776.47591</v>
      </c>
      <c r="M7" s="698" t="n">
        <v>7769.694</v>
      </c>
      <c r="N7" s="698" t="n">
        <v>362758.82673</v>
      </c>
      <c r="O7" s="698" t="n">
        <v>158503.21446</v>
      </c>
      <c r="P7" s="698" t="n">
        <v>6199.375</v>
      </c>
      <c r="Q7" s="698" t="n">
        <v>17928.374</v>
      </c>
      <c r="R7" s="698" t="n">
        <v>14798.7907</v>
      </c>
      <c r="S7" s="698" t="n">
        <v>3541.154</v>
      </c>
      <c r="T7" s="698" t="n">
        <v>18885.7463</v>
      </c>
      <c r="U7" s="698" t="n">
        <v>21133.26612</v>
      </c>
      <c r="V7" s="698" t="n">
        <v>321370.139</v>
      </c>
      <c r="W7" s="698" t="n">
        <v>58811.593</v>
      </c>
      <c r="X7" s="698" t="n">
        <v>43587.47651</v>
      </c>
      <c r="Y7" s="700" t="n">
        <v>5331173.9716</v>
      </c>
      <c r="Z7" s="698" t="n">
        <v>0</v>
      </c>
      <c r="AA7" s="700" t="n">
        <v>5331173.9716</v>
      </c>
    </row>
    <row r="8" s="701" customFormat="true" ht="51" hidden="false" customHeight="true" outlineLevel="0" collapsed="false">
      <c r="A8" s="632" t="s">
        <v>487</v>
      </c>
      <c r="B8" s="633" t="s">
        <v>457</v>
      </c>
      <c r="C8" s="114" t="n">
        <v>0</v>
      </c>
      <c r="D8" s="698" t="n">
        <v>0</v>
      </c>
      <c r="E8" s="686" t="n">
        <v>0</v>
      </c>
      <c r="F8" s="698" t="n">
        <v>0</v>
      </c>
      <c r="G8" s="698" t="n">
        <v>0</v>
      </c>
      <c r="H8" s="686" t="n">
        <v>0</v>
      </c>
      <c r="I8" s="698" t="n">
        <v>0</v>
      </c>
      <c r="J8" s="698" t="n">
        <v>0</v>
      </c>
      <c r="K8" s="686" t="n">
        <v>0</v>
      </c>
      <c r="L8" s="698" t="n">
        <v>0</v>
      </c>
      <c r="M8" s="698" t="n">
        <v>0</v>
      </c>
      <c r="N8" s="698" t="n">
        <v>0</v>
      </c>
      <c r="O8" s="698" t="n">
        <v>0</v>
      </c>
      <c r="P8" s="698" t="n">
        <v>0</v>
      </c>
      <c r="Q8" s="698" t="n">
        <v>0</v>
      </c>
      <c r="R8" s="698" t="n">
        <v>0</v>
      </c>
      <c r="S8" s="698" t="n">
        <v>0</v>
      </c>
      <c r="T8" s="698" t="n">
        <v>0</v>
      </c>
      <c r="U8" s="698" t="n">
        <v>0</v>
      </c>
      <c r="V8" s="698" t="n">
        <v>0</v>
      </c>
      <c r="W8" s="698" t="n">
        <v>0</v>
      </c>
      <c r="X8" s="698" t="n">
        <v>0</v>
      </c>
      <c r="Y8" s="700" t="n">
        <v>0</v>
      </c>
      <c r="Z8" s="698" t="n">
        <v>0</v>
      </c>
      <c r="AA8" s="700" t="n">
        <v>0</v>
      </c>
    </row>
    <row r="9" s="701" customFormat="true" ht="51" hidden="false" customHeight="true" outlineLevel="0" collapsed="false">
      <c r="A9" s="632" t="s">
        <v>488</v>
      </c>
      <c r="B9" s="633" t="s">
        <v>459</v>
      </c>
      <c r="C9" s="114" t="n">
        <v>17.10273</v>
      </c>
      <c r="D9" s="698" t="n">
        <v>195055.92567</v>
      </c>
      <c r="E9" s="686" t="n">
        <v>0</v>
      </c>
      <c r="F9" s="698" t="n">
        <v>20910.04728</v>
      </c>
      <c r="G9" s="698" t="n">
        <v>0</v>
      </c>
      <c r="H9" s="686" t="n">
        <v>0</v>
      </c>
      <c r="I9" s="698" t="n">
        <v>152.58114</v>
      </c>
      <c r="J9" s="698" t="n">
        <v>162.34773</v>
      </c>
      <c r="K9" s="686" t="n">
        <v>0</v>
      </c>
      <c r="L9" s="698" t="n">
        <v>52.30987</v>
      </c>
      <c r="M9" s="698" t="n">
        <v>0</v>
      </c>
      <c r="N9" s="698" t="n">
        <v>35335.67582</v>
      </c>
      <c r="O9" s="698" t="n">
        <v>4019.12205</v>
      </c>
      <c r="P9" s="698" t="n">
        <v>708.31418</v>
      </c>
      <c r="Q9" s="698" t="n">
        <v>269.143132023131</v>
      </c>
      <c r="R9" s="698" t="n">
        <v>0</v>
      </c>
      <c r="S9" s="698" t="n">
        <v>153.35038</v>
      </c>
      <c r="T9" s="698" t="n">
        <v>5095.18111</v>
      </c>
      <c r="U9" s="698" t="n">
        <v>0</v>
      </c>
      <c r="V9" s="698" t="n">
        <v>0</v>
      </c>
      <c r="W9" s="698" t="n">
        <v>8249.463</v>
      </c>
      <c r="X9" s="698" t="n">
        <v>128.17255</v>
      </c>
      <c r="Y9" s="700" t="n">
        <v>270308.736642023</v>
      </c>
      <c r="Z9" s="698" t="n">
        <v>0</v>
      </c>
      <c r="AA9" s="700" t="n">
        <v>270308.736642023</v>
      </c>
    </row>
    <row r="10" s="701" customFormat="true" ht="51" hidden="false" customHeight="true" outlineLevel="0" collapsed="false">
      <c r="A10" s="632" t="s">
        <v>489</v>
      </c>
      <c r="B10" s="633" t="s">
        <v>461</v>
      </c>
      <c r="C10" s="106" t="n">
        <v>27375.01527</v>
      </c>
      <c r="D10" s="702" t="n">
        <v>3725052.68085</v>
      </c>
      <c r="E10" s="689" t="n">
        <v>0</v>
      </c>
      <c r="F10" s="702" t="n">
        <v>203350.10661</v>
      </c>
      <c r="G10" s="702" t="n">
        <v>38191.326</v>
      </c>
      <c r="H10" s="689" t="n">
        <v>0</v>
      </c>
      <c r="I10" s="702" t="n">
        <v>777.30198</v>
      </c>
      <c r="J10" s="702" t="n">
        <v>53065.41061</v>
      </c>
      <c r="K10" s="689" t="n">
        <v>0</v>
      </c>
      <c r="L10" s="702" t="n">
        <v>31724.16604</v>
      </c>
      <c r="M10" s="702" t="n">
        <v>7769.694</v>
      </c>
      <c r="N10" s="702" t="n">
        <v>327423.15091</v>
      </c>
      <c r="O10" s="702" t="n">
        <v>154484.09241</v>
      </c>
      <c r="P10" s="702" t="n">
        <v>5491.06082</v>
      </c>
      <c r="Q10" s="702" t="n">
        <v>17659.2308679769</v>
      </c>
      <c r="R10" s="702" t="n">
        <v>14798.7907</v>
      </c>
      <c r="S10" s="702" t="n">
        <v>3387.80362</v>
      </c>
      <c r="T10" s="702" t="n">
        <v>13790.56519</v>
      </c>
      <c r="U10" s="702" t="n">
        <v>21133.26612</v>
      </c>
      <c r="V10" s="702" t="n">
        <v>321370.139</v>
      </c>
      <c r="W10" s="702" t="n">
        <v>50562.13</v>
      </c>
      <c r="X10" s="702" t="n">
        <v>43459.30396</v>
      </c>
      <c r="Y10" s="704" t="n">
        <v>5060865.23495798</v>
      </c>
      <c r="Z10" s="702" t="n">
        <v>0</v>
      </c>
      <c r="AA10" s="704" t="n">
        <v>5060865.23495798</v>
      </c>
    </row>
    <row r="11" s="701" customFormat="true" ht="51" hidden="false" customHeight="true" outlineLevel="0" collapsed="false">
      <c r="A11" s="641" t="s">
        <v>490</v>
      </c>
      <c r="B11" s="627" t="s">
        <v>463</v>
      </c>
      <c r="C11" s="114"/>
      <c r="D11" s="698"/>
      <c r="E11" s="686"/>
      <c r="F11" s="698"/>
      <c r="G11" s="698"/>
      <c r="H11" s="686"/>
      <c r="I11" s="698"/>
      <c r="J11" s="698"/>
      <c r="K11" s="686"/>
      <c r="L11" s="698"/>
      <c r="M11" s="698"/>
      <c r="N11" s="698"/>
      <c r="O11" s="698"/>
      <c r="P11" s="698"/>
      <c r="Q11" s="698"/>
      <c r="R11" s="698"/>
      <c r="S11" s="698"/>
      <c r="T11" s="698"/>
      <c r="U11" s="698"/>
      <c r="V11" s="698"/>
      <c r="W11" s="698"/>
      <c r="X11" s="698"/>
      <c r="Y11" s="705"/>
      <c r="Z11" s="698"/>
      <c r="AA11" s="705"/>
    </row>
    <row r="12" s="701" customFormat="true" ht="51" hidden="false" customHeight="true" outlineLevel="0" collapsed="false">
      <c r="A12" s="632" t="s">
        <v>491</v>
      </c>
      <c r="B12" s="633" t="s">
        <v>455</v>
      </c>
      <c r="C12" s="114" t="n">
        <v>0</v>
      </c>
      <c r="D12" s="698" t="n">
        <v>0</v>
      </c>
      <c r="E12" s="686" t="n">
        <v>0</v>
      </c>
      <c r="F12" s="698" t="n">
        <v>0</v>
      </c>
      <c r="G12" s="698" t="n">
        <v>0</v>
      </c>
      <c r="H12" s="686" t="n">
        <v>0</v>
      </c>
      <c r="I12" s="698" t="n">
        <v>0</v>
      </c>
      <c r="J12" s="698" t="n">
        <v>0</v>
      </c>
      <c r="K12" s="686" t="n">
        <v>0</v>
      </c>
      <c r="L12" s="698" t="n">
        <v>0</v>
      </c>
      <c r="M12" s="698" t="n">
        <v>0</v>
      </c>
      <c r="N12" s="698" t="n">
        <v>0</v>
      </c>
      <c r="O12" s="698" t="n">
        <v>0</v>
      </c>
      <c r="P12" s="698" t="n">
        <v>0</v>
      </c>
      <c r="Q12" s="698" t="n">
        <v>0</v>
      </c>
      <c r="R12" s="698" t="n">
        <v>0</v>
      </c>
      <c r="S12" s="698" t="n">
        <v>0</v>
      </c>
      <c r="T12" s="698" t="n">
        <v>0</v>
      </c>
      <c r="U12" s="698" t="n">
        <v>0</v>
      </c>
      <c r="V12" s="698" t="n">
        <v>0</v>
      </c>
      <c r="W12" s="698" t="n">
        <v>0</v>
      </c>
      <c r="X12" s="698" t="n">
        <v>0</v>
      </c>
      <c r="Y12" s="700" t="n">
        <v>0</v>
      </c>
      <c r="Z12" s="698" t="n">
        <v>0</v>
      </c>
      <c r="AA12" s="700" t="n">
        <v>0</v>
      </c>
    </row>
    <row r="13" s="701" customFormat="true" ht="51" hidden="false" customHeight="true" outlineLevel="0" collapsed="false">
      <c r="A13" s="632" t="s">
        <v>492</v>
      </c>
      <c r="B13" s="633" t="s">
        <v>457</v>
      </c>
      <c r="C13" s="114" t="n">
        <v>0</v>
      </c>
      <c r="D13" s="698" t="n">
        <v>0</v>
      </c>
      <c r="E13" s="686" t="n">
        <v>0</v>
      </c>
      <c r="F13" s="698" t="n">
        <v>0</v>
      </c>
      <c r="G13" s="698" t="n">
        <v>0</v>
      </c>
      <c r="H13" s="686" t="n">
        <v>0</v>
      </c>
      <c r="I13" s="698" t="n">
        <v>0</v>
      </c>
      <c r="J13" s="698" t="n">
        <v>0</v>
      </c>
      <c r="K13" s="686" t="n">
        <v>0</v>
      </c>
      <c r="L13" s="698" t="n">
        <v>0</v>
      </c>
      <c r="M13" s="698" t="n">
        <v>0</v>
      </c>
      <c r="N13" s="698" t="n">
        <v>0</v>
      </c>
      <c r="O13" s="698" t="n">
        <v>0</v>
      </c>
      <c r="P13" s="698" t="n">
        <v>0</v>
      </c>
      <c r="Q13" s="698" t="n">
        <v>0</v>
      </c>
      <c r="R13" s="698" t="n">
        <v>0</v>
      </c>
      <c r="S13" s="698" t="n">
        <v>0</v>
      </c>
      <c r="T13" s="698" t="n">
        <v>0</v>
      </c>
      <c r="U13" s="698" t="n">
        <v>0</v>
      </c>
      <c r="V13" s="698" t="n">
        <v>0</v>
      </c>
      <c r="W13" s="698" t="n">
        <v>0</v>
      </c>
      <c r="X13" s="698" t="n">
        <v>0</v>
      </c>
      <c r="Y13" s="700" t="n">
        <v>0</v>
      </c>
      <c r="Z13" s="698" t="n">
        <v>0</v>
      </c>
      <c r="AA13" s="700" t="n">
        <v>0</v>
      </c>
    </row>
    <row r="14" s="701" customFormat="true" ht="51" hidden="false" customHeight="true" outlineLevel="0" collapsed="false">
      <c r="A14" s="632" t="s">
        <v>493</v>
      </c>
      <c r="B14" s="633" t="s">
        <v>459</v>
      </c>
      <c r="C14" s="114" t="n">
        <v>0</v>
      </c>
      <c r="D14" s="698" t="n">
        <v>0</v>
      </c>
      <c r="E14" s="686" t="n">
        <v>0</v>
      </c>
      <c r="F14" s="698" t="n">
        <v>0</v>
      </c>
      <c r="G14" s="698" t="n">
        <v>0</v>
      </c>
      <c r="H14" s="686" t="n">
        <v>0</v>
      </c>
      <c r="I14" s="698" t="n">
        <v>0</v>
      </c>
      <c r="J14" s="698" t="n">
        <v>0</v>
      </c>
      <c r="K14" s="686" t="n">
        <v>0</v>
      </c>
      <c r="L14" s="698" t="n">
        <v>0</v>
      </c>
      <c r="M14" s="698" t="n">
        <v>0</v>
      </c>
      <c r="N14" s="698" t="n">
        <v>0</v>
      </c>
      <c r="O14" s="698" t="n">
        <v>0</v>
      </c>
      <c r="P14" s="698" t="n">
        <v>0</v>
      </c>
      <c r="Q14" s="698" t="n">
        <v>0</v>
      </c>
      <c r="R14" s="698" t="n">
        <v>0</v>
      </c>
      <c r="S14" s="698" t="n">
        <v>0</v>
      </c>
      <c r="T14" s="698" t="n">
        <v>0</v>
      </c>
      <c r="U14" s="698" t="n">
        <v>0</v>
      </c>
      <c r="V14" s="698" t="n">
        <v>0</v>
      </c>
      <c r="W14" s="698" t="n">
        <v>1693.865</v>
      </c>
      <c r="X14" s="698" t="n">
        <v>0</v>
      </c>
      <c r="Y14" s="700" t="n">
        <v>1693.865</v>
      </c>
      <c r="Z14" s="698" t="n">
        <v>0</v>
      </c>
      <c r="AA14" s="700" t="n">
        <v>1693.865</v>
      </c>
    </row>
    <row r="15" s="701" customFormat="true" ht="51" hidden="false" customHeight="true" outlineLevel="0" collapsed="false">
      <c r="A15" s="632" t="s">
        <v>494</v>
      </c>
      <c r="B15" s="633" t="s">
        <v>461</v>
      </c>
      <c r="C15" s="106" t="n">
        <v>0</v>
      </c>
      <c r="D15" s="702" t="n">
        <v>0</v>
      </c>
      <c r="E15" s="689" t="n">
        <v>0</v>
      </c>
      <c r="F15" s="702" t="n">
        <v>0</v>
      </c>
      <c r="G15" s="702" t="n">
        <v>0</v>
      </c>
      <c r="H15" s="689" t="n">
        <v>0</v>
      </c>
      <c r="I15" s="702" t="n">
        <v>0</v>
      </c>
      <c r="J15" s="702" t="n">
        <v>0</v>
      </c>
      <c r="K15" s="689" t="n">
        <v>0</v>
      </c>
      <c r="L15" s="702" t="n">
        <v>0</v>
      </c>
      <c r="M15" s="702" t="n">
        <v>0</v>
      </c>
      <c r="N15" s="702" t="n">
        <v>0</v>
      </c>
      <c r="O15" s="702" t="n">
        <v>0</v>
      </c>
      <c r="P15" s="702" t="n">
        <v>0</v>
      </c>
      <c r="Q15" s="702" t="n">
        <v>0</v>
      </c>
      <c r="R15" s="702" t="n">
        <v>0</v>
      </c>
      <c r="S15" s="702" t="n">
        <v>0</v>
      </c>
      <c r="T15" s="702" t="n">
        <v>0</v>
      </c>
      <c r="U15" s="702" t="n">
        <v>0</v>
      </c>
      <c r="V15" s="702" t="n">
        <v>0</v>
      </c>
      <c r="W15" s="702" t="n">
        <v>-1693.865</v>
      </c>
      <c r="X15" s="702" t="n">
        <v>0</v>
      </c>
      <c r="Y15" s="704" t="n">
        <v>-1693.865</v>
      </c>
      <c r="Z15" s="702" t="n">
        <v>0</v>
      </c>
      <c r="AA15" s="704" t="n">
        <v>-1693.865</v>
      </c>
    </row>
    <row r="16" s="701" customFormat="true" ht="51" hidden="false" customHeight="true" outlineLevel="0" collapsed="false">
      <c r="A16" s="641" t="s">
        <v>495</v>
      </c>
      <c r="B16" s="627" t="s">
        <v>469</v>
      </c>
      <c r="C16" s="114"/>
      <c r="D16" s="698"/>
      <c r="E16" s="686"/>
      <c r="F16" s="698"/>
      <c r="G16" s="698"/>
      <c r="H16" s="686"/>
      <c r="I16" s="698"/>
      <c r="J16" s="698"/>
      <c r="K16" s="686"/>
      <c r="L16" s="698"/>
      <c r="M16" s="698"/>
      <c r="N16" s="698"/>
      <c r="O16" s="698"/>
      <c r="P16" s="698"/>
      <c r="Q16" s="698"/>
      <c r="R16" s="698"/>
      <c r="S16" s="698"/>
      <c r="T16" s="698"/>
      <c r="U16" s="698"/>
      <c r="V16" s="698"/>
      <c r="W16" s="698"/>
      <c r="X16" s="698"/>
      <c r="Y16" s="705"/>
      <c r="Z16" s="698"/>
      <c r="AA16" s="705"/>
    </row>
    <row r="17" s="701" customFormat="true" ht="51" hidden="false" customHeight="true" outlineLevel="0" collapsed="false">
      <c r="A17" s="632" t="s">
        <v>496</v>
      </c>
      <c r="B17" s="633" t="s">
        <v>455</v>
      </c>
      <c r="C17" s="114" t="n">
        <v>0</v>
      </c>
      <c r="D17" s="698" t="n">
        <v>0</v>
      </c>
      <c r="E17" s="686" t="n">
        <v>0</v>
      </c>
      <c r="F17" s="698" t="n">
        <v>0</v>
      </c>
      <c r="G17" s="698" t="n">
        <v>0</v>
      </c>
      <c r="H17" s="686" t="n">
        <v>0</v>
      </c>
      <c r="I17" s="698" t="n">
        <v>0</v>
      </c>
      <c r="J17" s="698" t="n">
        <v>0</v>
      </c>
      <c r="K17" s="686" t="n">
        <v>0</v>
      </c>
      <c r="L17" s="698" t="n">
        <v>0</v>
      </c>
      <c r="M17" s="698" t="n">
        <v>0</v>
      </c>
      <c r="N17" s="698" t="n">
        <v>0</v>
      </c>
      <c r="O17" s="698" t="n">
        <v>0</v>
      </c>
      <c r="P17" s="698" t="n">
        <v>0</v>
      </c>
      <c r="Q17" s="698" t="n">
        <v>0</v>
      </c>
      <c r="R17" s="698" t="n">
        <v>0</v>
      </c>
      <c r="S17" s="698" t="n">
        <v>0</v>
      </c>
      <c r="T17" s="698" t="n">
        <v>0</v>
      </c>
      <c r="U17" s="698" t="n">
        <v>0</v>
      </c>
      <c r="V17" s="698" t="n">
        <v>0</v>
      </c>
      <c r="W17" s="698" t="n">
        <v>0</v>
      </c>
      <c r="X17" s="698" t="n">
        <v>0</v>
      </c>
      <c r="Y17" s="700" t="n">
        <v>0</v>
      </c>
      <c r="Z17" s="698" t="n">
        <v>0</v>
      </c>
      <c r="AA17" s="700" t="n">
        <v>0</v>
      </c>
    </row>
    <row r="18" s="701" customFormat="true" ht="51" hidden="false" customHeight="true" outlineLevel="0" collapsed="false">
      <c r="A18" s="632" t="s">
        <v>497</v>
      </c>
      <c r="B18" s="633" t="s">
        <v>457</v>
      </c>
      <c r="C18" s="114" t="n">
        <v>0</v>
      </c>
      <c r="D18" s="698" t="n">
        <v>0</v>
      </c>
      <c r="E18" s="686" t="n">
        <v>0</v>
      </c>
      <c r="F18" s="698" t="n">
        <v>0</v>
      </c>
      <c r="G18" s="698" t="n">
        <v>0</v>
      </c>
      <c r="H18" s="686" t="n">
        <v>0</v>
      </c>
      <c r="I18" s="698" t="n">
        <v>0</v>
      </c>
      <c r="J18" s="698" t="n">
        <v>0</v>
      </c>
      <c r="K18" s="686" t="n">
        <v>0</v>
      </c>
      <c r="L18" s="698" t="n">
        <v>0</v>
      </c>
      <c r="M18" s="698" t="n">
        <v>0</v>
      </c>
      <c r="N18" s="698" t="n">
        <v>0</v>
      </c>
      <c r="O18" s="698" t="n">
        <v>0</v>
      </c>
      <c r="P18" s="698" t="n">
        <v>0</v>
      </c>
      <c r="Q18" s="698" t="n">
        <v>0</v>
      </c>
      <c r="R18" s="698" t="n">
        <v>0</v>
      </c>
      <c r="S18" s="698" t="n">
        <v>0</v>
      </c>
      <c r="T18" s="698" t="n">
        <v>0</v>
      </c>
      <c r="U18" s="698" t="n">
        <v>0</v>
      </c>
      <c r="V18" s="698" t="n">
        <v>0</v>
      </c>
      <c r="W18" s="698" t="n">
        <v>0</v>
      </c>
      <c r="X18" s="698" t="n">
        <v>0</v>
      </c>
      <c r="Y18" s="700" t="n">
        <v>0</v>
      </c>
      <c r="Z18" s="698" t="n">
        <v>0</v>
      </c>
      <c r="AA18" s="700" t="n">
        <v>0</v>
      </c>
    </row>
    <row r="19" s="701" customFormat="true" ht="51" hidden="false" customHeight="true" outlineLevel="0" collapsed="false">
      <c r="A19" s="632" t="s">
        <v>498</v>
      </c>
      <c r="B19" s="633" t="s">
        <v>459</v>
      </c>
      <c r="C19" s="114" t="n">
        <v>0</v>
      </c>
      <c r="D19" s="698" t="n">
        <v>0</v>
      </c>
      <c r="E19" s="686" t="n">
        <v>0</v>
      </c>
      <c r="F19" s="698" t="n">
        <v>0</v>
      </c>
      <c r="G19" s="698" t="n">
        <v>0</v>
      </c>
      <c r="H19" s="686" t="n">
        <v>0</v>
      </c>
      <c r="I19" s="698" t="n">
        <v>0</v>
      </c>
      <c r="J19" s="698" t="n">
        <v>0</v>
      </c>
      <c r="K19" s="686" t="n">
        <v>0</v>
      </c>
      <c r="L19" s="698" t="n">
        <v>0</v>
      </c>
      <c r="M19" s="698" t="n">
        <v>0</v>
      </c>
      <c r="N19" s="698" t="n">
        <v>0</v>
      </c>
      <c r="O19" s="698" t="n">
        <v>0</v>
      </c>
      <c r="P19" s="698" t="n">
        <v>0</v>
      </c>
      <c r="Q19" s="698" t="n">
        <v>0</v>
      </c>
      <c r="R19" s="698" t="n">
        <v>0</v>
      </c>
      <c r="S19" s="698" t="n">
        <v>0</v>
      </c>
      <c r="T19" s="698" t="n">
        <v>0</v>
      </c>
      <c r="U19" s="698" t="n">
        <v>0</v>
      </c>
      <c r="V19" s="698" t="n">
        <v>0</v>
      </c>
      <c r="W19" s="698" t="n">
        <v>0</v>
      </c>
      <c r="X19" s="698" t="n">
        <v>0</v>
      </c>
      <c r="Y19" s="700" t="n">
        <v>0</v>
      </c>
      <c r="Z19" s="698" t="n">
        <v>0</v>
      </c>
      <c r="AA19" s="700" t="n">
        <v>0</v>
      </c>
    </row>
    <row r="20" s="701" customFormat="true" ht="51" hidden="false" customHeight="true" outlineLevel="0" collapsed="false">
      <c r="A20" s="632" t="s">
        <v>499</v>
      </c>
      <c r="B20" s="633" t="s">
        <v>461</v>
      </c>
      <c r="C20" s="106" t="n">
        <v>0</v>
      </c>
      <c r="D20" s="702" t="n">
        <v>0</v>
      </c>
      <c r="E20" s="689" t="n">
        <v>0</v>
      </c>
      <c r="F20" s="702" t="n">
        <v>0</v>
      </c>
      <c r="G20" s="702" t="n">
        <v>0</v>
      </c>
      <c r="H20" s="689" t="n">
        <v>0</v>
      </c>
      <c r="I20" s="702" t="n">
        <v>0</v>
      </c>
      <c r="J20" s="702" t="n">
        <v>0</v>
      </c>
      <c r="K20" s="689" t="n">
        <v>0</v>
      </c>
      <c r="L20" s="702" t="n">
        <v>0</v>
      </c>
      <c r="M20" s="702" t="n">
        <v>0</v>
      </c>
      <c r="N20" s="702" t="n">
        <v>0</v>
      </c>
      <c r="O20" s="702" t="n">
        <v>0</v>
      </c>
      <c r="P20" s="702" t="n">
        <v>0</v>
      </c>
      <c r="Q20" s="702" t="n">
        <v>0</v>
      </c>
      <c r="R20" s="702" t="n">
        <v>0</v>
      </c>
      <c r="S20" s="702" t="n">
        <v>0</v>
      </c>
      <c r="T20" s="702" t="n">
        <v>0</v>
      </c>
      <c r="U20" s="702" t="n">
        <v>0</v>
      </c>
      <c r="V20" s="702" t="n">
        <v>0</v>
      </c>
      <c r="W20" s="702" t="n">
        <v>0</v>
      </c>
      <c r="X20" s="702" t="n">
        <v>0</v>
      </c>
      <c r="Y20" s="704" t="n">
        <v>0</v>
      </c>
      <c r="Z20" s="702" t="n">
        <v>0</v>
      </c>
      <c r="AA20" s="704" t="n">
        <v>0</v>
      </c>
    </row>
    <row r="21" s="701" customFormat="true" ht="51" hidden="false" customHeight="true" outlineLevel="0" collapsed="false">
      <c r="A21" s="641" t="s">
        <v>500</v>
      </c>
      <c r="B21" s="627" t="s">
        <v>475</v>
      </c>
      <c r="C21" s="114"/>
      <c r="D21" s="698"/>
      <c r="E21" s="698"/>
      <c r="F21" s="698"/>
      <c r="G21" s="698"/>
      <c r="H21" s="698"/>
      <c r="I21" s="698"/>
      <c r="J21" s="698"/>
      <c r="K21" s="698"/>
      <c r="L21" s="698"/>
      <c r="M21" s="698"/>
      <c r="N21" s="698"/>
      <c r="O21" s="698"/>
      <c r="P21" s="698"/>
      <c r="Q21" s="698"/>
      <c r="R21" s="698"/>
      <c r="S21" s="698"/>
      <c r="T21" s="698"/>
      <c r="U21" s="698"/>
      <c r="V21" s="698"/>
      <c r="W21" s="698"/>
      <c r="X21" s="698"/>
      <c r="Y21" s="705"/>
      <c r="Z21" s="698"/>
      <c r="AA21" s="705"/>
    </row>
    <row r="22" s="701" customFormat="true" ht="51" hidden="false" customHeight="true" outlineLevel="0" collapsed="false">
      <c r="A22" s="632" t="s">
        <v>501</v>
      </c>
      <c r="B22" s="633" t="s">
        <v>455</v>
      </c>
      <c r="C22" s="114" t="n">
        <v>27392.118</v>
      </c>
      <c r="D22" s="698" t="n">
        <v>3920108.60652</v>
      </c>
      <c r="E22" s="698" t="n">
        <v>0</v>
      </c>
      <c r="F22" s="698" t="n">
        <v>224260.15389</v>
      </c>
      <c r="G22" s="698" t="n">
        <v>38191.326</v>
      </c>
      <c r="H22" s="698" t="n">
        <v>0</v>
      </c>
      <c r="I22" s="698" t="n">
        <v>929.88312</v>
      </c>
      <c r="J22" s="698" t="n">
        <v>53227.75834</v>
      </c>
      <c r="K22" s="698" t="n">
        <v>0</v>
      </c>
      <c r="L22" s="698" t="n">
        <v>31776.47591</v>
      </c>
      <c r="M22" s="698" t="n">
        <v>7769.694</v>
      </c>
      <c r="N22" s="698" t="n">
        <v>362758.82673</v>
      </c>
      <c r="O22" s="698" t="n">
        <v>158503.21446</v>
      </c>
      <c r="P22" s="698" t="n">
        <v>6199.375</v>
      </c>
      <c r="Q22" s="698" t="n">
        <v>17928.374</v>
      </c>
      <c r="R22" s="698" t="n">
        <v>14798.7907</v>
      </c>
      <c r="S22" s="698" t="n">
        <v>3541.154</v>
      </c>
      <c r="T22" s="698" t="n">
        <v>18885.7463</v>
      </c>
      <c r="U22" s="698" t="n">
        <v>21133.26612</v>
      </c>
      <c r="V22" s="698" t="n">
        <v>321370.139</v>
      </c>
      <c r="W22" s="698" t="n">
        <v>58811.593</v>
      </c>
      <c r="X22" s="698" t="n">
        <v>43587.47651</v>
      </c>
      <c r="Y22" s="700" t="n">
        <v>5331173.9716</v>
      </c>
      <c r="Z22" s="698" t="n">
        <v>0</v>
      </c>
      <c r="AA22" s="700" t="n">
        <v>5331173.9716</v>
      </c>
    </row>
    <row r="23" s="701" customFormat="true" ht="51" hidden="false" customHeight="true" outlineLevel="0" collapsed="false">
      <c r="A23" s="632" t="s">
        <v>502</v>
      </c>
      <c r="B23" s="633" t="s">
        <v>457</v>
      </c>
      <c r="C23" s="114" t="n">
        <v>0</v>
      </c>
      <c r="D23" s="698" t="n">
        <v>0</v>
      </c>
      <c r="E23" s="698" t="n">
        <v>0</v>
      </c>
      <c r="F23" s="698" t="n">
        <v>0</v>
      </c>
      <c r="G23" s="698" t="n">
        <v>0</v>
      </c>
      <c r="H23" s="698" t="n">
        <v>0</v>
      </c>
      <c r="I23" s="698" t="n">
        <v>0</v>
      </c>
      <c r="J23" s="698" t="n">
        <v>0</v>
      </c>
      <c r="K23" s="698" t="n">
        <v>0</v>
      </c>
      <c r="L23" s="698" t="n">
        <v>0</v>
      </c>
      <c r="M23" s="698" t="n">
        <v>0</v>
      </c>
      <c r="N23" s="698" t="n">
        <v>0</v>
      </c>
      <c r="O23" s="698" t="n">
        <v>0</v>
      </c>
      <c r="P23" s="698" t="n">
        <v>0</v>
      </c>
      <c r="Q23" s="698" t="n">
        <v>0</v>
      </c>
      <c r="R23" s="698" t="n">
        <v>0</v>
      </c>
      <c r="S23" s="698" t="n">
        <v>0</v>
      </c>
      <c r="T23" s="698" t="n">
        <v>0</v>
      </c>
      <c r="U23" s="698" t="n">
        <v>0</v>
      </c>
      <c r="V23" s="698" t="n">
        <v>0</v>
      </c>
      <c r="W23" s="698" t="n">
        <v>0</v>
      </c>
      <c r="X23" s="698" t="n">
        <v>0</v>
      </c>
      <c r="Y23" s="700" t="n">
        <v>0</v>
      </c>
      <c r="Z23" s="698" t="n">
        <v>0</v>
      </c>
      <c r="AA23" s="700" t="n">
        <v>0</v>
      </c>
    </row>
    <row r="24" s="697" customFormat="true" ht="51" hidden="false" customHeight="true" outlineLevel="0" collapsed="false">
      <c r="A24" s="632" t="s">
        <v>503</v>
      </c>
      <c r="B24" s="633" t="s">
        <v>459</v>
      </c>
      <c r="C24" s="114" t="n">
        <v>17.10273</v>
      </c>
      <c r="D24" s="698" t="n">
        <v>195055.92567</v>
      </c>
      <c r="E24" s="698" t="n">
        <v>0</v>
      </c>
      <c r="F24" s="698" t="n">
        <v>20910.04728</v>
      </c>
      <c r="G24" s="698" t="n">
        <v>0</v>
      </c>
      <c r="H24" s="698" t="n">
        <v>0</v>
      </c>
      <c r="I24" s="698" t="n">
        <v>152.58114</v>
      </c>
      <c r="J24" s="698" t="n">
        <v>162.34773</v>
      </c>
      <c r="K24" s="698" t="n">
        <v>0</v>
      </c>
      <c r="L24" s="698" t="n">
        <v>52.30987</v>
      </c>
      <c r="M24" s="698" t="n">
        <v>0</v>
      </c>
      <c r="N24" s="698" t="n">
        <v>35335.67582</v>
      </c>
      <c r="O24" s="698" t="n">
        <v>4019.12205</v>
      </c>
      <c r="P24" s="698" t="n">
        <v>708.31418</v>
      </c>
      <c r="Q24" s="698" t="n">
        <v>269.143132023131</v>
      </c>
      <c r="R24" s="698" t="n">
        <v>0</v>
      </c>
      <c r="S24" s="698" t="n">
        <v>153.35038</v>
      </c>
      <c r="T24" s="698" t="n">
        <v>5095.18111</v>
      </c>
      <c r="U24" s="698" t="n">
        <v>0</v>
      </c>
      <c r="V24" s="698" t="n">
        <v>0</v>
      </c>
      <c r="W24" s="698" t="n">
        <v>9943.328</v>
      </c>
      <c r="X24" s="698" t="n">
        <v>128.17255</v>
      </c>
      <c r="Y24" s="700" t="n">
        <v>272002.601642023</v>
      </c>
      <c r="Z24" s="698" t="n">
        <v>0</v>
      </c>
      <c r="AA24" s="700" t="n">
        <v>272002.601642023</v>
      </c>
    </row>
    <row r="25" s="697" customFormat="true" ht="51" hidden="false" customHeight="true" outlineLevel="0" collapsed="false">
      <c r="A25" s="644" t="s">
        <v>504</v>
      </c>
      <c r="B25" s="645" t="s">
        <v>461</v>
      </c>
      <c r="C25" s="106" t="n">
        <v>27375.01527</v>
      </c>
      <c r="D25" s="702" t="n">
        <v>3725052.68085</v>
      </c>
      <c r="E25" s="702" t="n">
        <v>0</v>
      </c>
      <c r="F25" s="702" t="n">
        <v>203350.10661</v>
      </c>
      <c r="G25" s="702" t="n">
        <v>38191.326</v>
      </c>
      <c r="H25" s="702" t="n">
        <v>0</v>
      </c>
      <c r="I25" s="702" t="n">
        <v>777.30198</v>
      </c>
      <c r="J25" s="702" t="n">
        <v>53065.41061</v>
      </c>
      <c r="K25" s="702" t="n">
        <v>0</v>
      </c>
      <c r="L25" s="702" t="n">
        <v>31724.16604</v>
      </c>
      <c r="M25" s="702" t="n">
        <v>7769.694</v>
      </c>
      <c r="N25" s="702" t="n">
        <v>327423.15091</v>
      </c>
      <c r="O25" s="702" t="n">
        <v>154484.09241</v>
      </c>
      <c r="P25" s="702" t="n">
        <v>5491.06082</v>
      </c>
      <c r="Q25" s="702" t="n">
        <v>17659.2308679769</v>
      </c>
      <c r="R25" s="702" t="n">
        <v>14798.7907</v>
      </c>
      <c r="S25" s="702" t="n">
        <v>3387.80362</v>
      </c>
      <c r="T25" s="702" t="n">
        <v>13790.56519</v>
      </c>
      <c r="U25" s="702" t="n">
        <v>21133.26612</v>
      </c>
      <c r="V25" s="702" t="n">
        <v>321370.139</v>
      </c>
      <c r="W25" s="702" t="n">
        <v>48868.265</v>
      </c>
      <c r="X25" s="702" t="n">
        <v>43459.30396</v>
      </c>
      <c r="Y25" s="704" t="n">
        <v>5059171.36995798</v>
      </c>
      <c r="Z25" s="702" t="n">
        <v>0</v>
      </c>
      <c r="AA25" s="704" t="n">
        <v>5059171.36995798</v>
      </c>
    </row>
    <row r="27" customFormat="false" ht="24" hidden="false" customHeight="false" outlineLevel="0" collapsed="false">
      <c r="D27" s="680"/>
      <c r="E27" s="680"/>
      <c r="F27" s="680"/>
      <c r="G27" s="680"/>
      <c r="H27" s="680"/>
      <c r="I27" s="680"/>
      <c r="J27" s="680"/>
      <c r="K27" s="680"/>
      <c r="L27" s="680"/>
      <c r="M27" s="680"/>
      <c r="N27" s="680"/>
      <c r="O27" s="680"/>
      <c r="P27" s="680"/>
      <c r="Q27" s="680"/>
      <c r="R27" s="680"/>
      <c r="S27" s="680"/>
      <c r="T27" s="680"/>
      <c r="U27" s="680"/>
      <c r="V27" s="680"/>
      <c r="W27" s="680"/>
      <c r="X27" s="680"/>
      <c r="Y27" s="680"/>
      <c r="Z27" s="680"/>
      <c r="AA27" s="680"/>
    </row>
    <row r="28" customFormat="false" ht="24" hidden="false" customHeight="false" outlineLevel="0" collapsed="false">
      <c r="D28" s="680"/>
      <c r="E28" s="680"/>
      <c r="F28" s="680"/>
      <c r="G28" s="680"/>
      <c r="H28" s="680"/>
      <c r="I28" s="680"/>
      <c r="J28" s="680"/>
      <c r="K28" s="680"/>
      <c r="L28" s="680"/>
      <c r="M28" s="680"/>
      <c r="N28" s="680"/>
      <c r="O28" s="680"/>
      <c r="P28" s="680"/>
      <c r="Q28" s="680"/>
      <c r="R28" s="680"/>
      <c r="S28" s="680"/>
      <c r="T28" s="680"/>
      <c r="U28" s="680"/>
      <c r="V28" s="680"/>
      <c r="W28" s="680"/>
      <c r="X28" s="680"/>
      <c r="Y28" s="680"/>
      <c r="Z28" s="680"/>
      <c r="AA28" s="680"/>
    </row>
    <row r="29" customFormat="false" ht="24" hidden="false" customHeight="false" outlineLevel="0" collapsed="false">
      <c r="D29" s="680"/>
      <c r="E29" s="680"/>
      <c r="F29" s="680"/>
      <c r="G29" s="680"/>
      <c r="H29" s="680"/>
      <c r="I29" s="680"/>
      <c r="J29" s="680"/>
      <c r="K29" s="680"/>
      <c r="L29" s="680"/>
      <c r="M29" s="680"/>
      <c r="N29" s="680"/>
      <c r="O29" s="680"/>
      <c r="P29" s="680"/>
      <c r="Q29" s="680"/>
      <c r="R29" s="680"/>
      <c r="S29" s="680"/>
      <c r="T29" s="680"/>
      <c r="U29" s="680"/>
      <c r="V29" s="680"/>
      <c r="W29" s="680"/>
      <c r="X29" s="680"/>
      <c r="Y29" s="680"/>
      <c r="Z29" s="680"/>
      <c r="AA29" s="680"/>
    </row>
    <row r="30" customFormat="false" ht="24" hidden="false" customHeight="false" outlineLevel="0" collapsed="false">
      <c r="D30" s="680"/>
      <c r="E30" s="680"/>
      <c r="F30" s="680"/>
      <c r="G30" s="680"/>
      <c r="H30" s="680"/>
      <c r="I30" s="680"/>
      <c r="J30" s="680"/>
      <c r="K30" s="680"/>
      <c r="L30" s="680"/>
      <c r="M30" s="680"/>
      <c r="N30" s="680"/>
      <c r="O30" s="680"/>
      <c r="P30" s="680"/>
      <c r="Q30" s="680"/>
      <c r="R30" s="680"/>
      <c r="S30" s="680"/>
      <c r="T30" s="680"/>
      <c r="U30" s="680"/>
      <c r="V30" s="680"/>
      <c r="W30" s="680"/>
      <c r="X30" s="680"/>
      <c r="Y30" s="680"/>
      <c r="Z30" s="680"/>
      <c r="AA30" s="680"/>
    </row>
    <row r="31" customFormat="false" ht="24" hidden="false" customHeight="false" outlineLevel="0" collapsed="false">
      <c r="D31" s="680"/>
      <c r="E31" s="680"/>
      <c r="F31" s="680"/>
      <c r="G31" s="680"/>
      <c r="H31" s="680"/>
      <c r="I31" s="680"/>
      <c r="J31" s="680"/>
      <c r="K31" s="680"/>
      <c r="L31" s="680"/>
      <c r="M31" s="680"/>
      <c r="N31" s="680"/>
      <c r="O31" s="680"/>
      <c r="P31" s="680"/>
      <c r="Q31" s="680"/>
      <c r="R31" s="680"/>
      <c r="S31" s="680"/>
      <c r="T31" s="680"/>
      <c r="U31" s="680"/>
      <c r="V31" s="680"/>
      <c r="W31" s="680"/>
      <c r="X31" s="680"/>
      <c r="Y31" s="680"/>
      <c r="Z31" s="680"/>
      <c r="AA31" s="680"/>
    </row>
    <row r="32" customFormat="false" ht="24" hidden="false" customHeight="false" outlineLevel="0" collapsed="false">
      <c r="D32" s="680"/>
      <c r="E32" s="680"/>
      <c r="F32" s="680"/>
      <c r="G32" s="680"/>
      <c r="H32" s="680"/>
      <c r="I32" s="680"/>
      <c r="J32" s="680"/>
      <c r="K32" s="680"/>
      <c r="L32" s="680"/>
      <c r="M32" s="680"/>
      <c r="N32" s="680"/>
      <c r="O32" s="680"/>
      <c r="P32" s="680"/>
      <c r="Q32" s="680"/>
      <c r="R32" s="680"/>
      <c r="S32" s="680"/>
      <c r="T32" s="680"/>
      <c r="U32" s="680"/>
      <c r="V32" s="680"/>
      <c r="W32" s="680"/>
      <c r="X32" s="680"/>
      <c r="Y32" s="680"/>
      <c r="Z32" s="680"/>
      <c r="AA32" s="680"/>
    </row>
    <row r="33" customFormat="false" ht="24" hidden="false" customHeight="false" outlineLevel="0" collapsed="false">
      <c r="D33" s="680"/>
      <c r="E33" s="680"/>
      <c r="F33" s="680"/>
      <c r="G33" s="680"/>
      <c r="H33" s="680"/>
      <c r="I33" s="680"/>
      <c r="J33" s="680"/>
      <c r="K33" s="680"/>
      <c r="L33" s="680"/>
      <c r="M33" s="680"/>
      <c r="N33" s="680"/>
      <c r="O33" s="680"/>
      <c r="P33" s="680"/>
      <c r="Q33" s="680"/>
      <c r="R33" s="680"/>
      <c r="S33" s="680"/>
      <c r="T33" s="680"/>
      <c r="U33" s="680"/>
      <c r="V33" s="680"/>
      <c r="W33" s="680"/>
      <c r="X33" s="680"/>
      <c r="Y33" s="680"/>
      <c r="Z33" s="680"/>
      <c r="AA33" s="680"/>
    </row>
    <row r="34" customFormat="false" ht="24" hidden="false" customHeight="false" outlineLevel="0" collapsed="false">
      <c r="D34" s="680"/>
      <c r="E34" s="680"/>
      <c r="F34" s="680"/>
      <c r="G34" s="680"/>
      <c r="H34" s="680"/>
      <c r="I34" s="680"/>
      <c r="J34" s="680"/>
      <c r="K34" s="680"/>
      <c r="L34" s="680"/>
      <c r="M34" s="680"/>
      <c r="N34" s="680"/>
      <c r="O34" s="680"/>
      <c r="P34" s="680"/>
      <c r="Q34" s="680"/>
      <c r="R34" s="680"/>
      <c r="S34" s="680"/>
      <c r="T34" s="680"/>
      <c r="U34" s="680"/>
      <c r="V34" s="680"/>
      <c r="W34" s="680"/>
      <c r="X34" s="680"/>
      <c r="Y34" s="680"/>
      <c r="Z34" s="680"/>
      <c r="AA34" s="680"/>
    </row>
    <row r="35" customFormat="false" ht="24" hidden="false" customHeight="false" outlineLevel="0" collapsed="false">
      <c r="D35" s="680"/>
      <c r="E35" s="680"/>
      <c r="F35" s="680"/>
      <c r="G35" s="680"/>
      <c r="H35" s="680"/>
      <c r="I35" s="680"/>
      <c r="J35" s="680"/>
      <c r="K35" s="680"/>
      <c r="L35" s="680"/>
      <c r="M35" s="680"/>
      <c r="N35" s="680"/>
      <c r="O35" s="680"/>
      <c r="P35" s="680"/>
      <c r="Q35" s="680"/>
      <c r="R35" s="680"/>
      <c r="S35" s="680"/>
      <c r="T35" s="680"/>
      <c r="U35" s="680"/>
      <c r="V35" s="680"/>
      <c r="W35" s="680"/>
      <c r="X35" s="680"/>
      <c r="Y35" s="680"/>
      <c r="Z35" s="680"/>
      <c r="AA35" s="680"/>
    </row>
    <row r="36" customFormat="false" ht="24" hidden="false" customHeight="false" outlineLevel="0" collapsed="false">
      <c r="D36" s="680"/>
      <c r="E36" s="680"/>
      <c r="F36" s="680"/>
      <c r="G36" s="680"/>
      <c r="H36" s="680"/>
      <c r="I36" s="680"/>
      <c r="J36" s="680"/>
      <c r="K36" s="680"/>
      <c r="L36" s="680"/>
      <c r="M36" s="680"/>
      <c r="N36" s="680"/>
      <c r="O36" s="680"/>
      <c r="P36" s="680"/>
      <c r="Q36" s="680"/>
      <c r="R36" s="680"/>
      <c r="S36" s="680"/>
      <c r="T36" s="680"/>
      <c r="U36" s="680"/>
      <c r="V36" s="680"/>
      <c r="W36" s="680"/>
      <c r="X36" s="680"/>
      <c r="Y36" s="680"/>
      <c r="Z36" s="680"/>
      <c r="AA36" s="680"/>
    </row>
    <row r="37" customFormat="false" ht="24" hidden="false" customHeight="false" outlineLevel="0" collapsed="false">
      <c r="D37" s="680"/>
      <c r="E37" s="680"/>
      <c r="F37" s="680"/>
      <c r="G37" s="680"/>
      <c r="H37" s="680"/>
      <c r="I37" s="680"/>
      <c r="J37" s="680"/>
      <c r="K37" s="680"/>
      <c r="L37" s="680"/>
      <c r="M37" s="680"/>
      <c r="N37" s="680"/>
      <c r="O37" s="680"/>
      <c r="P37" s="680"/>
      <c r="Q37" s="680"/>
      <c r="R37" s="680"/>
      <c r="S37" s="680"/>
      <c r="T37" s="680"/>
      <c r="U37" s="680"/>
      <c r="V37" s="680"/>
      <c r="W37" s="680"/>
      <c r="X37" s="680"/>
      <c r="Y37" s="680"/>
      <c r="Z37" s="680"/>
      <c r="AA37" s="680"/>
    </row>
    <row r="38" customFormat="false" ht="24" hidden="false" customHeight="false" outlineLevel="0" collapsed="false">
      <c r="D38" s="680"/>
      <c r="E38" s="680"/>
      <c r="F38" s="680"/>
      <c r="G38" s="680"/>
      <c r="H38" s="680"/>
      <c r="I38" s="680"/>
      <c r="J38" s="680"/>
      <c r="K38" s="680"/>
      <c r="L38" s="680"/>
      <c r="M38" s="680"/>
      <c r="N38" s="680"/>
      <c r="O38" s="680"/>
      <c r="P38" s="680"/>
      <c r="Q38" s="680"/>
      <c r="R38" s="680"/>
      <c r="S38" s="680"/>
      <c r="T38" s="680"/>
      <c r="U38" s="680"/>
      <c r="V38" s="680"/>
      <c r="W38" s="680"/>
      <c r="X38" s="680"/>
      <c r="Y38" s="680"/>
      <c r="Z38" s="680"/>
      <c r="AA38" s="680"/>
    </row>
    <row r="39" customFormat="false" ht="24" hidden="false" customHeight="false" outlineLevel="0" collapsed="false">
      <c r="D39" s="680"/>
      <c r="E39" s="680"/>
      <c r="F39" s="680"/>
      <c r="G39" s="680"/>
      <c r="H39" s="680"/>
      <c r="I39" s="680"/>
      <c r="J39" s="680"/>
      <c r="K39" s="680"/>
      <c r="L39" s="680"/>
      <c r="M39" s="680"/>
      <c r="N39" s="680"/>
      <c r="O39" s="680"/>
      <c r="P39" s="680"/>
      <c r="Q39" s="680"/>
      <c r="R39" s="680"/>
      <c r="S39" s="680"/>
      <c r="T39" s="680"/>
      <c r="U39" s="680"/>
      <c r="V39" s="680"/>
      <c r="W39" s="680"/>
      <c r="X39" s="680"/>
      <c r="Y39" s="680"/>
      <c r="Z39" s="680"/>
      <c r="AA39" s="680"/>
    </row>
    <row r="40" customFormat="false" ht="24" hidden="false" customHeight="false" outlineLevel="0" collapsed="false">
      <c r="D40" s="680"/>
      <c r="E40" s="680"/>
      <c r="F40" s="680"/>
      <c r="G40" s="680"/>
      <c r="H40" s="680"/>
      <c r="I40" s="680"/>
      <c r="J40" s="680"/>
      <c r="K40" s="680"/>
      <c r="L40" s="680"/>
      <c r="M40" s="680"/>
      <c r="N40" s="680"/>
      <c r="O40" s="680"/>
      <c r="P40" s="680"/>
      <c r="Q40" s="680"/>
      <c r="R40" s="680"/>
      <c r="S40" s="680"/>
      <c r="T40" s="680"/>
      <c r="U40" s="680"/>
      <c r="V40" s="680"/>
      <c r="W40" s="680"/>
      <c r="X40" s="680"/>
      <c r="Y40" s="680"/>
      <c r="Z40" s="680"/>
      <c r="AA40" s="680"/>
    </row>
    <row r="41" customFormat="false" ht="24" hidden="false" customHeight="false" outlineLevel="0" collapsed="false">
      <c r="D41" s="680"/>
      <c r="E41" s="680"/>
      <c r="F41" s="680"/>
      <c r="G41" s="680"/>
      <c r="H41" s="680"/>
      <c r="I41" s="680"/>
      <c r="J41" s="680"/>
      <c r="K41" s="680"/>
      <c r="L41" s="680"/>
      <c r="M41" s="680"/>
      <c r="N41" s="680"/>
      <c r="O41" s="680"/>
      <c r="P41" s="680"/>
      <c r="Q41" s="680"/>
      <c r="R41" s="680"/>
      <c r="S41" s="680"/>
      <c r="T41" s="680"/>
      <c r="U41" s="680"/>
      <c r="V41" s="680"/>
      <c r="W41" s="680"/>
      <c r="X41" s="680"/>
      <c r="Y41" s="680"/>
      <c r="Z41" s="680"/>
      <c r="AA41" s="680"/>
    </row>
    <row r="42" customFormat="false" ht="24" hidden="false" customHeight="false" outlineLevel="0" collapsed="false">
      <c r="D42" s="680"/>
      <c r="E42" s="680"/>
      <c r="F42" s="680"/>
      <c r="G42" s="680"/>
      <c r="H42" s="680"/>
      <c r="I42" s="680"/>
      <c r="J42" s="680"/>
      <c r="K42" s="680"/>
      <c r="L42" s="680"/>
      <c r="M42" s="680"/>
      <c r="N42" s="680"/>
      <c r="O42" s="680"/>
      <c r="P42" s="680"/>
      <c r="Q42" s="680"/>
      <c r="R42" s="680"/>
      <c r="S42" s="680"/>
      <c r="T42" s="680"/>
      <c r="U42" s="680"/>
      <c r="V42" s="680"/>
      <c r="W42" s="680"/>
      <c r="X42" s="680"/>
      <c r="Y42" s="680"/>
      <c r="Z42" s="680"/>
      <c r="AA42" s="680"/>
    </row>
    <row r="43" customFormat="false" ht="24" hidden="false" customHeight="false" outlineLevel="0" collapsed="false">
      <c r="D43" s="680"/>
      <c r="E43" s="680"/>
      <c r="F43" s="680"/>
      <c r="G43" s="680"/>
      <c r="H43" s="680"/>
      <c r="I43" s="680"/>
      <c r="J43" s="680"/>
      <c r="K43" s="680"/>
      <c r="L43" s="680"/>
      <c r="M43" s="680"/>
      <c r="N43" s="680"/>
      <c r="O43" s="680"/>
      <c r="P43" s="680"/>
      <c r="Q43" s="680"/>
      <c r="R43" s="680"/>
      <c r="S43" s="680"/>
      <c r="T43" s="680"/>
      <c r="U43" s="680"/>
      <c r="V43" s="680"/>
      <c r="W43" s="680"/>
      <c r="X43" s="680"/>
      <c r="Y43" s="680"/>
      <c r="Z43" s="680"/>
      <c r="AA43" s="680"/>
    </row>
    <row r="44" customFormat="false" ht="24" hidden="false" customHeight="false" outlineLevel="0" collapsed="false">
      <c r="D44" s="680"/>
      <c r="E44" s="680"/>
      <c r="F44" s="680"/>
      <c r="G44" s="680"/>
      <c r="H44" s="680"/>
      <c r="I44" s="680"/>
      <c r="J44" s="680"/>
      <c r="K44" s="680"/>
      <c r="L44" s="680"/>
      <c r="M44" s="680"/>
      <c r="N44" s="680"/>
      <c r="O44" s="680"/>
      <c r="P44" s="680"/>
      <c r="Q44" s="680"/>
      <c r="R44" s="680"/>
      <c r="S44" s="680"/>
      <c r="T44" s="680"/>
      <c r="U44" s="680"/>
      <c r="V44" s="680"/>
      <c r="W44" s="680"/>
      <c r="X44" s="680"/>
      <c r="Y44" s="680"/>
      <c r="Z44" s="680"/>
      <c r="AA44" s="680"/>
    </row>
    <row r="45" customFormat="false" ht="24" hidden="false" customHeight="false" outlineLevel="0" collapsed="false">
      <c r="D45" s="680"/>
      <c r="E45" s="680"/>
      <c r="F45" s="680"/>
      <c r="G45" s="680"/>
      <c r="H45" s="680"/>
      <c r="I45" s="680"/>
      <c r="J45" s="680"/>
      <c r="K45" s="680"/>
      <c r="L45" s="680"/>
      <c r="M45" s="680"/>
      <c r="N45" s="680"/>
      <c r="O45" s="680"/>
      <c r="P45" s="680"/>
      <c r="Q45" s="680"/>
      <c r="R45" s="680"/>
      <c r="S45" s="680"/>
      <c r="T45" s="680"/>
      <c r="U45" s="680"/>
      <c r="V45" s="680"/>
      <c r="W45" s="680"/>
      <c r="X45" s="680"/>
      <c r="Y45" s="680"/>
      <c r="Z45" s="680"/>
      <c r="AA45" s="680"/>
    </row>
  </sheetData>
  <mergeCells count="8">
    <mergeCell ref="A1:G1"/>
    <mergeCell ref="A2:G2"/>
    <mergeCell ref="Y3:AA3"/>
    <mergeCell ref="A4:B5"/>
    <mergeCell ref="C4:X4"/>
    <mergeCell ref="Y4:Y5"/>
    <mergeCell ref="Z4:Z5"/>
    <mergeCell ref="AA4:AA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657" width="36.49"/>
    <col collapsed="false" customWidth="true" hidden="true" outlineLevel="0" max="2" min="2" style="657" width="32.86"/>
    <col collapsed="false" customWidth="true" hidden="false" outlineLevel="0" max="3" min="3" style="680" width="9.87"/>
    <col collapsed="false" customWidth="true" hidden="false" outlineLevel="0" max="4" min="4" style="657" width="15.49"/>
    <col collapsed="false" customWidth="true" hidden="false" outlineLevel="0" max="5" min="5" style="657" width="11.49"/>
    <col collapsed="false" customWidth="true" hidden="false" outlineLevel="0" max="7" min="6" style="657" width="14.37"/>
    <col collapsed="false" customWidth="true" hidden="false" outlineLevel="0" max="8" min="8" style="657" width="10.74"/>
    <col collapsed="false" customWidth="true" hidden="false" outlineLevel="0" max="9" min="9" style="657" width="13.99"/>
    <col collapsed="false" customWidth="true" hidden="false" outlineLevel="0" max="10" min="10" style="658" width="14.12"/>
    <col collapsed="false" customWidth="true" hidden="false" outlineLevel="0" max="11" min="11" style="657" width="13.25"/>
    <col collapsed="false" customWidth="true" hidden="false" outlineLevel="0" max="12" min="12" style="657" width="14.37"/>
    <col collapsed="false" customWidth="true" hidden="false" outlineLevel="0" max="13" min="13" style="657" width="11.49"/>
    <col collapsed="false" customWidth="true" hidden="false" outlineLevel="0" max="14" min="14" style="657" width="14.37"/>
    <col collapsed="false" customWidth="true" hidden="false" outlineLevel="0" max="16" min="15" style="657" width="12.62"/>
    <col collapsed="false" customWidth="true" hidden="false" outlineLevel="0" max="17" min="17" style="657" width="14.37"/>
    <col collapsed="false" customWidth="true" hidden="false" outlineLevel="0" max="18" min="18" style="657" width="10.37"/>
    <col collapsed="false" customWidth="true" hidden="false" outlineLevel="0" max="19" min="19" style="657" width="14.37"/>
    <col collapsed="false" customWidth="true" hidden="false" outlineLevel="0" max="20" min="20" style="657" width="11.49"/>
    <col collapsed="false" customWidth="true" hidden="false" outlineLevel="0" max="21" min="21" style="657" width="12.62"/>
    <col collapsed="false" customWidth="true" hidden="false" outlineLevel="0" max="22" min="22" style="657" width="16.75"/>
    <col collapsed="false" customWidth="true" hidden="false" outlineLevel="0" max="23" min="23" style="657" width="13.25"/>
    <col collapsed="false" customWidth="true" hidden="false" outlineLevel="0" max="24" min="24" style="657" width="12.62"/>
    <col collapsed="false" customWidth="true" hidden="false" outlineLevel="0" max="25" min="25" style="657" width="15.49"/>
    <col collapsed="false" customWidth="true" hidden="false" outlineLevel="0" max="26" min="26" style="657" width="6.74"/>
    <col collapsed="false" customWidth="true" hidden="false" outlineLevel="0" max="27" min="27" style="657" width="15.49"/>
    <col collapsed="false" customWidth="false" hidden="false" outlineLevel="0" max="257" min="28" style="657" width="8.99"/>
  </cols>
  <sheetData>
    <row r="1" s="659" customFormat="true" ht="33" hidden="false" customHeight="false" outlineLevel="0" collapsed="false">
      <c r="A1" s="709" t="s">
        <v>539</v>
      </c>
      <c r="B1" s="709"/>
      <c r="C1" s="709"/>
      <c r="D1" s="709"/>
      <c r="E1" s="709"/>
      <c r="J1" s="660"/>
    </row>
    <row r="2" s="659" customFormat="true" ht="33" hidden="false" customHeight="false" outlineLevel="0" collapsed="false">
      <c r="A2" s="710" t="s">
        <v>540</v>
      </c>
      <c r="B2" s="710"/>
      <c r="C2" s="710"/>
      <c r="D2" s="710"/>
      <c r="E2" s="710"/>
      <c r="J2" s="660"/>
    </row>
    <row r="3" customFormat="false" ht="24" hidden="false" customHeight="false" outlineLevel="0" collapsed="false">
      <c r="A3" s="195"/>
      <c r="B3" s="195"/>
      <c r="C3" s="219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567" t="s">
        <v>323</v>
      </c>
      <c r="Z3" s="567"/>
      <c r="AA3" s="567"/>
    </row>
    <row r="4" customFormat="false" ht="24" hidden="false" customHeight="true" outlineLevel="0" collapsed="false">
      <c r="A4" s="97" t="s">
        <v>92</v>
      </c>
      <c r="B4" s="97"/>
      <c r="C4" s="623" t="s">
        <v>482</v>
      </c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78" t="s">
        <v>483</v>
      </c>
      <c r="Z4" s="9" t="s">
        <v>450</v>
      </c>
      <c r="AA4" s="78" t="s">
        <v>484</v>
      </c>
    </row>
    <row r="5" customFormat="false" ht="24" hidden="false" customHeight="false" outlineLevel="0" collapsed="false">
      <c r="A5" s="97"/>
      <c r="B5" s="97"/>
      <c r="C5" s="708" t="s">
        <v>220</v>
      </c>
      <c r="D5" s="625" t="s">
        <v>221</v>
      </c>
      <c r="E5" s="625" t="s">
        <v>222</v>
      </c>
      <c r="F5" s="625" t="s">
        <v>223</v>
      </c>
      <c r="G5" s="625" t="s">
        <v>224</v>
      </c>
      <c r="H5" s="625" t="s">
        <v>225</v>
      </c>
      <c r="I5" s="625" t="s">
        <v>226</v>
      </c>
      <c r="J5" s="625" t="s">
        <v>227</v>
      </c>
      <c r="K5" s="625" t="s">
        <v>228</v>
      </c>
      <c r="L5" s="625" t="s">
        <v>229</v>
      </c>
      <c r="M5" s="625" t="s">
        <v>230</v>
      </c>
      <c r="N5" s="625" t="s">
        <v>231</v>
      </c>
      <c r="O5" s="625" t="s">
        <v>232</v>
      </c>
      <c r="P5" s="9" t="s">
        <v>233</v>
      </c>
      <c r="Q5" s="625" t="s">
        <v>234</v>
      </c>
      <c r="R5" s="625" t="s">
        <v>235</v>
      </c>
      <c r="S5" s="625" t="s">
        <v>236</v>
      </c>
      <c r="T5" s="625" t="s">
        <v>237</v>
      </c>
      <c r="U5" s="625" t="s">
        <v>238</v>
      </c>
      <c r="V5" s="625" t="s">
        <v>239</v>
      </c>
      <c r="W5" s="625" t="s">
        <v>240</v>
      </c>
      <c r="X5" s="625" t="s">
        <v>241</v>
      </c>
      <c r="Y5" s="78"/>
      <c r="Z5" s="9"/>
      <c r="AA5" s="78"/>
    </row>
    <row r="6" s="697" customFormat="true" ht="51" hidden="false" customHeight="true" outlineLevel="0" collapsed="false">
      <c r="A6" s="626" t="s">
        <v>485</v>
      </c>
      <c r="B6" s="627" t="s">
        <v>453</v>
      </c>
      <c r="C6" s="160"/>
      <c r="D6" s="695"/>
      <c r="E6" s="695"/>
      <c r="F6" s="695"/>
      <c r="G6" s="695"/>
      <c r="H6" s="695"/>
      <c r="I6" s="695"/>
      <c r="J6" s="695"/>
      <c r="K6" s="695"/>
      <c r="L6" s="695"/>
      <c r="M6" s="695"/>
      <c r="N6" s="695"/>
      <c r="O6" s="695"/>
      <c r="P6" s="695"/>
      <c r="Q6" s="695"/>
      <c r="R6" s="695"/>
      <c r="S6" s="695"/>
      <c r="T6" s="695"/>
      <c r="U6" s="695"/>
      <c r="V6" s="695"/>
      <c r="W6" s="695"/>
      <c r="X6" s="695"/>
      <c r="Y6" s="696"/>
      <c r="Z6" s="695"/>
      <c r="AA6" s="696"/>
    </row>
    <row r="7" s="697" customFormat="true" ht="51" hidden="false" customHeight="true" outlineLevel="0" collapsed="false">
      <c r="A7" s="632" t="s">
        <v>486</v>
      </c>
      <c r="B7" s="633" t="s">
        <v>455</v>
      </c>
      <c r="C7" s="114" t="n">
        <v>89575.32871</v>
      </c>
      <c r="D7" s="114" t="n">
        <v>5786356.65264</v>
      </c>
      <c r="E7" s="114" t="n">
        <v>26366.24127</v>
      </c>
      <c r="F7" s="114" t="n">
        <v>1610414.95687</v>
      </c>
      <c r="G7" s="114" t="n">
        <v>622368.99562</v>
      </c>
      <c r="H7" s="114" t="n">
        <v>0</v>
      </c>
      <c r="I7" s="114" t="n">
        <v>16663.71989</v>
      </c>
      <c r="J7" s="114" t="n">
        <v>351924.54855</v>
      </c>
      <c r="K7" s="114" t="n">
        <v>314959.142</v>
      </c>
      <c r="L7" s="114" t="n">
        <v>1824018.69172</v>
      </c>
      <c r="M7" s="114" t="n">
        <v>15777.35121</v>
      </c>
      <c r="N7" s="114" t="n">
        <v>1389537.24444</v>
      </c>
      <c r="O7" s="114" t="n">
        <v>302537.18472</v>
      </c>
      <c r="P7" s="114" t="n">
        <v>34239.45995</v>
      </c>
      <c r="Q7" s="114" t="n">
        <v>166267.35971</v>
      </c>
      <c r="R7" s="114" t="n">
        <v>0</v>
      </c>
      <c r="S7" s="114" t="n">
        <v>435639.95072</v>
      </c>
      <c r="T7" s="114" t="n">
        <v>20966.33129</v>
      </c>
      <c r="U7" s="114" t="n">
        <v>126454.63473</v>
      </c>
      <c r="V7" s="114" t="n">
        <v>1946230.6398783</v>
      </c>
      <c r="W7" s="114" t="n">
        <v>223050.24713</v>
      </c>
      <c r="X7" s="114" t="n">
        <v>209500.05584</v>
      </c>
      <c r="Y7" s="700" t="n">
        <v>15512848.7368883</v>
      </c>
      <c r="Z7" s="698" t="n">
        <v>0</v>
      </c>
      <c r="AA7" s="700" t="n">
        <v>15512848.7368883</v>
      </c>
    </row>
    <row r="8" s="701" customFormat="true" ht="51" hidden="false" customHeight="true" outlineLevel="0" collapsed="false">
      <c r="A8" s="632" t="s">
        <v>487</v>
      </c>
      <c r="B8" s="633" t="s">
        <v>457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700" t="n">
        <v>0</v>
      </c>
      <c r="Z8" s="698" t="n">
        <v>0</v>
      </c>
      <c r="AA8" s="700" t="n">
        <v>0</v>
      </c>
    </row>
    <row r="9" s="701" customFormat="true" ht="51" hidden="false" customHeight="true" outlineLevel="0" collapsed="false">
      <c r="A9" s="632" t="s">
        <v>488</v>
      </c>
      <c r="B9" s="633" t="s">
        <v>459</v>
      </c>
      <c r="C9" s="114" t="n">
        <v>0</v>
      </c>
      <c r="D9" s="114" t="n">
        <v>3433.99169</v>
      </c>
      <c r="E9" s="114" t="n">
        <v>8089.66366</v>
      </c>
      <c r="F9" s="114" t="n">
        <v>1003.04679</v>
      </c>
      <c r="G9" s="114" t="n">
        <v>160373.48329</v>
      </c>
      <c r="H9" s="114" t="n">
        <v>0</v>
      </c>
      <c r="I9" s="114" t="n">
        <v>3078.69188</v>
      </c>
      <c r="J9" s="114" t="n">
        <v>58759.28818</v>
      </c>
      <c r="K9" s="114" t="n">
        <v>192020.11076</v>
      </c>
      <c r="L9" s="114" t="n">
        <v>40391.862</v>
      </c>
      <c r="M9" s="114" t="n">
        <v>0</v>
      </c>
      <c r="N9" s="114" t="n">
        <v>299135.038375245</v>
      </c>
      <c r="O9" s="114" t="n">
        <v>52180.22908</v>
      </c>
      <c r="P9" s="114" t="n">
        <v>74.69379</v>
      </c>
      <c r="Q9" s="114" t="n">
        <v>2404.98061000001</v>
      </c>
      <c r="R9" s="114" t="n">
        <v>0</v>
      </c>
      <c r="S9" s="114" t="n">
        <v>19926.92466</v>
      </c>
      <c r="T9" s="114" t="n">
        <v>6196.93321</v>
      </c>
      <c r="U9" s="114" t="n">
        <v>12712.37842</v>
      </c>
      <c r="V9" s="114" t="n">
        <v>6864.074398</v>
      </c>
      <c r="W9" s="114" t="n">
        <v>64172.64006</v>
      </c>
      <c r="X9" s="114" t="n">
        <v>1291.33005</v>
      </c>
      <c r="Y9" s="700" t="n">
        <v>932109.360903245</v>
      </c>
      <c r="Z9" s="698" t="n">
        <v>0</v>
      </c>
      <c r="AA9" s="700" t="n">
        <v>932109.360903245</v>
      </c>
    </row>
    <row r="10" s="701" customFormat="true" ht="51" hidden="false" customHeight="true" outlineLevel="0" collapsed="false">
      <c r="A10" s="632" t="s">
        <v>489</v>
      </c>
      <c r="B10" s="633" t="s">
        <v>461</v>
      </c>
      <c r="C10" s="106" t="n">
        <v>89575.32871</v>
      </c>
      <c r="D10" s="106" t="n">
        <v>5782922.66095</v>
      </c>
      <c r="E10" s="106" t="n">
        <v>18276.57761</v>
      </c>
      <c r="F10" s="106" t="n">
        <v>1609411.91008</v>
      </c>
      <c r="G10" s="106" t="n">
        <v>461995.51233</v>
      </c>
      <c r="H10" s="106" t="n">
        <v>0</v>
      </c>
      <c r="I10" s="106" t="n">
        <v>13585.02801</v>
      </c>
      <c r="J10" s="106" t="n">
        <v>293165.26037</v>
      </c>
      <c r="K10" s="106" t="n">
        <v>122939.03124</v>
      </c>
      <c r="L10" s="106" t="n">
        <v>1783626.82972</v>
      </c>
      <c r="M10" s="106" t="n">
        <v>15777.35121</v>
      </c>
      <c r="N10" s="106" t="n">
        <v>1090402.20606475</v>
      </c>
      <c r="O10" s="106" t="n">
        <v>250356.95564</v>
      </c>
      <c r="P10" s="106" t="n">
        <v>34164.76616</v>
      </c>
      <c r="Q10" s="106" t="n">
        <v>163862.3791</v>
      </c>
      <c r="R10" s="106" t="n">
        <v>0</v>
      </c>
      <c r="S10" s="106" t="n">
        <v>415713.02606</v>
      </c>
      <c r="T10" s="106" t="n">
        <v>14769.39808</v>
      </c>
      <c r="U10" s="106" t="n">
        <v>113742.25631</v>
      </c>
      <c r="V10" s="106" t="n">
        <v>1939366.5654803</v>
      </c>
      <c r="W10" s="106" t="n">
        <v>158877.60707</v>
      </c>
      <c r="X10" s="106" t="n">
        <v>208208.72579</v>
      </c>
      <c r="Y10" s="704" t="n">
        <v>14580739.3759851</v>
      </c>
      <c r="Z10" s="702" t="n">
        <v>0</v>
      </c>
      <c r="AA10" s="704" t="n">
        <v>14580739.3759851</v>
      </c>
    </row>
    <row r="11" s="701" customFormat="true" ht="51" hidden="false" customHeight="true" outlineLevel="0" collapsed="false">
      <c r="A11" s="641" t="s">
        <v>490</v>
      </c>
      <c r="B11" s="627" t="s">
        <v>463</v>
      </c>
      <c r="C11" s="114"/>
      <c r="D11" s="698"/>
      <c r="E11" s="698"/>
      <c r="F11" s="698"/>
      <c r="G11" s="698"/>
      <c r="H11" s="698"/>
      <c r="I11" s="698"/>
      <c r="J11" s="698"/>
      <c r="K11" s="698"/>
      <c r="L11" s="698"/>
      <c r="M11" s="698"/>
      <c r="N11" s="698"/>
      <c r="O11" s="698"/>
      <c r="P11" s="698"/>
      <c r="Q11" s="698"/>
      <c r="R11" s="698"/>
      <c r="S11" s="698"/>
      <c r="T11" s="698"/>
      <c r="U11" s="698"/>
      <c r="V11" s="698"/>
      <c r="W11" s="698"/>
      <c r="X11" s="698"/>
      <c r="Y11" s="705"/>
      <c r="Z11" s="698"/>
      <c r="AA11" s="705"/>
    </row>
    <row r="12" s="701" customFormat="true" ht="51" hidden="false" customHeight="true" outlineLevel="0" collapsed="false">
      <c r="A12" s="632" t="s">
        <v>491</v>
      </c>
      <c r="B12" s="633" t="s">
        <v>455</v>
      </c>
      <c r="C12" s="114" t="n">
        <v>295000.41301</v>
      </c>
      <c r="D12" s="114" t="n">
        <v>27486137.396</v>
      </c>
      <c r="E12" s="114" t="n">
        <v>30825.79775</v>
      </c>
      <c r="F12" s="114" t="n">
        <v>5135191.68419</v>
      </c>
      <c r="G12" s="114" t="n">
        <v>4791051.2504</v>
      </c>
      <c r="H12" s="114" t="n">
        <v>21129.15433</v>
      </c>
      <c r="I12" s="114" t="n">
        <v>54614.32044</v>
      </c>
      <c r="J12" s="114" t="n">
        <v>891406.72355</v>
      </c>
      <c r="K12" s="114" t="n">
        <v>1130339.65035</v>
      </c>
      <c r="L12" s="114" t="n">
        <v>2475519.60811</v>
      </c>
      <c r="M12" s="114" t="n">
        <v>67401.87925</v>
      </c>
      <c r="N12" s="114" t="n">
        <v>5421322.69831</v>
      </c>
      <c r="O12" s="114" t="n">
        <v>666228.08334</v>
      </c>
      <c r="P12" s="114" t="n">
        <v>150338.1843</v>
      </c>
      <c r="Q12" s="114" t="n">
        <v>341526.37785</v>
      </c>
      <c r="R12" s="114" t="n">
        <v>0</v>
      </c>
      <c r="S12" s="114" t="n">
        <v>1087952.26304</v>
      </c>
      <c r="T12" s="114" t="n">
        <v>14442.11498</v>
      </c>
      <c r="U12" s="114" t="n">
        <v>511692.97884</v>
      </c>
      <c r="V12" s="114" t="n">
        <v>10070047.3921837</v>
      </c>
      <c r="W12" s="114" t="n">
        <v>1166908.82469</v>
      </c>
      <c r="X12" s="114" t="n">
        <v>234412.67622</v>
      </c>
      <c r="Y12" s="700" t="n">
        <v>62043489.4711337</v>
      </c>
      <c r="Z12" s="698" t="n">
        <v>0</v>
      </c>
      <c r="AA12" s="700" t="n">
        <v>62043489.4711337</v>
      </c>
    </row>
    <row r="13" s="701" customFormat="true" ht="51" hidden="false" customHeight="true" outlineLevel="0" collapsed="false">
      <c r="A13" s="632" t="s">
        <v>492</v>
      </c>
      <c r="B13" s="633" t="s">
        <v>457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180.44964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700" t="n">
        <v>180.44964</v>
      </c>
      <c r="Z13" s="698" t="n">
        <v>0</v>
      </c>
      <c r="AA13" s="700" t="n">
        <v>180.44964</v>
      </c>
    </row>
    <row r="14" s="701" customFormat="true" ht="51" hidden="false" customHeight="true" outlineLevel="0" collapsed="false">
      <c r="A14" s="632" t="s">
        <v>493</v>
      </c>
      <c r="B14" s="633" t="s">
        <v>459</v>
      </c>
      <c r="C14" s="114" t="n">
        <v>0</v>
      </c>
      <c r="D14" s="114" t="n">
        <v>105823.89498</v>
      </c>
      <c r="E14" s="114" t="n">
        <v>10130.61479</v>
      </c>
      <c r="F14" s="114" t="n">
        <v>150966.31636</v>
      </c>
      <c r="G14" s="114" t="n">
        <v>392069.06929</v>
      </c>
      <c r="H14" s="114" t="n">
        <v>21123.52531</v>
      </c>
      <c r="I14" s="114" t="n">
        <v>15478.45356</v>
      </c>
      <c r="J14" s="114" t="n">
        <v>14029.28222</v>
      </c>
      <c r="K14" s="114" t="n">
        <v>793287.63761</v>
      </c>
      <c r="L14" s="114" t="n">
        <v>0</v>
      </c>
      <c r="M14" s="114" t="n">
        <v>0</v>
      </c>
      <c r="N14" s="114" t="n">
        <v>765061.072036293</v>
      </c>
      <c r="O14" s="114" t="n">
        <v>66739.77463</v>
      </c>
      <c r="P14" s="114" t="n">
        <v>1431.66056</v>
      </c>
      <c r="Q14" s="114" t="n">
        <v>7617.03056000002</v>
      </c>
      <c r="R14" s="114" t="n">
        <v>0</v>
      </c>
      <c r="S14" s="114" t="n">
        <v>72662.89351</v>
      </c>
      <c r="T14" s="114" t="n">
        <v>131.47015</v>
      </c>
      <c r="U14" s="114" t="n">
        <v>75735.28771</v>
      </c>
      <c r="V14" s="114" t="n">
        <v>20801.963902</v>
      </c>
      <c r="W14" s="114" t="n">
        <v>100748.97726</v>
      </c>
      <c r="X14" s="114" t="n">
        <v>0</v>
      </c>
      <c r="Y14" s="700" t="n">
        <v>2613838.92443829</v>
      </c>
      <c r="Z14" s="698" t="n">
        <v>0</v>
      </c>
      <c r="AA14" s="700" t="n">
        <v>2613838.92443829</v>
      </c>
    </row>
    <row r="15" s="701" customFormat="true" ht="51" hidden="false" customHeight="true" outlineLevel="0" collapsed="false">
      <c r="A15" s="632" t="s">
        <v>494</v>
      </c>
      <c r="B15" s="633" t="s">
        <v>461</v>
      </c>
      <c r="C15" s="106" t="n">
        <v>295000.41301</v>
      </c>
      <c r="D15" s="106" t="n">
        <v>27380313.50102</v>
      </c>
      <c r="E15" s="106" t="n">
        <v>20695.18296</v>
      </c>
      <c r="F15" s="106" t="n">
        <v>4984225.36783</v>
      </c>
      <c r="G15" s="106" t="n">
        <v>4398982.18111</v>
      </c>
      <c r="H15" s="106" t="n">
        <v>5.62902000000031</v>
      </c>
      <c r="I15" s="106" t="n">
        <v>39135.86688</v>
      </c>
      <c r="J15" s="106" t="n">
        <v>877377.44133</v>
      </c>
      <c r="K15" s="106" t="n">
        <v>337052.01274</v>
      </c>
      <c r="L15" s="106" t="n">
        <v>2475519.60811</v>
      </c>
      <c r="M15" s="106" t="n">
        <v>67401.87925</v>
      </c>
      <c r="N15" s="106" t="n">
        <v>4656261.62627371</v>
      </c>
      <c r="O15" s="106" t="n">
        <v>599668.75835</v>
      </c>
      <c r="P15" s="106" t="n">
        <v>148906.52374</v>
      </c>
      <c r="Q15" s="106" t="n">
        <v>333909.34729</v>
      </c>
      <c r="R15" s="106" t="n">
        <v>0</v>
      </c>
      <c r="S15" s="106" t="n">
        <v>1015289.36953</v>
      </c>
      <c r="T15" s="106" t="n">
        <v>14310.64483</v>
      </c>
      <c r="U15" s="106" t="n">
        <v>435957.69113</v>
      </c>
      <c r="V15" s="106" t="n">
        <v>10049245.4282817</v>
      </c>
      <c r="W15" s="106" t="n">
        <v>1066159.84743</v>
      </c>
      <c r="X15" s="106" t="n">
        <v>234412.67622</v>
      </c>
      <c r="Y15" s="704" t="n">
        <v>59429830.9963354</v>
      </c>
      <c r="Z15" s="702" t="n">
        <v>0</v>
      </c>
      <c r="AA15" s="704" t="n">
        <v>59429830.9963354</v>
      </c>
    </row>
    <row r="16" s="701" customFormat="true" ht="51" hidden="false" customHeight="true" outlineLevel="0" collapsed="false">
      <c r="A16" s="641" t="s">
        <v>495</v>
      </c>
      <c r="B16" s="627" t="s">
        <v>469</v>
      </c>
      <c r="C16" s="114"/>
      <c r="D16" s="698"/>
      <c r="E16" s="698"/>
      <c r="F16" s="698"/>
      <c r="G16" s="698"/>
      <c r="H16" s="698"/>
      <c r="I16" s="698"/>
      <c r="J16" s="698"/>
      <c r="K16" s="698"/>
      <c r="L16" s="698"/>
      <c r="M16" s="698"/>
      <c r="N16" s="698"/>
      <c r="O16" s="698"/>
      <c r="P16" s="698"/>
      <c r="Q16" s="698"/>
      <c r="R16" s="698"/>
      <c r="S16" s="698"/>
      <c r="T16" s="698"/>
      <c r="U16" s="698"/>
      <c r="V16" s="698"/>
      <c r="W16" s="698"/>
      <c r="X16" s="698"/>
      <c r="Y16" s="705"/>
      <c r="Z16" s="698"/>
      <c r="AA16" s="705"/>
    </row>
    <row r="17" s="701" customFormat="true" ht="51" hidden="false" customHeight="true" outlineLevel="0" collapsed="false">
      <c r="A17" s="632" t="s">
        <v>496</v>
      </c>
      <c r="B17" s="633" t="s">
        <v>455</v>
      </c>
      <c r="C17" s="114" t="n">
        <v>0</v>
      </c>
      <c r="D17" s="114" t="n">
        <v>0</v>
      </c>
      <c r="E17" s="114" t="n">
        <v>0</v>
      </c>
      <c r="F17" s="114" t="n">
        <v>129038.28</v>
      </c>
      <c r="G17" s="114" t="n">
        <v>0</v>
      </c>
      <c r="H17" s="114" t="n">
        <v>0</v>
      </c>
      <c r="I17" s="114" t="n">
        <v>559897.49223</v>
      </c>
      <c r="J17" s="114" t="n">
        <v>29564.31288</v>
      </c>
      <c r="K17" s="114" t="n">
        <v>585559.619</v>
      </c>
      <c r="L17" s="114" t="n">
        <v>0</v>
      </c>
      <c r="M17" s="114" t="n">
        <v>0</v>
      </c>
      <c r="N17" s="114" t="n">
        <v>658072.16094</v>
      </c>
      <c r="O17" s="114" t="n">
        <v>8743.22828</v>
      </c>
      <c r="P17" s="114" t="n">
        <v>0</v>
      </c>
      <c r="Q17" s="114" t="n">
        <v>1226563.50962</v>
      </c>
      <c r="R17" s="114" t="n">
        <v>0</v>
      </c>
      <c r="S17" s="114" t="n">
        <v>1121078.63843</v>
      </c>
      <c r="T17" s="114" t="n">
        <v>0</v>
      </c>
      <c r="U17" s="114" t="n">
        <v>0</v>
      </c>
      <c r="V17" s="114" t="n">
        <v>897457.37865</v>
      </c>
      <c r="W17" s="114" t="n">
        <v>0</v>
      </c>
      <c r="X17" s="114" t="n">
        <v>0</v>
      </c>
      <c r="Y17" s="700" t="n">
        <v>5215974.62003</v>
      </c>
      <c r="Z17" s="698" t="n">
        <v>0</v>
      </c>
      <c r="AA17" s="700" t="n">
        <v>5215974.62003</v>
      </c>
    </row>
    <row r="18" s="701" customFormat="true" ht="51" hidden="false" customHeight="true" outlineLevel="0" collapsed="false">
      <c r="A18" s="632" t="s">
        <v>497</v>
      </c>
      <c r="B18" s="633" t="s">
        <v>457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700" t="n">
        <v>0</v>
      </c>
      <c r="Z18" s="698" t="n">
        <v>0</v>
      </c>
      <c r="AA18" s="700" t="n">
        <v>0</v>
      </c>
    </row>
    <row r="19" s="701" customFormat="true" ht="51" hidden="false" customHeight="true" outlineLevel="0" collapsed="false">
      <c r="A19" s="632" t="s">
        <v>498</v>
      </c>
      <c r="B19" s="633" t="s">
        <v>459</v>
      </c>
      <c r="C19" s="114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12965.44492</v>
      </c>
      <c r="J19" s="114" t="n">
        <v>46.78672</v>
      </c>
      <c r="K19" s="114" t="n">
        <v>2640.67156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13089.1686088045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700" t="n">
        <v>28742.0718088045</v>
      </c>
      <c r="Z19" s="698" t="n">
        <v>0</v>
      </c>
      <c r="AA19" s="700" t="n">
        <v>28742.0718088045</v>
      </c>
    </row>
    <row r="20" s="701" customFormat="true" ht="51" hidden="false" customHeight="true" outlineLevel="0" collapsed="false">
      <c r="A20" s="632" t="s">
        <v>499</v>
      </c>
      <c r="B20" s="633" t="s">
        <v>461</v>
      </c>
      <c r="C20" s="106" t="n">
        <v>0</v>
      </c>
      <c r="D20" s="106" t="n">
        <v>0</v>
      </c>
      <c r="E20" s="106" t="n">
        <v>0</v>
      </c>
      <c r="F20" s="106" t="n">
        <v>129038.28</v>
      </c>
      <c r="G20" s="106" t="n">
        <v>0</v>
      </c>
      <c r="H20" s="106" t="n">
        <v>0</v>
      </c>
      <c r="I20" s="106" t="n">
        <v>546932.04731</v>
      </c>
      <c r="J20" s="106" t="n">
        <v>29517.52616</v>
      </c>
      <c r="K20" s="106" t="n">
        <v>582918.94744</v>
      </c>
      <c r="L20" s="106" t="n">
        <v>0</v>
      </c>
      <c r="M20" s="106" t="n">
        <v>0</v>
      </c>
      <c r="N20" s="106" t="n">
        <v>658072.16094</v>
      </c>
      <c r="O20" s="106" t="n">
        <v>8743.22828</v>
      </c>
      <c r="P20" s="106" t="n">
        <v>0</v>
      </c>
      <c r="Q20" s="106" t="n">
        <v>1213474.3410112</v>
      </c>
      <c r="R20" s="106" t="n">
        <v>0</v>
      </c>
      <c r="S20" s="106" t="n">
        <v>1121078.63843</v>
      </c>
      <c r="T20" s="106" t="n">
        <v>0</v>
      </c>
      <c r="U20" s="106" t="n">
        <v>0</v>
      </c>
      <c r="V20" s="106" t="n">
        <v>897457.37865</v>
      </c>
      <c r="W20" s="106" t="n">
        <v>0</v>
      </c>
      <c r="X20" s="106" t="n">
        <v>0</v>
      </c>
      <c r="Y20" s="704" t="n">
        <v>5187232.5482212</v>
      </c>
      <c r="Z20" s="702" t="n">
        <v>0</v>
      </c>
      <c r="AA20" s="704" t="n">
        <v>5187232.5482212</v>
      </c>
    </row>
    <row r="21" s="701" customFormat="true" ht="51" hidden="false" customHeight="true" outlineLevel="0" collapsed="false">
      <c r="A21" s="641" t="s">
        <v>500</v>
      </c>
      <c r="B21" s="627" t="s">
        <v>475</v>
      </c>
      <c r="C21" s="114"/>
      <c r="D21" s="698"/>
      <c r="E21" s="698"/>
      <c r="F21" s="698"/>
      <c r="G21" s="698"/>
      <c r="H21" s="698"/>
      <c r="I21" s="698"/>
      <c r="J21" s="698"/>
      <c r="K21" s="698"/>
      <c r="L21" s="698"/>
      <c r="M21" s="698"/>
      <c r="N21" s="698"/>
      <c r="O21" s="698"/>
      <c r="P21" s="698"/>
      <c r="Q21" s="698"/>
      <c r="R21" s="698"/>
      <c r="S21" s="698"/>
      <c r="T21" s="698"/>
      <c r="U21" s="698"/>
      <c r="V21" s="698"/>
      <c r="W21" s="698"/>
      <c r="X21" s="698"/>
      <c r="Y21" s="705"/>
      <c r="Z21" s="698"/>
      <c r="AA21" s="705"/>
    </row>
    <row r="22" s="701" customFormat="true" ht="51" hidden="false" customHeight="true" outlineLevel="0" collapsed="false">
      <c r="A22" s="632" t="s">
        <v>501</v>
      </c>
      <c r="B22" s="633" t="s">
        <v>455</v>
      </c>
      <c r="C22" s="114" t="n">
        <v>384575.74172</v>
      </c>
      <c r="D22" s="698" t="n">
        <v>33272494.04864</v>
      </c>
      <c r="E22" s="698" t="n">
        <v>57192.03902</v>
      </c>
      <c r="F22" s="698" t="n">
        <v>6874644.92106</v>
      </c>
      <c r="G22" s="698" t="n">
        <v>5413420.24602</v>
      </c>
      <c r="H22" s="698" t="n">
        <v>21129.15433</v>
      </c>
      <c r="I22" s="698" t="n">
        <v>631175.53256</v>
      </c>
      <c r="J22" s="698" t="n">
        <v>1272895.58498</v>
      </c>
      <c r="K22" s="698" t="n">
        <v>2030858.41135</v>
      </c>
      <c r="L22" s="698" t="n">
        <v>4299538.29983</v>
      </c>
      <c r="M22" s="698" t="n">
        <v>83179.23046</v>
      </c>
      <c r="N22" s="698" t="n">
        <v>7468932.10369</v>
      </c>
      <c r="O22" s="698" t="n">
        <v>977508.49634</v>
      </c>
      <c r="P22" s="698" t="n">
        <v>184577.64425</v>
      </c>
      <c r="Q22" s="698" t="n">
        <v>1734357.24718</v>
      </c>
      <c r="R22" s="698" t="n">
        <v>0</v>
      </c>
      <c r="S22" s="698" t="n">
        <v>2644670.85219</v>
      </c>
      <c r="T22" s="698" t="n">
        <v>35408.44627</v>
      </c>
      <c r="U22" s="698" t="n">
        <v>638147.61357</v>
      </c>
      <c r="V22" s="698" t="n">
        <v>12913735.410712</v>
      </c>
      <c r="W22" s="698" t="n">
        <v>1389959.07182</v>
      </c>
      <c r="X22" s="698" t="n">
        <v>443912.73206</v>
      </c>
      <c r="Y22" s="700" t="n">
        <v>82772312.828052</v>
      </c>
      <c r="Z22" s="698" t="n">
        <v>0</v>
      </c>
      <c r="AA22" s="700" t="n">
        <v>82772312.828052</v>
      </c>
    </row>
    <row r="23" s="701" customFormat="true" ht="51" hidden="false" customHeight="true" outlineLevel="0" collapsed="false">
      <c r="A23" s="632" t="s">
        <v>502</v>
      </c>
      <c r="B23" s="633" t="s">
        <v>457</v>
      </c>
      <c r="C23" s="114" t="n">
        <v>0</v>
      </c>
      <c r="D23" s="698" t="n">
        <v>0</v>
      </c>
      <c r="E23" s="698" t="n">
        <v>0</v>
      </c>
      <c r="F23" s="698" t="n">
        <v>0</v>
      </c>
      <c r="G23" s="698" t="n">
        <v>0</v>
      </c>
      <c r="H23" s="698" t="n">
        <v>0</v>
      </c>
      <c r="I23" s="698" t="n">
        <v>0</v>
      </c>
      <c r="J23" s="698" t="n">
        <v>0</v>
      </c>
      <c r="K23" s="698" t="n">
        <v>0</v>
      </c>
      <c r="L23" s="698" t="n">
        <v>0</v>
      </c>
      <c r="M23" s="698" t="n">
        <v>0</v>
      </c>
      <c r="N23" s="698" t="n">
        <v>0</v>
      </c>
      <c r="O23" s="698" t="n">
        <v>180.44964</v>
      </c>
      <c r="P23" s="698" t="n">
        <v>0</v>
      </c>
      <c r="Q23" s="698" t="n">
        <v>0</v>
      </c>
      <c r="R23" s="698" t="n">
        <v>0</v>
      </c>
      <c r="S23" s="698" t="n">
        <v>0</v>
      </c>
      <c r="T23" s="698" t="n">
        <v>0</v>
      </c>
      <c r="U23" s="698" t="n">
        <v>0</v>
      </c>
      <c r="V23" s="698" t="n">
        <v>0</v>
      </c>
      <c r="W23" s="698" t="n">
        <v>0</v>
      </c>
      <c r="X23" s="698" t="n">
        <v>0</v>
      </c>
      <c r="Y23" s="700" t="n">
        <v>180.44964</v>
      </c>
      <c r="Z23" s="698" t="n">
        <v>0</v>
      </c>
      <c r="AA23" s="700" t="n">
        <v>180.44964</v>
      </c>
    </row>
    <row r="24" s="697" customFormat="true" ht="51" hidden="false" customHeight="true" outlineLevel="0" collapsed="false">
      <c r="A24" s="632" t="s">
        <v>503</v>
      </c>
      <c r="B24" s="633" t="s">
        <v>459</v>
      </c>
      <c r="C24" s="114" t="n">
        <v>0</v>
      </c>
      <c r="D24" s="698" t="n">
        <v>109257.88667</v>
      </c>
      <c r="E24" s="698" t="n">
        <v>18220.27845</v>
      </c>
      <c r="F24" s="698" t="n">
        <v>151969.36315</v>
      </c>
      <c r="G24" s="698" t="n">
        <v>552442.55258</v>
      </c>
      <c r="H24" s="698" t="n">
        <v>21123.52531</v>
      </c>
      <c r="I24" s="698" t="n">
        <v>31522.59036</v>
      </c>
      <c r="J24" s="698" t="n">
        <v>72835.35712</v>
      </c>
      <c r="K24" s="698" t="n">
        <v>987948.41993</v>
      </c>
      <c r="L24" s="698" t="n">
        <v>40391.862</v>
      </c>
      <c r="M24" s="698" t="n">
        <v>0</v>
      </c>
      <c r="N24" s="698" t="n">
        <v>1064196.11041154</v>
      </c>
      <c r="O24" s="698" t="n">
        <v>118920.00371</v>
      </c>
      <c r="P24" s="698" t="n">
        <v>1506.35435</v>
      </c>
      <c r="Q24" s="698" t="n">
        <v>23111.1797788046</v>
      </c>
      <c r="R24" s="698" t="n">
        <v>0</v>
      </c>
      <c r="S24" s="698" t="n">
        <v>92589.81817</v>
      </c>
      <c r="T24" s="698" t="n">
        <v>6328.40336</v>
      </c>
      <c r="U24" s="698" t="n">
        <v>88447.66613</v>
      </c>
      <c r="V24" s="698" t="n">
        <v>27666.0383</v>
      </c>
      <c r="W24" s="698" t="n">
        <v>164921.61732</v>
      </c>
      <c r="X24" s="698" t="n">
        <v>1291.33005</v>
      </c>
      <c r="Y24" s="700" t="n">
        <v>3574690.35715034</v>
      </c>
      <c r="Z24" s="698" t="n">
        <v>0</v>
      </c>
      <c r="AA24" s="700" t="n">
        <v>3574690.35715034</v>
      </c>
    </row>
    <row r="25" s="697" customFormat="true" ht="51" hidden="false" customHeight="true" outlineLevel="0" collapsed="false">
      <c r="A25" s="644" t="s">
        <v>504</v>
      </c>
      <c r="B25" s="645" t="s">
        <v>461</v>
      </c>
      <c r="C25" s="106" t="n">
        <v>384575.74172</v>
      </c>
      <c r="D25" s="702" t="n">
        <v>33163236.16197</v>
      </c>
      <c r="E25" s="702" t="n">
        <v>38971.76057</v>
      </c>
      <c r="F25" s="702" t="n">
        <v>6722675.55791</v>
      </c>
      <c r="G25" s="702" t="n">
        <v>4860977.69344</v>
      </c>
      <c r="H25" s="702" t="n">
        <v>5.62902000000031</v>
      </c>
      <c r="I25" s="702" t="n">
        <v>599652.9422</v>
      </c>
      <c r="J25" s="702" t="n">
        <v>1200060.22786</v>
      </c>
      <c r="K25" s="702" t="n">
        <v>1042909.99142</v>
      </c>
      <c r="L25" s="702" t="n">
        <v>4259146.43783</v>
      </c>
      <c r="M25" s="702" t="n">
        <v>83179.23046</v>
      </c>
      <c r="N25" s="702" t="n">
        <v>6404735.99327846</v>
      </c>
      <c r="O25" s="702" t="n">
        <v>858768.94227</v>
      </c>
      <c r="P25" s="702" t="n">
        <v>183071.2899</v>
      </c>
      <c r="Q25" s="702" t="n">
        <v>1711246.0674012</v>
      </c>
      <c r="R25" s="702" t="n">
        <v>0</v>
      </c>
      <c r="S25" s="702" t="n">
        <v>2552081.03402</v>
      </c>
      <c r="T25" s="702" t="n">
        <v>29080.04291</v>
      </c>
      <c r="U25" s="702" t="n">
        <v>549699.94744</v>
      </c>
      <c r="V25" s="702" t="n">
        <v>12886069.372412</v>
      </c>
      <c r="W25" s="702" t="n">
        <v>1225037.4545</v>
      </c>
      <c r="X25" s="702" t="n">
        <v>442621.40201</v>
      </c>
      <c r="Y25" s="704" t="n">
        <v>79197802.9205416</v>
      </c>
      <c r="Z25" s="702" t="n">
        <v>0</v>
      </c>
      <c r="AA25" s="704" t="n">
        <v>79197802.9205416</v>
      </c>
    </row>
  </sheetData>
  <mergeCells count="8">
    <mergeCell ref="A1:E1"/>
    <mergeCell ref="A2:E2"/>
    <mergeCell ref="Y3:AA3"/>
    <mergeCell ref="A4:B5"/>
    <mergeCell ref="C4:X4"/>
    <mergeCell ref="Y4:Y5"/>
    <mergeCell ref="Z4:Z5"/>
    <mergeCell ref="AA4:AA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657" width="36.49"/>
    <col collapsed="false" customWidth="true" hidden="true" outlineLevel="0" max="2" min="2" style="657" width="32.86"/>
    <col collapsed="false" customWidth="true" hidden="false" outlineLevel="0" max="3" min="3" style="680" width="9.49"/>
    <col collapsed="false" customWidth="true" hidden="false" outlineLevel="0" max="4" min="4" style="657" width="13.49"/>
    <col collapsed="false" customWidth="true" hidden="false" outlineLevel="0" max="5" min="5" style="657" width="10.99"/>
    <col collapsed="false" customWidth="true" hidden="false" outlineLevel="0" max="6" min="6" style="657" width="11.99"/>
    <col collapsed="false" customWidth="true" hidden="false" outlineLevel="0" max="7" min="7" style="657" width="12.25"/>
    <col collapsed="false" customWidth="true" hidden="false" outlineLevel="0" max="8" min="8" style="657" width="9.12"/>
    <col collapsed="false" customWidth="true" hidden="false" outlineLevel="0" max="9" min="9" style="657" width="11.12"/>
    <col collapsed="false" customWidth="true" hidden="false" outlineLevel="0" max="10" min="10" style="658" width="12.25"/>
    <col collapsed="false" customWidth="true" hidden="false" outlineLevel="0" max="11" min="11" style="657" width="11.99"/>
    <col collapsed="false" customWidth="true" hidden="false" outlineLevel="0" max="12" min="12" style="657" width="12.25"/>
    <col collapsed="false" customWidth="true" hidden="false" outlineLevel="0" max="13" min="13" style="657" width="10.74"/>
    <col collapsed="false" customWidth="true" hidden="false" outlineLevel="0" max="14" min="14" style="657" width="13.25"/>
    <col collapsed="false" customWidth="true" hidden="false" outlineLevel="0" max="15" min="15" style="657" width="11.99"/>
    <col collapsed="false" customWidth="true" hidden="false" outlineLevel="0" max="16" min="16" style="657" width="10.74"/>
    <col collapsed="false" customWidth="true" hidden="false" outlineLevel="0" max="17" min="17" style="657" width="11.99"/>
    <col collapsed="false" customWidth="true" hidden="false" outlineLevel="0" max="18" min="18" style="657" width="9.12"/>
    <col collapsed="false" customWidth="true" hidden="false" outlineLevel="0" max="19" min="19" style="657" width="11.99"/>
    <col collapsed="false" customWidth="true" hidden="false" outlineLevel="0" max="20" min="20" style="657" width="9.87"/>
    <col collapsed="false" customWidth="true" hidden="false" outlineLevel="0" max="21" min="21" style="657" width="11.99"/>
    <col collapsed="false" customWidth="true" hidden="false" outlineLevel="0" max="22" min="22" style="657" width="14.12"/>
    <col collapsed="false" customWidth="true" hidden="false" outlineLevel="0" max="23" min="23" style="657" width="12.25"/>
    <col collapsed="false" customWidth="true" hidden="false" outlineLevel="0" max="24" min="24" style="657" width="11.12"/>
    <col collapsed="false" customWidth="true" hidden="false" outlineLevel="0" max="25" min="25" style="657" width="14.49"/>
    <col collapsed="false" customWidth="true" hidden="false" outlineLevel="0" max="26" min="26" style="657" width="5.36"/>
    <col collapsed="false" customWidth="true" hidden="false" outlineLevel="0" max="27" min="27" style="657" width="14.49"/>
    <col collapsed="false" customWidth="false" hidden="false" outlineLevel="0" max="257" min="28" style="657" width="8.99"/>
  </cols>
  <sheetData>
    <row r="1" s="659" customFormat="true" ht="33" hidden="false" customHeight="false" outlineLevel="0" collapsed="false">
      <c r="A1" s="594" t="s">
        <v>541</v>
      </c>
      <c r="B1" s="594"/>
      <c r="C1" s="594"/>
      <c r="D1" s="594"/>
      <c r="E1" s="594"/>
      <c r="F1" s="594"/>
      <c r="J1" s="660"/>
    </row>
    <row r="2" s="659" customFormat="true" ht="33" hidden="false" customHeight="false" outlineLevel="0" collapsed="false">
      <c r="A2" s="595" t="s">
        <v>542</v>
      </c>
      <c r="B2" s="595"/>
      <c r="C2" s="595"/>
      <c r="D2" s="595"/>
      <c r="E2" s="595"/>
      <c r="F2" s="595"/>
      <c r="J2" s="660"/>
    </row>
    <row r="3" customFormat="false" ht="24" hidden="false" customHeight="false" outlineLevel="0" collapsed="false">
      <c r="A3" s="195"/>
      <c r="B3" s="195"/>
      <c r="C3" s="646" t="n">
        <v>100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567" t="s">
        <v>323</v>
      </c>
      <c r="Z3" s="567"/>
      <c r="AA3" s="567"/>
    </row>
    <row r="4" customFormat="false" ht="24" hidden="false" customHeight="true" outlineLevel="0" collapsed="false">
      <c r="A4" s="97" t="s">
        <v>92</v>
      </c>
      <c r="B4" s="97"/>
      <c r="C4" s="623" t="s">
        <v>482</v>
      </c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78" t="s">
        <v>483</v>
      </c>
      <c r="Z4" s="9" t="s">
        <v>450</v>
      </c>
      <c r="AA4" s="78" t="s">
        <v>484</v>
      </c>
    </row>
    <row r="5" customFormat="false" ht="24" hidden="false" customHeight="false" outlineLevel="0" collapsed="false">
      <c r="A5" s="97"/>
      <c r="B5" s="97"/>
      <c r="C5" s="708" t="s">
        <v>220</v>
      </c>
      <c r="D5" s="625" t="s">
        <v>221</v>
      </c>
      <c r="E5" s="625" t="s">
        <v>222</v>
      </c>
      <c r="F5" s="625" t="s">
        <v>223</v>
      </c>
      <c r="G5" s="625" t="s">
        <v>224</v>
      </c>
      <c r="H5" s="625" t="s">
        <v>225</v>
      </c>
      <c r="I5" s="625" t="s">
        <v>226</v>
      </c>
      <c r="J5" s="625" t="s">
        <v>227</v>
      </c>
      <c r="K5" s="625" t="s">
        <v>228</v>
      </c>
      <c r="L5" s="625" t="s">
        <v>229</v>
      </c>
      <c r="M5" s="625" t="s">
        <v>230</v>
      </c>
      <c r="N5" s="625" t="s">
        <v>231</v>
      </c>
      <c r="O5" s="625" t="s">
        <v>232</v>
      </c>
      <c r="P5" s="9" t="s">
        <v>233</v>
      </c>
      <c r="Q5" s="625" t="s">
        <v>234</v>
      </c>
      <c r="R5" s="625" t="s">
        <v>235</v>
      </c>
      <c r="S5" s="625" t="s">
        <v>236</v>
      </c>
      <c r="T5" s="625" t="s">
        <v>237</v>
      </c>
      <c r="U5" s="625" t="s">
        <v>238</v>
      </c>
      <c r="V5" s="625" t="s">
        <v>239</v>
      </c>
      <c r="W5" s="625" t="s">
        <v>240</v>
      </c>
      <c r="X5" s="625" t="s">
        <v>241</v>
      </c>
      <c r="Y5" s="78"/>
      <c r="Z5" s="9"/>
      <c r="AA5" s="78"/>
    </row>
    <row r="6" s="697" customFormat="true" ht="51" hidden="false" customHeight="true" outlineLevel="0" collapsed="false">
      <c r="A6" s="626" t="s">
        <v>485</v>
      </c>
      <c r="B6" s="627" t="s">
        <v>453</v>
      </c>
      <c r="C6" s="711"/>
      <c r="D6" s="712"/>
      <c r="E6" s="712"/>
      <c r="F6" s="712"/>
      <c r="G6" s="712"/>
      <c r="H6" s="712"/>
      <c r="I6" s="712"/>
      <c r="J6" s="712"/>
      <c r="K6" s="712"/>
      <c r="L6" s="712"/>
      <c r="M6" s="712"/>
      <c r="N6" s="712"/>
      <c r="O6" s="712"/>
      <c r="P6" s="712"/>
      <c r="Q6" s="712"/>
      <c r="R6" s="712"/>
      <c r="S6" s="712"/>
      <c r="T6" s="712"/>
      <c r="U6" s="712"/>
      <c r="V6" s="712"/>
      <c r="W6" s="712"/>
      <c r="X6" s="712"/>
      <c r="Y6" s="713"/>
      <c r="Z6" s="712"/>
      <c r="AA6" s="713"/>
    </row>
    <row r="7" s="697" customFormat="true" ht="51" hidden="false" customHeight="true" outlineLevel="0" collapsed="false">
      <c r="A7" s="632" t="s">
        <v>486</v>
      </c>
      <c r="B7" s="633" t="s">
        <v>455</v>
      </c>
      <c r="C7" s="714" t="n">
        <v>8785.95987</v>
      </c>
      <c r="D7" s="715" t="n">
        <v>364022.54184</v>
      </c>
      <c r="E7" s="715" t="n">
        <v>16170.07151</v>
      </c>
      <c r="F7" s="715" t="n">
        <v>114868.82408</v>
      </c>
      <c r="G7" s="715" t="n">
        <v>155423.56959</v>
      </c>
      <c r="H7" s="715" t="n">
        <v>0</v>
      </c>
      <c r="I7" s="715" t="n">
        <v>1663.51699</v>
      </c>
      <c r="J7" s="715" t="n">
        <v>77034.33384</v>
      </c>
      <c r="K7" s="715" t="n">
        <v>24679.74969</v>
      </c>
      <c r="L7" s="715" t="n">
        <v>195878.942</v>
      </c>
      <c r="M7" s="715" t="n">
        <v>153.04313</v>
      </c>
      <c r="N7" s="715" t="n">
        <v>236921.80175</v>
      </c>
      <c r="O7" s="715" t="n">
        <v>40014.00478</v>
      </c>
      <c r="P7" s="715" t="n">
        <v>5905.40148</v>
      </c>
      <c r="Q7" s="715" t="n">
        <v>15506.64873</v>
      </c>
      <c r="R7" s="715" t="n">
        <v>0</v>
      </c>
      <c r="S7" s="715" t="n">
        <v>47935.90792</v>
      </c>
      <c r="T7" s="715" t="n">
        <v>1474.09557</v>
      </c>
      <c r="U7" s="715" t="n">
        <v>14102.72201</v>
      </c>
      <c r="V7" s="715" t="n">
        <v>368504.01898256</v>
      </c>
      <c r="W7" s="715" t="n">
        <v>92743.15035</v>
      </c>
      <c r="X7" s="715" t="n">
        <v>23799.96137</v>
      </c>
      <c r="Y7" s="716" t="n">
        <v>1805588.26548256</v>
      </c>
      <c r="Z7" s="715" t="n">
        <v>0</v>
      </c>
      <c r="AA7" s="716" t="n">
        <v>1805588.26548256</v>
      </c>
    </row>
    <row r="8" s="701" customFormat="true" ht="51" hidden="false" customHeight="true" outlineLevel="0" collapsed="false">
      <c r="A8" s="632" t="s">
        <v>487</v>
      </c>
      <c r="B8" s="633" t="s">
        <v>457</v>
      </c>
      <c r="C8" s="714" t="n">
        <v>0</v>
      </c>
      <c r="D8" s="715" t="n">
        <v>0</v>
      </c>
      <c r="E8" s="715" t="n">
        <v>0</v>
      </c>
      <c r="F8" s="715" t="n">
        <v>0</v>
      </c>
      <c r="G8" s="715" t="n">
        <v>0</v>
      </c>
      <c r="H8" s="715" t="n">
        <v>0</v>
      </c>
      <c r="I8" s="715" t="n">
        <v>0</v>
      </c>
      <c r="J8" s="715" t="n">
        <v>0</v>
      </c>
      <c r="K8" s="715" t="n">
        <v>0</v>
      </c>
      <c r="L8" s="715" t="n">
        <v>0</v>
      </c>
      <c r="M8" s="715" t="n">
        <v>0</v>
      </c>
      <c r="N8" s="715" t="n">
        <v>0</v>
      </c>
      <c r="O8" s="715" t="n">
        <v>0</v>
      </c>
      <c r="P8" s="715" t="n">
        <v>0</v>
      </c>
      <c r="Q8" s="715" t="n">
        <v>0</v>
      </c>
      <c r="R8" s="715" t="n">
        <v>0</v>
      </c>
      <c r="S8" s="715" t="n">
        <v>0</v>
      </c>
      <c r="T8" s="715" t="n">
        <v>0</v>
      </c>
      <c r="U8" s="715" t="n">
        <v>0</v>
      </c>
      <c r="V8" s="715" t="n">
        <v>0</v>
      </c>
      <c r="W8" s="715" t="n">
        <v>0</v>
      </c>
      <c r="X8" s="715" t="n">
        <v>0</v>
      </c>
      <c r="Y8" s="716" t="n">
        <v>0</v>
      </c>
      <c r="Z8" s="715" t="n">
        <v>0</v>
      </c>
      <c r="AA8" s="716" t="n">
        <v>0</v>
      </c>
    </row>
    <row r="9" s="701" customFormat="true" ht="51" hidden="false" customHeight="true" outlineLevel="0" collapsed="false">
      <c r="A9" s="632" t="s">
        <v>488</v>
      </c>
      <c r="B9" s="633" t="s">
        <v>459</v>
      </c>
      <c r="C9" s="714" t="n">
        <v>0</v>
      </c>
      <c r="D9" s="715" t="n">
        <v>2914.23678</v>
      </c>
      <c r="E9" s="715" t="n">
        <v>5331.16749</v>
      </c>
      <c r="F9" s="715" t="n">
        <v>29.45923</v>
      </c>
      <c r="G9" s="715" t="n">
        <v>12608.47105</v>
      </c>
      <c r="H9" s="715" t="n">
        <v>0</v>
      </c>
      <c r="I9" s="715" t="n">
        <v>1052.41117</v>
      </c>
      <c r="J9" s="715" t="n">
        <v>4888.29767</v>
      </c>
      <c r="K9" s="715" t="n">
        <v>14325.52699</v>
      </c>
      <c r="L9" s="715" t="n">
        <v>325.98075</v>
      </c>
      <c r="M9" s="715" t="n">
        <v>0</v>
      </c>
      <c r="N9" s="715" t="n">
        <v>25161.2759286634</v>
      </c>
      <c r="O9" s="715" t="n">
        <v>4736.07515</v>
      </c>
      <c r="P9" s="715" t="n">
        <v>15.77044</v>
      </c>
      <c r="Q9" s="715" t="n">
        <v>65.44971</v>
      </c>
      <c r="R9" s="715" t="n">
        <v>0</v>
      </c>
      <c r="S9" s="715" t="n">
        <v>2157.05019</v>
      </c>
      <c r="T9" s="715" t="n">
        <v>0</v>
      </c>
      <c r="U9" s="715" t="n">
        <v>743.14822</v>
      </c>
      <c r="V9" s="715" t="n">
        <v>5876.29556</v>
      </c>
      <c r="W9" s="715" t="n">
        <v>21266.1192</v>
      </c>
      <c r="X9" s="715" t="n">
        <v>0</v>
      </c>
      <c r="Y9" s="716" t="n">
        <v>101496.735528663</v>
      </c>
      <c r="Z9" s="715" t="n">
        <v>0</v>
      </c>
      <c r="AA9" s="716" t="n">
        <v>101496.735528663</v>
      </c>
    </row>
    <row r="10" s="701" customFormat="true" ht="51" hidden="false" customHeight="true" outlineLevel="0" collapsed="false">
      <c r="A10" s="632" t="s">
        <v>489</v>
      </c>
      <c r="B10" s="633" t="s">
        <v>461</v>
      </c>
      <c r="C10" s="717" t="n">
        <v>8785.95987</v>
      </c>
      <c r="D10" s="718" t="n">
        <v>361108.30506</v>
      </c>
      <c r="E10" s="718" t="n">
        <v>10838.90402</v>
      </c>
      <c r="F10" s="718" t="n">
        <v>114839.36485</v>
      </c>
      <c r="G10" s="718" t="n">
        <v>142815.09854</v>
      </c>
      <c r="H10" s="718" t="n">
        <v>0</v>
      </c>
      <c r="I10" s="718" t="n">
        <v>611.10582</v>
      </c>
      <c r="J10" s="718" t="n">
        <v>72146.03617</v>
      </c>
      <c r="K10" s="718" t="n">
        <v>10354.2227</v>
      </c>
      <c r="L10" s="718" t="n">
        <v>195552.96125</v>
      </c>
      <c r="M10" s="718" t="n">
        <v>153.04313</v>
      </c>
      <c r="N10" s="718" t="n">
        <v>211760.525821337</v>
      </c>
      <c r="O10" s="718" t="n">
        <v>35277.92963</v>
      </c>
      <c r="P10" s="718" t="n">
        <v>5889.63104</v>
      </c>
      <c r="Q10" s="718" t="n">
        <v>15441.19902</v>
      </c>
      <c r="R10" s="718" t="n">
        <v>0</v>
      </c>
      <c r="S10" s="718" t="n">
        <v>45778.85773</v>
      </c>
      <c r="T10" s="718" t="n">
        <v>1474.09557</v>
      </c>
      <c r="U10" s="718" t="n">
        <v>13359.57379</v>
      </c>
      <c r="V10" s="718" t="n">
        <v>362627.72342256</v>
      </c>
      <c r="W10" s="718" t="n">
        <v>71477.03115</v>
      </c>
      <c r="X10" s="718" t="n">
        <v>23799.96137</v>
      </c>
      <c r="Y10" s="719" t="n">
        <v>1704091.5299539</v>
      </c>
      <c r="Z10" s="718" t="n">
        <v>0</v>
      </c>
      <c r="AA10" s="719" t="n">
        <v>1704091.5299539</v>
      </c>
    </row>
    <row r="11" s="701" customFormat="true" ht="51" hidden="false" customHeight="true" outlineLevel="0" collapsed="false">
      <c r="A11" s="641" t="s">
        <v>490</v>
      </c>
      <c r="B11" s="627" t="s">
        <v>463</v>
      </c>
      <c r="C11" s="714" t="n">
        <v>0</v>
      </c>
      <c r="D11" s="715" t="n">
        <v>0</v>
      </c>
      <c r="E11" s="715" t="n">
        <v>0</v>
      </c>
      <c r="F11" s="715" t="n">
        <v>0</v>
      </c>
      <c r="G11" s="715" t="n">
        <v>0</v>
      </c>
      <c r="H11" s="715" t="n">
        <v>0</v>
      </c>
      <c r="I11" s="715" t="n">
        <v>0</v>
      </c>
      <c r="J11" s="715" t="n">
        <v>0</v>
      </c>
      <c r="K11" s="715" t="n">
        <v>0</v>
      </c>
      <c r="L11" s="715" t="n">
        <v>0</v>
      </c>
      <c r="M11" s="715" t="n">
        <v>0</v>
      </c>
      <c r="N11" s="715" t="n">
        <v>0</v>
      </c>
      <c r="O11" s="715" t="n">
        <v>0</v>
      </c>
      <c r="P11" s="715" t="n">
        <v>0</v>
      </c>
      <c r="Q11" s="715" t="n">
        <v>0</v>
      </c>
      <c r="R11" s="715"/>
      <c r="S11" s="715" t="n">
        <v>0</v>
      </c>
      <c r="T11" s="715" t="n">
        <v>0</v>
      </c>
      <c r="U11" s="715" t="n">
        <v>0</v>
      </c>
      <c r="V11" s="715" t="n">
        <v>0</v>
      </c>
      <c r="W11" s="715" t="n">
        <v>0</v>
      </c>
      <c r="X11" s="715" t="n">
        <v>0</v>
      </c>
      <c r="Y11" s="720"/>
      <c r="Z11" s="715"/>
      <c r="AA11" s="720"/>
    </row>
    <row r="12" s="701" customFormat="true" ht="51" hidden="false" customHeight="true" outlineLevel="0" collapsed="false">
      <c r="A12" s="632" t="s">
        <v>491</v>
      </c>
      <c r="B12" s="633" t="s">
        <v>455</v>
      </c>
      <c r="C12" s="714" t="n">
        <v>33926.52662</v>
      </c>
      <c r="D12" s="715" t="n">
        <v>3614825.14613</v>
      </c>
      <c r="E12" s="715" t="n">
        <v>16750.76993</v>
      </c>
      <c r="F12" s="715" t="n">
        <v>574992.08146</v>
      </c>
      <c r="G12" s="715" t="n">
        <v>774783.30807</v>
      </c>
      <c r="H12" s="715" t="n">
        <v>5.62902</v>
      </c>
      <c r="I12" s="715" t="n">
        <v>10735.16134</v>
      </c>
      <c r="J12" s="715" t="n">
        <v>122064.92025</v>
      </c>
      <c r="K12" s="715" t="n">
        <v>83652.12109</v>
      </c>
      <c r="L12" s="715" t="n">
        <v>461265.20024</v>
      </c>
      <c r="M12" s="715" t="n">
        <v>10756.66898</v>
      </c>
      <c r="N12" s="715" t="n">
        <v>1020770.43348</v>
      </c>
      <c r="O12" s="715" t="n">
        <v>148975.00126</v>
      </c>
      <c r="P12" s="715" t="n">
        <v>25076.3182</v>
      </c>
      <c r="Q12" s="715" t="n">
        <v>72739.04807</v>
      </c>
      <c r="R12" s="715" t="n">
        <v>0</v>
      </c>
      <c r="S12" s="715" t="n">
        <v>376861.98751</v>
      </c>
      <c r="T12" s="715" t="n">
        <v>1568.4802</v>
      </c>
      <c r="U12" s="715" t="n">
        <v>109751.41053</v>
      </c>
      <c r="V12" s="715" t="n">
        <v>2425182.82750898</v>
      </c>
      <c r="W12" s="715" t="n">
        <v>773682.30203</v>
      </c>
      <c r="X12" s="715" t="n">
        <v>37921.90871</v>
      </c>
      <c r="Y12" s="716" t="n">
        <v>10696287.250629</v>
      </c>
      <c r="Z12" s="715" t="n">
        <v>0</v>
      </c>
      <c r="AA12" s="716" t="n">
        <v>10696287.250629</v>
      </c>
    </row>
    <row r="13" s="701" customFormat="true" ht="51" hidden="false" customHeight="true" outlineLevel="0" collapsed="false">
      <c r="A13" s="632" t="s">
        <v>492</v>
      </c>
      <c r="B13" s="633" t="s">
        <v>457</v>
      </c>
      <c r="C13" s="714" t="n">
        <v>0</v>
      </c>
      <c r="D13" s="715" t="n">
        <v>0</v>
      </c>
      <c r="E13" s="715" t="n">
        <v>0</v>
      </c>
      <c r="F13" s="715" t="n">
        <v>0</v>
      </c>
      <c r="G13" s="715" t="n">
        <v>0</v>
      </c>
      <c r="H13" s="715" t="n">
        <v>0</v>
      </c>
      <c r="I13" s="715" t="n">
        <v>0</v>
      </c>
      <c r="J13" s="715" t="n">
        <v>0</v>
      </c>
      <c r="K13" s="715" t="n">
        <v>0</v>
      </c>
      <c r="L13" s="715" t="n">
        <v>0</v>
      </c>
      <c r="M13" s="715" t="n">
        <v>0</v>
      </c>
      <c r="N13" s="715" t="n">
        <v>0</v>
      </c>
      <c r="O13" s="715" t="n">
        <v>180.44964</v>
      </c>
      <c r="P13" s="715" t="n">
        <v>0</v>
      </c>
      <c r="Q13" s="715" t="n">
        <v>0</v>
      </c>
      <c r="R13" s="715" t="n">
        <v>0</v>
      </c>
      <c r="S13" s="715" t="n">
        <v>0</v>
      </c>
      <c r="T13" s="715" t="n">
        <v>0</v>
      </c>
      <c r="U13" s="715" t="n">
        <v>0</v>
      </c>
      <c r="V13" s="715" t="n">
        <v>0</v>
      </c>
      <c r="W13" s="715" t="n">
        <v>0</v>
      </c>
      <c r="X13" s="715" t="n">
        <v>0</v>
      </c>
      <c r="Y13" s="716" t="n">
        <v>180.44964</v>
      </c>
      <c r="Z13" s="715" t="n">
        <v>0</v>
      </c>
      <c r="AA13" s="716" t="n">
        <v>180.44964</v>
      </c>
    </row>
    <row r="14" s="701" customFormat="true" ht="51" hidden="false" customHeight="true" outlineLevel="0" collapsed="false">
      <c r="A14" s="632" t="s">
        <v>493</v>
      </c>
      <c r="B14" s="633" t="s">
        <v>459</v>
      </c>
      <c r="C14" s="714" t="n">
        <v>0</v>
      </c>
      <c r="D14" s="715" t="n">
        <v>40289.46797</v>
      </c>
      <c r="E14" s="715" t="n">
        <v>6428.27799</v>
      </c>
      <c r="F14" s="715" t="n">
        <v>89908.45325</v>
      </c>
      <c r="G14" s="715" t="n">
        <v>30956.5035</v>
      </c>
      <c r="H14" s="715" t="n">
        <v>0</v>
      </c>
      <c r="I14" s="715" t="n">
        <v>7472.59956</v>
      </c>
      <c r="J14" s="715" t="n">
        <v>2710.27989</v>
      </c>
      <c r="K14" s="715" t="n">
        <v>63869.3059</v>
      </c>
      <c r="L14" s="715" t="n">
        <v>0</v>
      </c>
      <c r="M14" s="715" t="n">
        <v>0</v>
      </c>
      <c r="N14" s="715" t="n">
        <v>57362.390097689</v>
      </c>
      <c r="O14" s="715" t="n">
        <v>6180.12508</v>
      </c>
      <c r="P14" s="715" t="n">
        <v>206.29147</v>
      </c>
      <c r="Q14" s="715" t="n">
        <v>3030.00467</v>
      </c>
      <c r="R14" s="715" t="n">
        <v>0</v>
      </c>
      <c r="S14" s="715" t="n">
        <v>4261.30615</v>
      </c>
      <c r="T14" s="715" t="n">
        <v>121.9543</v>
      </c>
      <c r="U14" s="715" t="n">
        <v>11052.51811</v>
      </c>
      <c r="V14" s="715" t="n">
        <v>16544.74619</v>
      </c>
      <c r="W14" s="715" t="n">
        <v>86966.49261</v>
      </c>
      <c r="X14" s="715" t="n">
        <v>0</v>
      </c>
      <c r="Y14" s="716" t="n">
        <v>427360.716737689</v>
      </c>
      <c r="Z14" s="715" t="n">
        <v>0</v>
      </c>
      <c r="AA14" s="716" t="n">
        <v>427360.716737689</v>
      </c>
    </row>
    <row r="15" s="701" customFormat="true" ht="51" hidden="false" customHeight="true" outlineLevel="0" collapsed="false">
      <c r="A15" s="632" t="s">
        <v>494</v>
      </c>
      <c r="B15" s="633" t="s">
        <v>461</v>
      </c>
      <c r="C15" s="717" t="n">
        <v>33926.52662</v>
      </c>
      <c r="D15" s="718" t="n">
        <v>3574535.67816</v>
      </c>
      <c r="E15" s="718" t="n">
        <v>10322.49194</v>
      </c>
      <c r="F15" s="718" t="n">
        <v>485083.62821</v>
      </c>
      <c r="G15" s="718" t="n">
        <v>743826.80457</v>
      </c>
      <c r="H15" s="718" t="n">
        <v>5.62902</v>
      </c>
      <c r="I15" s="718" t="n">
        <v>3262.56178</v>
      </c>
      <c r="J15" s="718" t="n">
        <v>119354.64036</v>
      </c>
      <c r="K15" s="718" t="n">
        <v>19782.81519</v>
      </c>
      <c r="L15" s="718" t="n">
        <v>461265.20024</v>
      </c>
      <c r="M15" s="718" t="n">
        <v>10756.66898</v>
      </c>
      <c r="N15" s="718" t="n">
        <v>963408.043382311</v>
      </c>
      <c r="O15" s="718" t="n">
        <v>142975.32582</v>
      </c>
      <c r="P15" s="718" t="n">
        <v>24870.02673</v>
      </c>
      <c r="Q15" s="718" t="n">
        <v>69709.0434</v>
      </c>
      <c r="R15" s="718" t="n">
        <v>0</v>
      </c>
      <c r="S15" s="718" t="n">
        <v>372600.68136</v>
      </c>
      <c r="T15" s="718" t="n">
        <v>1446.5259</v>
      </c>
      <c r="U15" s="718" t="n">
        <v>98698.89242</v>
      </c>
      <c r="V15" s="718" t="n">
        <v>2408638.08131898</v>
      </c>
      <c r="W15" s="718" t="n">
        <v>686715.80942</v>
      </c>
      <c r="X15" s="718" t="n">
        <v>37921.90871</v>
      </c>
      <c r="Y15" s="719" t="n">
        <v>10269106.9835313</v>
      </c>
      <c r="Z15" s="718" t="n">
        <v>0</v>
      </c>
      <c r="AA15" s="719" t="n">
        <v>10269106.9835313</v>
      </c>
    </row>
    <row r="16" s="701" customFormat="true" ht="51" hidden="false" customHeight="true" outlineLevel="0" collapsed="false">
      <c r="A16" s="641" t="s">
        <v>495</v>
      </c>
      <c r="B16" s="627" t="s">
        <v>469</v>
      </c>
      <c r="C16" s="714" t="n">
        <v>0</v>
      </c>
      <c r="D16" s="715" t="n">
        <v>0</v>
      </c>
      <c r="E16" s="715" t="n">
        <v>0</v>
      </c>
      <c r="F16" s="715" t="n">
        <v>0</v>
      </c>
      <c r="G16" s="715" t="n">
        <v>0</v>
      </c>
      <c r="H16" s="715" t="n">
        <v>0</v>
      </c>
      <c r="I16" s="715" t="n">
        <v>0</v>
      </c>
      <c r="J16" s="715" t="n">
        <v>0</v>
      </c>
      <c r="K16" s="715" t="n">
        <v>0</v>
      </c>
      <c r="L16" s="715" t="n">
        <v>0</v>
      </c>
      <c r="M16" s="715" t="n">
        <v>0</v>
      </c>
      <c r="N16" s="715" t="n">
        <v>0</v>
      </c>
      <c r="O16" s="715" t="n">
        <v>0</v>
      </c>
      <c r="P16" s="715" t="n">
        <v>0</v>
      </c>
      <c r="Q16" s="715" t="n">
        <v>0</v>
      </c>
      <c r="R16" s="715" t="n">
        <v>0</v>
      </c>
      <c r="S16" s="715" t="n">
        <v>0</v>
      </c>
      <c r="T16" s="715" t="n">
        <v>0</v>
      </c>
      <c r="U16" s="715" t="n">
        <v>0</v>
      </c>
      <c r="V16" s="715" t="n">
        <v>0</v>
      </c>
      <c r="W16" s="715" t="n">
        <v>0</v>
      </c>
      <c r="X16" s="715" t="n">
        <v>0</v>
      </c>
      <c r="Y16" s="720" t="n">
        <v>0</v>
      </c>
      <c r="Z16" s="715"/>
      <c r="AA16" s="720"/>
    </row>
    <row r="17" s="701" customFormat="true" ht="51" hidden="false" customHeight="true" outlineLevel="0" collapsed="false">
      <c r="A17" s="632" t="s">
        <v>496</v>
      </c>
      <c r="B17" s="633" t="s">
        <v>455</v>
      </c>
      <c r="C17" s="714" t="n">
        <v>0</v>
      </c>
      <c r="D17" s="715" t="n">
        <v>0</v>
      </c>
      <c r="E17" s="715" t="n">
        <v>0</v>
      </c>
      <c r="F17" s="715" t="n">
        <v>126102.875</v>
      </c>
      <c r="G17" s="715" t="n">
        <v>0</v>
      </c>
      <c r="H17" s="715" t="n">
        <v>0</v>
      </c>
      <c r="I17" s="715" t="n">
        <v>0</v>
      </c>
      <c r="J17" s="715" t="n">
        <v>17847.77802</v>
      </c>
      <c r="K17" s="715" t="n">
        <v>205016.825</v>
      </c>
      <c r="L17" s="715" t="n">
        <v>0</v>
      </c>
      <c r="M17" s="715" t="n">
        <v>0</v>
      </c>
      <c r="N17" s="715" t="n">
        <v>138734.52786</v>
      </c>
      <c r="O17" s="715" t="n">
        <v>8743.22828</v>
      </c>
      <c r="P17" s="715" t="n">
        <v>0</v>
      </c>
      <c r="Q17" s="715" t="n">
        <v>874255.72554</v>
      </c>
      <c r="R17" s="715" t="n">
        <v>0</v>
      </c>
      <c r="S17" s="715" t="n">
        <v>0</v>
      </c>
      <c r="T17" s="715" t="n">
        <v>0</v>
      </c>
      <c r="U17" s="715" t="n">
        <v>0</v>
      </c>
      <c r="V17" s="715" t="n">
        <v>897457.37865</v>
      </c>
      <c r="W17" s="715" t="n">
        <v>0</v>
      </c>
      <c r="X17" s="715" t="n">
        <v>0</v>
      </c>
      <c r="Y17" s="716" t="n">
        <v>2268158.33835</v>
      </c>
      <c r="Z17" s="715" t="n">
        <v>0</v>
      </c>
      <c r="AA17" s="716" t="n">
        <v>2268158.33835</v>
      </c>
    </row>
    <row r="18" s="701" customFormat="true" ht="51" hidden="false" customHeight="true" outlineLevel="0" collapsed="false">
      <c r="A18" s="632" t="s">
        <v>497</v>
      </c>
      <c r="B18" s="633" t="s">
        <v>457</v>
      </c>
      <c r="C18" s="714" t="n">
        <v>0</v>
      </c>
      <c r="D18" s="715" t="n">
        <v>0</v>
      </c>
      <c r="E18" s="715" t="n">
        <v>0</v>
      </c>
      <c r="F18" s="715" t="n">
        <v>0</v>
      </c>
      <c r="G18" s="715" t="n">
        <v>0</v>
      </c>
      <c r="H18" s="715" t="n">
        <v>0</v>
      </c>
      <c r="I18" s="715" t="n">
        <v>0</v>
      </c>
      <c r="J18" s="715" t="n">
        <v>0</v>
      </c>
      <c r="K18" s="715" t="n">
        <v>0</v>
      </c>
      <c r="L18" s="715" t="n">
        <v>0</v>
      </c>
      <c r="M18" s="715" t="n">
        <v>0</v>
      </c>
      <c r="N18" s="715" t="n">
        <v>0</v>
      </c>
      <c r="O18" s="715" t="n">
        <v>0</v>
      </c>
      <c r="P18" s="715" t="n">
        <v>0</v>
      </c>
      <c r="Q18" s="715" t="n">
        <v>0</v>
      </c>
      <c r="R18" s="715" t="n">
        <v>0</v>
      </c>
      <c r="S18" s="715" t="n">
        <v>0</v>
      </c>
      <c r="T18" s="715" t="n">
        <v>0</v>
      </c>
      <c r="U18" s="715" t="n">
        <v>0</v>
      </c>
      <c r="V18" s="715" t="n">
        <v>0</v>
      </c>
      <c r="W18" s="715" t="n">
        <v>0</v>
      </c>
      <c r="X18" s="715" t="n">
        <v>0</v>
      </c>
      <c r="Y18" s="716" t="n">
        <v>0</v>
      </c>
      <c r="Z18" s="715" t="n">
        <v>0</v>
      </c>
      <c r="AA18" s="716" t="n">
        <v>0</v>
      </c>
    </row>
    <row r="19" s="701" customFormat="true" ht="51" hidden="false" customHeight="true" outlineLevel="0" collapsed="false">
      <c r="A19" s="632" t="s">
        <v>498</v>
      </c>
      <c r="B19" s="633" t="s">
        <v>459</v>
      </c>
      <c r="C19" s="714" t="n">
        <v>0</v>
      </c>
      <c r="D19" s="715" t="n">
        <v>0</v>
      </c>
      <c r="E19" s="715" t="n">
        <v>0</v>
      </c>
      <c r="F19" s="715" t="n">
        <v>0</v>
      </c>
      <c r="G19" s="715" t="n">
        <v>0</v>
      </c>
      <c r="H19" s="715" t="n">
        <v>0</v>
      </c>
      <c r="I19" s="715" t="n">
        <v>0</v>
      </c>
      <c r="J19" s="715" t="n">
        <v>46.78672</v>
      </c>
      <c r="K19" s="715" t="n">
        <v>1790.237</v>
      </c>
      <c r="L19" s="715" t="n">
        <v>0</v>
      </c>
      <c r="M19" s="715" t="n">
        <v>0</v>
      </c>
      <c r="N19" s="715" t="n">
        <v>0</v>
      </c>
      <c r="O19" s="715" t="n">
        <v>0</v>
      </c>
      <c r="P19" s="715" t="n">
        <v>0</v>
      </c>
      <c r="Q19" s="715" t="n">
        <v>4796.05898818581</v>
      </c>
      <c r="R19" s="715" t="n">
        <v>0</v>
      </c>
      <c r="S19" s="715" t="n">
        <v>0</v>
      </c>
      <c r="T19" s="715" t="n">
        <v>0</v>
      </c>
      <c r="U19" s="715" t="n">
        <v>0</v>
      </c>
      <c r="V19" s="715" t="n">
        <v>0</v>
      </c>
      <c r="W19" s="715" t="n">
        <v>0</v>
      </c>
      <c r="X19" s="715" t="n">
        <v>0</v>
      </c>
      <c r="Y19" s="716" t="n">
        <v>6633.08270818581</v>
      </c>
      <c r="Z19" s="715" t="n">
        <v>0</v>
      </c>
      <c r="AA19" s="716" t="n">
        <v>6633.08270818581</v>
      </c>
    </row>
    <row r="20" s="701" customFormat="true" ht="51" hidden="false" customHeight="true" outlineLevel="0" collapsed="false">
      <c r="A20" s="632" t="s">
        <v>499</v>
      </c>
      <c r="B20" s="633" t="s">
        <v>461</v>
      </c>
      <c r="C20" s="717" t="n">
        <v>0</v>
      </c>
      <c r="D20" s="718" t="n">
        <v>0</v>
      </c>
      <c r="E20" s="718" t="n">
        <v>0</v>
      </c>
      <c r="F20" s="718" t="n">
        <v>126102.875</v>
      </c>
      <c r="G20" s="718" t="n">
        <v>0</v>
      </c>
      <c r="H20" s="718" t="n">
        <v>0</v>
      </c>
      <c r="I20" s="718" t="n">
        <v>0</v>
      </c>
      <c r="J20" s="718" t="n">
        <v>17800.9913</v>
      </c>
      <c r="K20" s="718" t="n">
        <v>203226.588</v>
      </c>
      <c r="L20" s="718" t="n">
        <v>0</v>
      </c>
      <c r="M20" s="718" t="n">
        <v>0</v>
      </c>
      <c r="N20" s="718" t="n">
        <v>138734.52786</v>
      </c>
      <c r="O20" s="718" t="n">
        <v>8743.22828</v>
      </c>
      <c r="P20" s="718" t="n">
        <v>0</v>
      </c>
      <c r="Q20" s="718" t="n">
        <v>869459.666551814</v>
      </c>
      <c r="R20" s="718" t="n">
        <v>0</v>
      </c>
      <c r="S20" s="718" t="n">
        <v>0</v>
      </c>
      <c r="T20" s="718" t="n">
        <v>0</v>
      </c>
      <c r="U20" s="718" t="n">
        <v>0</v>
      </c>
      <c r="V20" s="718" t="n">
        <v>897457.37865</v>
      </c>
      <c r="W20" s="718" t="n">
        <v>0</v>
      </c>
      <c r="X20" s="718" t="n">
        <v>0</v>
      </c>
      <c r="Y20" s="719" t="n">
        <v>2261525.25564181</v>
      </c>
      <c r="Z20" s="718" t="n">
        <v>0</v>
      </c>
      <c r="AA20" s="719" t="n">
        <v>2261525.25564181</v>
      </c>
    </row>
    <row r="21" s="701" customFormat="true" ht="51" hidden="false" customHeight="true" outlineLevel="0" collapsed="false">
      <c r="A21" s="641" t="s">
        <v>500</v>
      </c>
      <c r="B21" s="627" t="s">
        <v>475</v>
      </c>
      <c r="C21" s="714"/>
      <c r="D21" s="715"/>
      <c r="E21" s="715"/>
      <c r="F21" s="715"/>
      <c r="G21" s="715"/>
      <c r="H21" s="715"/>
      <c r="I21" s="715"/>
      <c r="J21" s="715"/>
      <c r="K21" s="715"/>
      <c r="L21" s="715"/>
      <c r="M21" s="715"/>
      <c r="N21" s="715"/>
      <c r="O21" s="715"/>
      <c r="P21" s="715"/>
      <c r="Q21" s="715"/>
      <c r="R21" s="715"/>
      <c r="S21" s="715"/>
      <c r="T21" s="715"/>
      <c r="U21" s="715"/>
      <c r="V21" s="715"/>
      <c r="W21" s="715"/>
      <c r="X21" s="715"/>
      <c r="Y21" s="720"/>
      <c r="Z21" s="715"/>
      <c r="AA21" s="720"/>
    </row>
    <row r="22" s="701" customFormat="true" ht="51" hidden="false" customHeight="true" outlineLevel="0" collapsed="false">
      <c r="A22" s="632" t="s">
        <v>501</v>
      </c>
      <c r="B22" s="633" t="s">
        <v>455</v>
      </c>
      <c r="C22" s="714" t="n">
        <v>42712.48649</v>
      </c>
      <c r="D22" s="715" t="n">
        <v>3978847.68797</v>
      </c>
      <c r="E22" s="715" t="n">
        <v>32920.84144</v>
      </c>
      <c r="F22" s="715" t="n">
        <v>815963.78054</v>
      </c>
      <c r="G22" s="715" t="n">
        <v>930206.87766</v>
      </c>
      <c r="H22" s="715" t="n">
        <v>5.62902</v>
      </c>
      <c r="I22" s="715" t="n">
        <v>12398.67833</v>
      </c>
      <c r="J22" s="715" t="n">
        <v>216947.03211</v>
      </c>
      <c r="K22" s="715" t="n">
        <v>313348.69578</v>
      </c>
      <c r="L22" s="715" t="n">
        <v>657144.14224</v>
      </c>
      <c r="M22" s="715" t="n">
        <v>10909.71211</v>
      </c>
      <c r="N22" s="715" t="n">
        <v>1396426.76309</v>
      </c>
      <c r="O22" s="715" t="n">
        <v>197732.23432</v>
      </c>
      <c r="P22" s="715" t="n">
        <v>30981.71968</v>
      </c>
      <c r="Q22" s="715" t="n">
        <v>962501.42234</v>
      </c>
      <c r="R22" s="715" t="n">
        <v>0</v>
      </c>
      <c r="S22" s="715" t="n">
        <v>424797.89543</v>
      </c>
      <c r="T22" s="715" t="n">
        <v>3042.57577</v>
      </c>
      <c r="U22" s="715" t="n">
        <v>123854.13254</v>
      </c>
      <c r="V22" s="715" t="n">
        <v>3691144.22514154</v>
      </c>
      <c r="W22" s="715" t="n">
        <v>866425.45238</v>
      </c>
      <c r="X22" s="715" t="n">
        <v>61721.87008</v>
      </c>
      <c r="Y22" s="716" t="n">
        <v>14770033.8544615</v>
      </c>
      <c r="Z22" s="715" t="n">
        <v>0</v>
      </c>
      <c r="AA22" s="716" t="n">
        <v>14770033.8544615</v>
      </c>
    </row>
    <row r="23" s="701" customFormat="true" ht="51" hidden="false" customHeight="true" outlineLevel="0" collapsed="false">
      <c r="A23" s="632" t="s">
        <v>502</v>
      </c>
      <c r="B23" s="633" t="s">
        <v>457</v>
      </c>
      <c r="C23" s="714" t="n">
        <v>0</v>
      </c>
      <c r="D23" s="715" t="n">
        <v>0</v>
      </c>
      <c r="E23" s="715" t="n">
        <v>0</v>
      </c>
      <c r="F23" s="715" t="n">
        <v>0</v>
      </c>
      <c r="G23" s="715" t="n">
        <v>0</v>
      </c>
      <c r="H23" s="715" t="n">
        <v>0</v>
      </c>
      <c r="I23" s="715" t="n">
        <v>0</v>
      </c>
      <c r="J23" s="715" t="n">
        <v>0</v>
      </c>
      <c r="K23" s="715" t="n">
        <v>0</v>
      </c>
      <c r="L23" s="715" t="n">
        <v>0</v>
      </c>
      <c r="M23" s="715" t="n">
        <v>0</v>
      </c>
      <c r="N23" s="715" t="n">
        <v>0</v>
      </c>
      <c r="O23" s="715" t="n">
        <v>180.44964</v>
      </c>
      <c r="P23" s="715" t="n">
        <v>0</v>
      </c>
      <c r="Q23" s="715" t="n">
        <v>0</v>
      </c>
      <c r="R23" s="715" t="n">
        <v>0</v>
      </c>
      <c r="S23" s="715" t="n">
        <v>0</v>
      </c>
      <c r="T23" s="715" t="n">
        <v>0</v>
      </c>
      <c r="U23" s="715" t="n">
        <v>0</v>
      </c>
      <c r="V23" s="715" t="n">
        <v>0</v>
      </c>
      <c r="W23" s="715" t="n">
        <v>0</v>
      </c>
      <c r="X23" s="715" t="n">
        <v>0</v>
      </c>
      <c r="Y23" s="716" t="n">
        <v>180.44964</v>
      </c>
      <c r="Z23" s="715" t="n">
        <v>0</v>
      </c>
      <c r="AA23" s="716" t="n">
        <v>180.44964</v>
      </c>
    </row>
    <row r="24" s="697" customFormat="true" ht="51" hidden="false" customHeight="true" outlineLevel="0" collapsed="false">
      <c r="A24" s="632" t="s">
        <v>503</v>
      </c>
      <c r="B24" s="633" t="s">
        <v>459</v>
      </c>
      <c r="C24" s="714" t="n">
        <v>0</v>
      </c>
      <c r="D24" s="715" t="n">
        <v>43203.70475</v>
      </c>
      <c r="E24" s="715" t="n">
        <v>11759.44548</v>
      </c>
      <c r="F24" s="715" t="n">
        <v>89937.91248</v>
      </c>
      <c r="G24" s="715" t="n">
        <v>43564.97455</v>
      </c>
      <c r="H24" s="715" t="n">
        <v>0</v>
      </c>
      <c r="I24" s="715" t="n">
        <v>8525.01073</v>
      </c>
      <c r="J24" s="715" t="n">
        <v>7645.36428</v>
      </c>
      <c r="K24" s="715" t="n">
        <v>79985.06989</v>
      </c>
      <c r="L24" s="715" t="n">
        <v>325.98075</v>
      </c>
      <c r="M24" s="715" t="n">
        <v>0</v>
      </c>
      <c r="N24" s="715" t="n">
        <v>82523.6660263524</v>
      </c>
      <c r="O24" s="715" t="n">
        <v>10916.20023</v>
      </c>
      <c r="P24" s="715" t="n">
        <v>222.06191</v>
      </c>
      <c r="Q24" s="715" t="n">
        <v>7891.51336818581</v>
      </c>
      <c r="R24" s="715" t="n">
        <v>0</v>
      </c>
      <c r="S24" s="715" t="n">
        <v>6418.35634</v>
      </c>
      <c r="T24" s="715" t="n">
        <v>121.9543</v>
      </c>
      <c r="U24" s="715" t="n">
        <v>11795.66633</v>
      </c>
      <c r="V24" s="715" t="n">
        <v>22421.04175</v>
      </c>
      <c r="W24" s="715" t="n">
        <v>108232.61181</v>
      </c>
      <c r="X24" s="715" t="n">
        <v>0</v>
      </c>
      <c r="Y24" s="716" t="n">
        <v>535490.534974538</v>
      </c>
      <c r="Z24" s="715" t="n">
        <v>0</v>
      </c>
      <c r="AA24" s="716" t="n">
        <v>535490.534974538</v>
      </c>
    </row>
    <row r="25" s="697" customFormat="true" ht="51" hidden="false" customHeight="true" outlineLevel="0" collapsed="false">
      <c r="A25" s="644" t="s">
        <v>504</v>
      </c>
      <c r="B25" s="645" t="s">
        <v>461</v>
      </c>
      <c r="C25" s="717" t="n">
        <v>42712.48649</v>
      </c>
      <c r="D25" s="718" t="n">
        <v>3935643.98322</v>
      </c>
      <c r="E25" s="718" t="n">
        <v>21161.39596</v>
      </c>
      <c r="F25" s="718" t="n">
        <v>726025.86806</v>
      </c>
      <c r="G25" s="718" t="n">
        <v>886641.90311</v>
      </c>
      <c r="H25" s="718" t="n">
        <v>5.62902</v>
      </c>
      <c r="I25" s="718" t="n">
        <v>3873.6676</v>
      </c>
      <c r="J25" s="718" t="n">
        <v>209301.66783</v>
      </c>
      <c r="K25" s="718" t="n">
        <v>233363.62589</v>
      </c>
      <c r="L25" s="718" t="n">
        <v>656818.16149</v>
      </c>
      <c r="M25" s="718" t="n">
        <v>10909.71211</v>
      </c>
      <c r="N25" s="718" t="n">
        <v>1313903.09706365</v>
      </c>
      <c r="O25" s="718" t="n">
        <v>186996.48373</v>
      </c>
      <c r="P25" s="718" t="n">
        <v>30759.65777</v>
      </c>
      <c r="Q25" s="718" t="n">
        <v>954609.908971814</v>
      </c>
      <c r="R25" s="718" t="n">
        <v>0</v>
      </c>
      <c r="S25" s="718" t="n">
        <v>418379.53909</v>
      </c>
      <c r="T25" s="718" t="n">
        <v>2920.62147</v>
      </c>
      <c r="U25" s="718" t="n">
        <v>112058.46621</v>
      </c>
      <c r="V25" s="718" t="n">
        <v>3668723.18339154</v>
      </c>
      <c r="W25" s="718" t="n">
        <v>758192.84057</v>
      </c>
      <c r="X25" s="718" t="n">
        <v>61721.87008</v>
      </c>
      <c r="Y25" s="719" t="n">
        <v>14234723.769127</v>
      </c>
      <c r="Z25" s="718" t="n">
        <v>0</v>
      </c>
      <c r="AA25" s="719" t="n">
        <v>14234723.769127</v>
      </c>
    </row>
    <row r="27" customFormat="false" ht="24" hidden="false" customHeight="false" outlineLevel="0" collapsed="false">
      <c r="D27" s="680"/>
      <c r="E27" s="680"/>
      <c r="F27" s="680"/>
      <c r="G27" s="680"/>
      <c r="H27" s="680"/>
      <c r="I27" s="680"/>
      <c r="J27" s="680"/>
      <c r="K27" s="680"/>
      <c r="L27" s="680"/>
      <c r="M27" s="680"/>
      <c r="N27" s="680"/>
      <c r="O27" s="680"/>
      <c r="P27" s="680"/>
      <c r="Q27" s="680"/>
      <c r="R27" s="680"/>
      <c r="S27" s="680"/>
      <c r="T27" s="680"/>
      <c r="U27" s="680"/>
      <c r="V27" s="680"/>
      <c r="W27" s="680"/>
      <c r="X27" s="680"/>
      <c r="Y27" s="680"/>
      <c r="Z27" s="680"/>
      <c r="AA27" s="680"/>
    </row>
    <row r="28" customFormat="false" ht="24" hidden="false" customHeight="false" outlineLevel="0" collapsed="false">
      <c r="D28" s="680"/>
      <c r="E28" s="680"/>
      <c r="F28" s="680"/>
      <c r="G28" s="680"/>
      <c r="H28" s="680"/>
      <c r="I28" s="680"/>
      <c r="J28" s="680"/>
      <c r="K28" s="680"/>
      <c r="L28" s="680"/>
      <c r="M28" s="680"/>
      <c r="N28" s="680"/>
      <c r="O28" s="680"/>
      <c r="P28" s="680"/>
      <c r="Q28" s="680"/>
      <c r="R28" s="680"/>
      <c r="S28" s="680"/>
      <c r="T28" s="680"/>
      <c r="U28" s="680"/>
      <c r="V28" s="680"/>
      <c r="W28" s="680"/>
      <c r="X28" s="680"/>
      <c r="Y28" s="680"/>
      <c r="Z28" s="680"/>
      <c r="AA28" s="680"/>
    </row>
    <row r="29" customFormat="false" ht="24" hidden="false" customHeight="false" outlineLevel="0" collapsed="false">
      <c r="D29" s="680"/>
      <c r="E29" s="680"/>
      <c r="F29" s="680"/>
      <c r="G29" s="680"/>
      <c r="H29" s="680"/>
      <c r="I29" s="680"/>
      <c r="J29" s="680"/>
      <c r="K29" s="680"/>
      <c r="L29" s="680"/>
      <c r="M29" s="680"/>
      <c r="N29" s="680"/>
      <c r="O29" s="680"/>
      <c r="P29" s="680"/>
      <c r="Q29" s="680"/>
      <c r="R29" s="680"/>
      <c r="S29" s="680"/>
      <c r="T29" s="680"/>
      <c r="U29" s="680"/>
      <c r="V29" s="680"/>
      <c r="W29" s="680"/>
      <c r="X29" s="680"/>
      <c r="Y29" s="680"/>
      <c r="Z29" s="680"/>
      <c r="AA29" s="680"/>
    </row>
    <row r="30" customFormat="false" ht="24" hidden="false" customHeight="false" outlineLevel="0" collapsed="false">
      <c r="D30" s="680"/>
      <c r="E30" s="680"/>
      <c r="F30" s="680"/>
      <c r="G30" s="680"/>
      <c r="H30" s="680"/>
      <c r="I30" s="680"/>
      <c r="J30" s="680"/>
      <c r="K30" s="680"/>
      <c r="L30" s="680"/>
      <c r="M30" s="680"/>
      <c r="N30" s="680"/>
      <c r="O30" s="680"/>
      <c r="P30" s="680"/>
      <c r="Q30" s="680"/>
      <c r="R30" s="680"/>
      <c r="S30" s="680"/>
      <c r="T30" s="680"/>
      <c r="U30" s="680"/>
      <c r="V30" s="680"/>
      <c r="W30" s="680"/>
      <c r="X30" s="680"/>
      <c r="Y30" s="680"/>
      <c r="Z30" s="680"/>
      <c r="AA30" s="680"/>
    </row>
    <row r="31" customFormat="false" ht="24" hidden="false" customHeight="false" outlineLevel="0" collapsed="false">
      <c r="D31" s="680"/>
      <c r="E31" s="680"/>
      <c r="F31" s="680"/>
      <c r="G31" s="680"/>
      <c r="H31" s="680"/>
      <c r="I31" s="680"/>
      <c r="J31" s="680"/>
      <c r="K31" s="680"/>
      <c r="L31" s="680"/>
      <c r="M31" s="680"/>
      <c r="N31" s="680"/>
      <c r="O31" s="680"/>
      <c r="P31" s="680"/>
      <c r="Q31" s="680"/>
      <c r="R31" s="680"/>
      <c r="S31" s="680"/>
      <c r="T31" s="680"/>
      <c r="U31" s="680"/>
      <c r="V31" s="680"/>
      <c r="W31" s="680"/>
      <c r="X31" s="680"/>
      <c r="Y31" s="680"/>
      <c r="Z31" s="680"/>
      <c r="AA31" s="680"/>
    </row>
    <row r="32" customFormat="false" ht="24" hidden="false" customHeight="false" outlineLevel="0" collapsed="false">
      <c r="D32" s="680"/>
      <c r="E32" s="680"/>
      <c r="F32" s="680"/>
      <c r="G32" s="680"/>
      <c r="H32" s="680"/>
      <c r="I32" s="680"/>
      <c r="J32" s="680"/>
      <c r="K32" s="680"/>
      <c r="L32" s="680"/>
      <c r="M32" s="680"/>
      <c r="N32" s="680"/>
      <c r="O32" s="680"/>
      <c r="P32" s="680"/>
      <c r="Q32" s="680"/>
      <c r="R32" s="680"/>
      <c r="S32" s="680"/>
      <c r="T32" s="680"/>
      <c r="U32" s="680"/>
      <c r="V32" s="680"/>
      <c r="W32" s="680"/>
      <c r="X32" s="680"/>
      <c r="Y32" s="680"/>
      <c r="Z32" s="680"/>
      <c r="AA32" s="680"/>
    </row>
    <row r="33" customFormat="false" ht="24" hidden="false" customHeight="false" outlineLevel="0" collapsed="false">
      <c r="D33" s="680"/>
      <c r="E33" s="680"/>
      <c r="F33" s="680"/>
      <c r="G33" s="680"/>
      <c r="H33" s="680"/>
      <c r="I33" s="680"/>
      <c r="J33" s="680"/>
      <c r="K33" s="680"/>
      <c r="L33" s="680"/>
      <c r="M33" s="680"/>
      <c r="N33" s="680"/>
      <c r="O33" s="680"/>
      <c r="P33" s="680"/>
      <c r="Q33" s="680"/>
      <c r="R33" s="680"/>
      <c r="S33" s="680"/>
      <c r="T33" s="680"/>
      <c r="U33" s="680"/>
      <c r="V33" s="680"/>
      <c r="W33" s="680"/>
      <c r="X33" s="680"/>
      <c r="Y33" s="680"/>
      <c r="Z33" s="680"/>
      <c r="AA33" s="680"/>
    </row>
    <row r="34" customFormat="false" ht="24" hidden="false" customHeight="false" outlineLevel="0" collapsed="false">
      <c r="D34" s="680"/>
      <c r="E34" s="680"/>
      <c r="F34" s="680"/>
      <c r="G34" s="680"/>
      <c r="H34" s="680"/>
      <c r="I34" s="680"/>
      <c r="J34" s="680"/>
      <c r="K34" s="680"/>
      <c r="L34" s="680"/>
      <c r="M34" s="680"/>
      <c r="N34" s="680"/>
      <c r="O34" s="680"/>
      <c r="P34" s="680"/>
      <c r="Q34" s="680"/>
      <c r="R34" s="680"/>
      <c r="S34" s="680"/>
      <c r="T34" s="680"/>
      <c r="U34" s="680"/>
      <c r="V34" s="680"/>
      <c r="W34" s="680"/>
      <c r="X34" s="680"/>
      <c r="Y34" s="680"/>
      <c r="Z34" s="680"/>
      <c r="AA34" s="680"/>
    </row>
    <row r="35" customFormat="false" ht="24" hidden="false" customHeight="false" outlineLevel="0" collapsed="false">
      <c r="D35" s="680"/>
      <c r="E35" s="680"/>
      <c r="F35" s="680"/>
      <c r="G35" s="680"/>
      <c r="H35" s="680"/>
      <c r="I35" s="680"/>
      <c r="J35" s="680"/>
      <c r="K35" s="680"/>
      <c r="L35" s="680"/>
      <c r="M35" s="680"/>
      <c r="N35" s="680"/>
      <c r="O35" s="680"/>
      <c r="P35" s="680"/>
      <c r="Q35" s="680"/>
      <c r="R35" s="680"/>
      <c r="S35" s="680"/>
      <c r="T35" s="680"/>
      <c r="U35" s="680"/>
      <c r="V35" s="680"/>
      <c r="W35" s="680"/>
      <c r="X35" s="680"/>
      <c r="Y35" s="680"/>
      <c r="Z35" s="680"/>
      <c r="AA35" s="680"/>
    </row>
    <row r="36" customFormat="false" ht="24" hidden="false" customHeight="false" outlineLevel="0" collapsed="false">
      <c r="D36" s="680"/>
      <c r="E36" s="680"/>
      <c r="F36" s="680"/>
      <c r="G36" s="680"/>
      <c r="H36" s="680"/>
      <c r="I36" s="680"/>
      <c r="J36" s="680"/>
      <c r="K36" s="680"/>
      <c r="L36" s="680"/>
      <c r="M36" s="680"/>
      <c r="N36" s="680"/>
      <c r="O36" s="680"/>
      <c r="P36" s="680"/>
      <c r="Q36" s="680"/>
      <c r="R36" s="680"/>
      <c r="S36" s="680"/>
      <c r="T36" s="680"/>
      <c r="U36" s="680"/>
      <c r="V36" s="680"/>
      <c r="W36" s="680"/>
      <c r="X36" s="680"/>
      <c r="Y36" s="680"/>
      <c r="Z36" s="680"/>
      <c r="AA36" s="680"/>
    </row>
    <row r="37" customFormat="false" ht="24" hidden="false" customHeight="false" outlineLevel="0" collapsed="false">
      <c r="D37" s="680"/>
      <c r="E37" s="680"/>
      <c r="F37" s="680"/>
      <c r="G37" s="680"/>
      <c r="H37" s="680"/>
      <c r="I37" s="680"/>
      <c r="J37" s="680"/>
      <c r="K37" s="680"/>
      <c r="L37" s="680"/>
      <c r="M37" s="680"/>
      <c r="N37" s="680"/>
      <c r="O37" s="680"/>
      <c r="P37" s="680"/>
      <c r="Q37" s="680"/>
      <c r="R37" s="680"/>
      <c r="S37" s="680"/>
      <c r="T37" s="680"/>
      <c r="U37" s="680"/>
      <c r="V37" s="680"/>
      <c r="W37" s="680"/>
      <c r="X37" s="680"/>
      <c r="Y37" s="680"/>
      <c r="Z37" s="680"/>
      <c r="AA37" s="680"/>
    </row>
    <row r="38" customFormat="false" ht="24" hidden="false" customHeight="false" outlineLevel="0" collapsed="false">
      <c r="D38" s="680"/>
      <c r="E38" s="680"/>
      <c r="F38" s="680"/>
      <c r="G38" s="680"/>
      <c r="H38" s="680"/>
      <c r="I38" s="680"/>
      <c r="J38" s="680"/>
      <c r="K38" s="680"/>
      <c r="L38" s="680"/>
      <c r="M38" s="680"/>
      <c r="N38" s="680"/>
      <c r="O38" s="680"/>
      <c r="P38" s="680"/>
      <c r="Q38" s="680"/>
      <c r="R38" s="680"/>
      <c r="S38" s="680"/>
      <c r="T38" s="680"/>
      <c r="U38" s="680"/>
      <c r="V38" s="680"/>
      <c r="W38" s="680"/>
      <c r="X38" s="680"/>
      <c r="Y38" s="680"/>
      <c r="Z38" s="680"/>
      <c r="AA38" s="680"/>
    </row>
    <row r="39" customFormat="false" ht="24" hidden="false" customHeight="false" outlineLevel="0" collapsed="false">
      <c r="D39" s="680"/>
      <c r="E39" s="680"/>
      <c r="F39" s="680"/>
      <c r="G39" s="680"/>
      <c r="H39" s="680"/>
      <c r="I39" s="680"/>
      <c r="J39" s="680"/>
      <c r="K39" s="680"/>
      <c r="L39" s="680"/>
      <c r="M39" s="680"/>
      <c r="N39" s="680"/>
      <c r="O39" s="680"/>
      <c r="P39" s="680"/>
      <c r="Q39" s="680"/>
      <c r="R39" s="680"/>
      <c r="S39" s="680"/>
      <c r="T39" s="680"/>
      <c r="U39" s="680"/>
      <c r="V39" s="680"/>
      <c r="W39" s="680"/>
      <c r="X39" s="680"/>
      <c r="Y39" s="680"/>
      <c r="Z39" s="680"/>
      <c r="AA39" s="680"/>
    </row>
    <row r="40" customFormat="false" ht="24" hidden="false" customHeight="false" outlineLevel="0" collapsed="false">
      <c r="D40" s="680"/>
      <c r="E40" s="680"/>
      <c r="F40" s="680"/>
      <c r="G40" s="680"/>
      <c r="H40" s="680"/>
      <c r="I40" s="680"/>
      <c r="J40" s="680"/>
      <c r="K40" s="680"/>
      <c r="L40" s="680"/>
      <c r="M40" s="680"/>
      <c r="N40" s="680"/>
      <c r="O40" s="680"/>
      <c r="P40" s="680"/>
      <c r="Q40" s="680"/>
      <c r="R40" s="680"/>
      <c r="S40" s="680"/>
      <c r="T40" s="680"/>
      <c r="U40" s="680"/>
      <c r="V40" s="680"/>
      <c r="W40" s="680"/>
      <c r="X40" s="680"/>
      <c r="Y40" s="680"/>
      <c r="Z40" s="680"/>
      <c r="AA40" s="680"/>
    </row>
    <row r="41" customFormat="false" ht="24" hidden="false" customHeight="false" outlineLevel="0" collapsed="false">
      <c r="D41" s="680"/>
      <c r="E41" s="680"/>
      <c r="F41" s="680"/>
      <c r="G41" s="680"/>
      <c r="H41" s="680"/>
      <c r="I41" s="680"/>
      <c r="J41" s="680"/>
      <c r="K41" s="680"/>
      <c r="L41" s="680"/>
      <c r="M41" s="680"/>
      <c r="N41" s="680"/>
      <c r="O41" s="680"/>
      <c r="P41" s="680"/>
      <c r="Q41" s="680"/>
      <c r="R41" s="680"/>
      <c r="S41" s="680"/>
      <c r="T41" s="680"/>
      <c r="U41" s="680"/>
      <c r="V41" s="680"/>
      <c r="W41" s="680"/>
      <c r="X41" s="680"/>
      <c r="Y41" s="680"/>
      <c r="Z41" s="680"/>
      <c r="AA41" s="680"/>
    </row>
    <row r="42" customFormat="false" ht="24" hidden="false" customHeight="false" outlineLevel="0" collapsed="false">
      <c r="D42" s="680"/>
      <c r="E42" s="680"/>
      <c r="F42" s="680"/>
      <c r="G42" s="680"/>
      <c r="H42" s="680"/>
      <c r="I42" s="680"/>
      <c r="J42" s="680"/>
      <c r="K42" s="680"/>
      <c r="L42" s="680"/>
      <c r="M42" s="680"/>
      <c r="N42" s="680"/>
      <c r="O42" s="680"/>
      <c r="P42" s="680"/>
      <c r="Q42" s="680"/>
      <c r="R42" s="680"/>
      <c r="S42" s="680"/>
      <c r="T42" s="680"/>
      <c r="U42" s="680"/>
      <c r="V42" s="680"/>
      <c r="W42" s="680"/>
      <c r="X42" s="680"/>
      <c r="Y42" s="680"/>
      <c r="Z42" s="680"/>
      <c r="AA42" s="680"/>
    </row>
    <row r="43" customFormat="false" ht="24" hidden="false" customHeight="false" outlineLevel="0" collapsed="false">
      <c r="D43" s="680"/>
      <c r="E43" s="680"/>
      <c r="F43" s="680"/>
      <c r="G43" s="680"/>
      <c r="H43" s="680"/>
      <c r="I43" s="680"/>
      <c r="J43" s="680"/>
      <c r="K43" s="680"/>
      <c r="L43" s="680"/>
      <c r="M43" s="680"/>
      <c r="N43" s="680"/>
      <c r="O43" s="680"/>
      <c r="P43" s="680"/>
      <c r="Q43" s="680"/>
      <c r="R43" s="680"/>
      <c r="S43" s="680"/>
      <c r="T43" s="680"/>
      <c r="U43" s="680"/>
      <c r="V43" s="680"/>
      <c r="W43" s="680"/>
      <c r="X43" s="680"/>
      <c r="Y43" s="680"/>
      <c r="Z43" s="680"/>
      <c r="AA43" s="680"/>
    </row>
    <row r="44" customFormat="false" ht="24" hidden="false" customHeight="false" outlineLevel="0" collapsed="false">
      <c r="D44" s="680"/>
      <c r="E44" s="680"/>
      <c r="F44" s="680"/>
      <c r="G44" s="680"/>
      <c r="H44" s="680"/>
      <c r="I44" s="680"/>
      <c r="J44" s="680"/>
      <c r="K44" s="680"/>
      <c r="L44" s="680"/>
      <c r="M44" s="680"/>
      <c r="N44" s="680"/>
      <c r="O44" s="680"/>
      <c r="P44" s="680"/>
      <c r="Q44" s="680"/>
      <c r="R44" s="680"/>
      <c r="S44" s="680"/>
      <c r="T44" s="680"/>
      <c r="U44" s="680"/>
      <c r="V44" s="680"/>
      <c r="W44" s="680"/>
      <c r="X44" s="680"/>
      <c r="Y44" s="680"/>
      <c r="Z44" s="680"/>
      <c r="AA44" s="680"/>
    </row>
    <row r="45" customFormat="false" ht="24" hidden="false" customHeight="false" outlineLevel="0" collapsed="false">
      <c r="D45" s="680"/>
      <c r="E45" s="680"/>
      <c r="F45" s="680"/>
      <c r="G45" s="680"/>
      <c r="H45" s="680"/>
      <c r="I45" s="680"/>
      <c r="J45" s="680"/>
      <c r="K45" s="680"/>
      <c r="L45" s="680"/>
      <c r="M45" s="680"/>
      <c r="N45" s="680"/>
      <c r="O45" s="680"/>
      <c r="P45" s="680"/>
      <c r="Q45" s="680"/>
      <c r="R45" s="680"/>
      <c r="S45" s="680"/>
      <c r="T45" s="680"/>
      <c r="U45" s="680"/>
      <c r="V45" s="680"/>
      <c r="W45" s="680"/>
      <c r="X45" s="680"/>
      <c r="Y45" s="680"/>
      <c r="Z45" s="680"/>
      <c r="AA45" s="680"/>
    </row>
  </sheetData>
  <mergeCells count="8">
    <mergeCell ref="A1:F1"/>
    <mergeCell ref="A2:F2"/>
    <mergeCell ref="Y3:AA3"/>
    <mergeCell ref="A4:B5"/>
    <mergeCell ref="C4:X4"/>
    <mergeCell ref="Y4:Y5"/>
    <mergeCell ref="Z4:Z5"/>
    <mergeCell ref="AA4:A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657" width="41.12"/>
    <col collapsed="false" customWidth="true" hidden="true" outlineLevel="0" max="2" min="2" style="657" width="32.86"/>
    <col collapsed="false" customWidth="true" hidden="false" outlineLevel="0" max="3" min="3" style="680" width="9.25"/>
    <col collapsed="false" customWidth="true" hidden="false" outlineLevel="0" max="4" min="4" style="657" width="14.49"/>
    <col collapsed="false" customWidth="true" hidden="false" outlineLevel="0" max="5" min="5" style="657" width="10.74"/>
    <col collapsed="false" customWidth="true" hidden="false" outlineLevel="0" max="6" min="6" style="657" width="13.62"/>
    <col collapsed="false" customWidth="true" hidden="false" outlineLevel="0" max="7" min="7" style="657" width="13.49"/>
    <col collapsed="false" customWidth="true" hidden="false" outlineLevel="0" max="8" min="8" style="657" width="11.99"/>
    <col collapsed="false" customWidth="true" hidden="false" outlineLevel="0" max="9" min="9" style="657" width="11.12"/>
    <col collapsed="false" customWidth="true" hidden="false" outlineLevel="0" max="10" min="10" style="658" width="12.36"/>
    <col collapsed="false" customWidth="true" hidden="false" outlineLevel="0" max="11" min="11" style="657" width="13.25"/>
    <col collapsed="false" customWidth="true" hidden="false" outlineLevel="0" max="12" min="12" style="657" width="13.49"/>
    <col collapsed="false" customWidth="true" hidden="false" outlineLevel="0" max="13" min="13" style="657" width="10.99"/>
    <col collapsed="false" customWidth="true" hidden="false" outlineLevel="0" max="14" min="14" style="657" width="13.49"/>
    <col collapsed="false" customWidth="true" hidden="false" outlineLevel="0" max="15" min="15" style="657" width="11.37"/>
    <col collapsed="false" customWidth="true" hidden="false" outlineLevel="0" max="17" min="16" style="657" width="12.25"/>
    <col collapsed="false" customWidth="true" hidden="false" outlineLevel="0" max="18" min="18" style="657" width="7.99"/>
    <col collapsed="false" customWidth="true" hidden="false" outlineLevel="0" max="19" min="19" style="657" width="11.75"/>
    <col collapsed="false" customWidth="true" hidden="false" outlineLevel="0" max="20" min="20" style="657" width="10.99"/>
    <col collapsed="false" customWidth="true" hidden="false" outlineLevel="0" max="21" min="21" style="657" width="11.99"/>
    <col collapsed="false" customWidth="true" hidden="false" outlineLevel="0" max="22" min="22" style="657" width="13.49"/>
    <col collapsed="false" customWidth="true" hidden="false" outlineLevel="0" max="23" min="23" style="657" width="11.99"/>
    <col collapsed="false" customWidth="true" hidden="false" outlineLevel="0" max="24" min="24" style="657" width="12.25"/>
    <col collapsed="false" customWidth="true" hidden="false" outlineLevel="0" max="25" min="25" style="657" width="15.12"/>
    <col collapsed="false" customWidth="true" hidden="false" outlineLevel="0" max="26" min="26" style="657" width="6.87"/>
    <col collapsed="false" customWidth="true" hidden="false" outlineLevel="0" max="27" min="27" style="657" width="15.12"/>
    <col collapsed="false" customWidth="false" hidden="false" outlineLevel="0" max="257" min="28" style="657" width="8.99"/>
  </cols>
  <sheetData>
    <row r="1" s="659" customFormat="true" ht="33" hidden="false" customHeight="false" outlineLevel="0" collapsed="false">
      <c r="A1" s="594" t="s">
        <v>543</v>
      </c>
      <c r="B1" s="594"/>
      <c r="C1" s="594"/>
      <c r="D1" s="594"/>
      <c r="E1" s="594"/>
      <c r="F1" s="594"/>
      <c r="J1" s="660"/>
    </row>
    <row r="2" s="659" customFormat="true" ht="33" hidden="false" customHeight="false" outlineLevel="0" collapsed="false">
      <c r="A2" s="595" t="s">
        <v>544</v>
      </c>
      <c r="B2" s="595"/>
      <c r="C2" s="595"/>
      <c r="D2" s="595"/>
      <c r="E2" s="595"/>
      <c r="F2" s="595"/>
      <c r="J2" s="660"/>
    </row>
    <row r="3" customFormat="false" ht="24" hidden="false" customHeight="false" outlineLevel="0" collapsed="false">
      <c r="A3" s="195"/>
      <c r="B3" s="195"/>
      <c r="C3" s="707" t="n">
        <v>1000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567" t="s">
        <v>323</v>
      </c>
      <c r="Z3" s="567"/>
      <c r="AA3" s="567"/>
    </row>
    <row r="4" customFormat="false" ht="24" hidden="false" customHeight="true" outlineLevel="0" collapsed="false">
      <c r="A4" s="97" t="s">
        <v>92</v>
      </c>
      <c r="B4" s="97"/>
      <c r="C4" s="623" t="s">
        <v>482</v>
      </c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78" t="s">
        <v>483</v>
      </c>
      <c r="Z4" s="9" t="s">
        <v>450</v>
      </c>
      <c r="AA4" s="78" t="s">
        <v>484</v>
      </c>
    </row>
    <row r="5" customFormat="false" ht="24" hidden="false" customHeight="false" outlineLevel="0" collapsed="false">
      <c r="A5" s="97"/>
      <c r="B5" s="97"/>
      <c r="C5" s="708" t="s">
        <v>220</v>
      </c>
      <c r="D5" s="625" t="s">
        <v>221</v>
      </c>
      <c r="E5" s="625" t="s">
        <v>222</v>
      </c>
      <c r="F5" s="625" t="s">
        <v>223</v>
      </c>
      <c r="G5" s="625" t="s">
        <v>224</v>
      </c>
      <c r="H5" s="625" t="s">
        <v>225</v>
      </c>
      <c r="I5" s="625" t="s">
        <v>226</v>
      </c>
      <c r="J5" s="625" t="s">
        <v>227</v>
      </c>
      <c r="K5" s="625" t="s">
        <v>228</v>
      </c>
      <c r="L5" s="625" t="s">
        <v>229</v>
      </c>
      <c r="M5" s="625" t="s">
        <v>230</v>
      </c>
      <c r="N5" s="625" t="s">
        <v>231</v>
      </c>
      <c r="O5" s="625" t="s">
        <v>232</v>
      </c>
      <c r="P5" s="9" t="s">
        <v>233</v>
      </c>
      <c r="Q5" s="625" t="s">
        <v>234</v>
      </c>
      <c r="R5" s="625" t="s">
        <v>235</v>
      </c>
      <c r="S5" s="625" t="s">
        <v>236</v>
      </c>
      <c r="T5" s="625" t="s">
        <v>237</v>
      </c>
      <c r="U5" s="625" t="s">
        <v>238</v>
      </c>
      <c r="V5" s="625" t="s">
        <v>239</v>
      </c>
      <c r="W5" s="625" t="s">
        <v>240</v>
      </c>
      <c r="X5" s="625" t="s">
        <v>241</v>
      </c>
      <c r="Y5" s="78"/>
      <c r="Z5" s="9"/>
      <c r="AA5" s="78"/>
    </row>
    <row r="6" customFormat="false" ht="51" hidden="false" customHeight="true" outlineLevel="0" collapsed="false">
      <c r="A6" s="681" t="s">
        <v>545</v>
      </c>
      <c r="B6" s="40" t="s">
        <v>453</v>
      </c>
      <c r="C6" s="721"/>
      <c r="D6" s="722"/>
      <c r="E6" s="722"/>
      <c r="F6" s="722"/>
      <c r="G6" s="722"/>
      <c r="H6" s="722"/>
      <c r="I6" s="722"/>
      <c r="J6" s="722"/>
      <c r="K6" s="722"/>
      <c r="L6" s="722"/>
      <c r="M6" s="722"/>
      <c r="N6" s="722"/>
      <c r="O6" s="722"/>
      <c r="P6" s="722"/>
      <c r="Q6" s="722"/>
      <c r="R6" s="722"/>
      <c r="S6" s="722"/>
      <c r="T6" s="722"/>
      <c r="U6" s="722"/>
      <c r="V6" s="722"/>
      <c r="W6" s="722"/>
      <c r="X6" s="722"/>
      <c r="Y6" s="723"/>
      <c r="Z6" s="722"/>
      <c r="AA6" s="723"/>
    </row>
    <row r="7" customFormat="false" ht="51" hidden="false" customHeight="true" outlineLevel="0" collapsed="false">
      <c r="A7" s="684" t="s">
        <v>486</v>
      </c>
      <c r="B7" s="685" t="s">
        <v>455</v>
      </c>
      <c r="C7" s="724" t="n">
        <v>58685.335</v>
      </c>
      <c r="D7" s="725" t="n">
        <v>5422334.1108</v>
      </c>
      <c r="E7" s="725" t="n">
        <v>9332.92542</v>
      </c>
      <c r="F7" s="725" t="n">
        <v>1477218.6358</v>
      </c>
      <c r="G7" s="725" t="n">
        <v>329564.82456</v>
      </c>
      <c r="H7" s="725" t="n">
        <v>0</v>
      </c>
      <c r="I7" s="725" t="n">
        <v>14342.71612</v>
      </c>
      <c r="J7" s="725" t="n">
        <v>222515.12071</v>
      </c>
      <c r="K7" s="725" t="n">
        <v>285409.78059</v>
      </c>
      <c r="L7" s="725" t="n">
        <v>1628139.74972</v>
      </c>
      <c r="M7" s="725" t="n">
        <v>14668.79658</v>
      </c>
      <c r="N7" s="725" t="n">
        <v>977945.65109</v>
      </c>
      <c r="O7" s="725" t="n">
        <v>262523.17994</v>
      </c>
      <c r="P7" s="725" t="n">
        <v>22294.3648</v>
      </c>
      <c r="Q7" s="725" t="n">
        <v>150760.71098</v>
      </c>
      <c r="R7" s="715" t="n">
        <v>0</v>
      </c>
      <c r="S7" s="725" t="n">
        <v>240381.53465</v>
      </c>
      <c r="T7" s="725" t="n">
        <v>19484.54014</v>
      </c>
      <c r="U7" s="725" t="n">
        <v>108114.67072</v>
      </c>
      <c r="V7" s="725" t="n">
        <v>1424452.53011054</v>
      </c>
      <c r="W7" s="725" t="n">
        <v>130307.09678</v>
      </c>
      <c r="X7" s="725" t="n">
        <v>163350.75867</v>
      </c>
      <c r="Y7" s="726" t="n">
        <v>12961827.0331805</v>
      </c>
      <c r="Z7" s="715" t="n">
        <v>0</v>
      </c>
      <c r="AA7" s="726" t="n">
        <v>12961827.0331805</v>
      </c>
    </row>
    <row r="8" s="688" customFormat="true" ht="51" hidden="false" customHeight="true" outlineLevel="0" collapsed="false">
      <c r="A8" s="684" t="s">
        <v>487</v>
      </c>
      <c r="B8" s="685" t="s">
        <v>457</v>
      </c>
      <c r="C8" s="724" t="n">
        <v>0</v>
      </c>
      <c r="D8" s="725" t="n">
        <v>0</v>
      </c>
      <c r="E8" s="725" t="n">
        <v>0</v>
      </c>
      <c r="F8" s="725" t="n">
        <v>0</v>
      </c>
      <c r="G8" s="725" t="n">
        <v>0</v>
      </c>
      <c r="H8" s="725" t="n">
        <v>0</v>
      </c>
      <c r="I8" s="725" t="n">
        <v>0</v>
      </c>
      <c r="J8" s="725" t="n">
        <v>0</v>
      </c>
      <c r="K8" s="725" t="n">
        <v>0</v>
      </c>
      <c r="L8" s="725" t="n">
        <v>0</v>
      </c>
      <c r="M8" s="725" t="n">
        <v>0</v>
      </c>
      <c r="N8" s="725" t="n">
        <v>0</v>
      </c>
      <c r="O8" s="725" t="n">
        <v>0</v>
      </c>
      <c r="P8" s="725" t="n">
        <v>0</v>
      </c>
      <c r="Q8" s="725" t="n">
        <v>0</v>
      </c>
      <c r="R8" s="715" t="n">
        <v>0</v>
      </c>
      <c r="S8" s="725" t="n">
        <v>0</v>
      </c>
      <c r="T8" s="725" t="n">
        <v>0</v>
      </c>
      <c r="U8" s="725" t="n">
        <v>0</v>
      </c>
      <c r="V8" s="725" t="n">
        <v>0</v>
      </c>
      <c r="W8" s="725" t="n">
        <v>0</v>
      </c>
      <c r="X8" s="725" t="n">
        <v>0</v>
      </c>
      <c r="Y8" s="726" t="n">
        <v>0</v>
      </c>
      <c r="Z8" s="715" t="n">
        <v>0</v>
      </c>
      <c r="AA8" s="726" t="n">
        <v>0</v>
      </c>
    </row>
    <row r="9" s="688" customFormat="true" ht="51" hidden="false" customHeight="true" outlineLevel="0" collapsed="false">
      <c r="A9" s="684" t="s">
        <v>488</v>
      </c>
      <c r="B9" s="685" t="s">
        <v>459</v>
      </c>
      <c r="C9" s="724" t="n">
        <v>0</v>
      </c>
      <c r="D9" s="725" t="n">
        <v>519.75491</v>
      </c>
      <c r="E9" s="725" t="n">
        <v>2463.86964</v>
      </c>
      <c r="F9" s="725" t="n">
        <v>973.58756</v>
      </c>
      <c r="G9" s="725" t="n">
        <v>121546.48501</v>
      </c>
      <c r="H9" s="725" t="n">
        <v>0</v>
      </c>
      <c r="I9" s="725" t="n">
        <v>1534.23503</v>
      </c>
      <c r="J9" s="725" t="n">
        <v>53613.14891</v>
      </c>
      <c r="K9" s="725" t="n">
        <v>175419.34339</v>
      </c>
      <c r="L9" s="725" t="n">
        <v>40065.88125</v>
      </c>
      <c r="M9" s="725" t="n">
        <v>0</v>
      </c>
      <c r="N9" s="725" t="n">
        <v>199191.890130902</v>
      </c>
      <c r="O9" s="725" t="n">
        <v>47444.15393</v>
      </c>
      <c r="P9" s="725" t="n">
        <v>58.92335</v>
      </c>
      <c r="Q9" s="725" t="n">
        <v>2339.53090000001</v>
      </c>
      <c r="R9" s="715" t="n">
        <v>0</v>
      </c>
      <c r="S9" s="725" t="n">
        <v>0</v>
      </c>
      <c r="T9" s="725" t="n">
        <v>6196.93321</v>
      </c>
      <c r="U9" s="725" t="n">
        <v>10766.56894</v>
      </c>
      <c r="V9" s="725" t="n">
        <v>0</v>
      </c>
      <c r="W9" s="725" t="n">
        <v>42906.52086</v>
      </c>
      <c r="X9" s="725" t="n">
        <v>140.44266</v>
      </c>
      <c r="Y9" s="726" t="n">
        <v>705181.269680902</v>
      </c>
      <c r="Z9" s="715" t="n">
        <v>0</v>
      </c>
      <c r="AA9" s="726" t="n">
        <v>705181.269680902</v>
      </c>
    </row>
    <row r="10" s="701" customFormat="true" ht="51" hidden="false" customHeight="true" outlineLevel="0" collapsed="false">
      <c r="A10" s="632" t="s">
        <v>489</v>
      </c>
      <c r="B10" s="633" t="s">
        <v>461</v>
      </c>
      <c r="C10" s="638" t="n">
        <v>58685.335</v>
      </c>
      <c r="D10" s="639" t="n">
        <v>5421814.35589</v>
      </c>
      <c r="E10" s="639" t="n">
        <v>6869.05578</v>
      </c>
      <c r="F10" s="639" t="n">
        <v>1476245.04824</v>
      </c>
      <c r="G10" s="639" t="n">
        <v>208018.33955</v>
      </c>
      <c r="H10" s="639" t="n">
        <v>0</v>
      </c>
      <c r="I10" s="639" t="n">
        <v>12808.48109</v>
      </c>
      <c r="J10" s="639" t="n">
        <v>168901.9718</v>
      </c>
      <c r="K10" s="639" t="n">
        <v>109990.4372</v>
      </c>
      <c r="L10" s="639" t="n">
        <v>1588073.86847</v>
      </c>
      <c r="M10" s="639" t="n">
        <v>14668.79658</v>
      </c>
      <c r="N10" s="639" t="n">
        <v>778753.760959098</v>
      </c>
      <c r="O10" s="639" t="n">
        <v>215079.02601</v>
      </c>
      <c r="P10" s="639" t="n">
        <v>22235.44145</v>
      </c>
      <c r="Q10" s="639" t="n">
        <v>148421.18008</v>
      </c>
      <c r="R10" s="718" t="n">
        <v>0</v>
      </c>
      <c r="S10" s="639" t="n">
        <v>240381.53465</v>
      </c>
      <c r="T10" s="639" t="n">
        <v>13287.60693</v>
      </c>
      <c r="U10" s="639" t="n">
        <v>97348.10178</v>
      </c>
      <c r="V10" s="639" t="n">
        <v>1424452.53011054</v>
      </c>
      <c r="W10" s="639" t="n">
        <v>87400.57592</v>
      </c>
      <c r="X10" s="639" t="n">
        <v>163210.31601</v>
      </c>
      <c r="Y10" s="640" t="n">
        <v>12256645.7634996</v>
      </c>
      <c r="Z10" s="718" t="n">
        <v>0</v>
      </c>
      <c r="AA10" s="640" t="n">
        <v>12256645.7634996</v>
      </c>
    </row>
    <row r="11" s="688" customFormat="true" ht="51" hidden="false" customHeight="true" outlineLevel="0" collapsed="false">
      <c r="A11" s="691" t="s">
        <v>546</v>
      </c>
      <c r="B11" s="40" t="s">
        <v>463</v>
      </c>
      <c r="C11" s="724" t="n">
        <v>0</v>
      </c>
      <c r="D11" s="725" t="n">
        <v>0</v>
      </c>
      <c r="E11" s="725" t="n">
        <v>0</v>
      </c>
      <c r="F11" s="725" t="n">
        <v>0</v>
      </c>
      <c r="G11" s="725" t="n">
        <v>0</v>
      </c>
      <c r="H11" s="725" t="n">
        <v>0</v>
      </c>
      <c r="I11" s="725" t="n">
        <v>0</v>
      </c>
      <c r="J11" s="725" t="n">
        <v>0</v>
      </c>
      <c r="K11" s="725" t="n">
        <v>0</v>
      </c>
      <c r="L11" s="725" t="n">
        <v>0</v>
      </c>
      <c r="M11" s="725" t="n">
        <v>0</v>
      </c>
      <c r="N11" s="725" t="n">
        <v>0</v>
      </c>
      <c r="O11" s="725" t="n">
        <v>0</v>
      </c>
      <c r="P11" s="725" t="n">
        <v>0</v>
      </c>
      <c r="Q11" s="725" t="n">
        <v>0</v>
      </c>
      <c r="R11" s="715"/>
      <c r="S11" s="725" t="n">
        <v>0</v>
      </c>
      <c r="T11" s="725" t="n">
        <v>0</v>
      </c>
      <c r="U11" s="725" t="n">
        <v>0</v>
      </c>
      <c r="V11" s="725" t="n">
        <v>0</v>
      </c>
      <c r="W11" s="725" t="n">
        <v>0</v>
      </c>
      <c r="X11" s="725" t="n">
        <v>0</v>
      </c>
      <c r="Y11" s="727"/>
      <c r="Z11" s="715"/>
      <c r="AA11" s="727"/>
    </row>
    <row r="12" s="688" customFormat="true" ht="51" hidden="false" customHeight="true" outlineLevel="0" collapsed="false">
      <c r="A12" s="684" t="s">
        <v>491</v>
      </c>
      <c r="B12" s="685" t="s">
        <v>455</v>
      </c>
      <c r="C12" s="724" t="n">
        <v>194448.54982</v>
      </c>
      <c r="D12" s="725" t="n">
        <v>23871312.24987</v>
      </c>
      <c r="E12" s="725" t="n">
        <v>12350.63044</v>
      </c>
      <c r="F12" s="725" t="n">
        <v>4184901.19203</v>
      </c>
      <c r="G12" s="725" t="n">
        <v>3840108.65439</v>
      </c>
      <c r="H12" s="725" t="n">
        <v>21123.52531</v>
      </c>
      <c r="I12" s="725" t="n">
        <v>40950.6779</v>
      </c>
      <c r="J12" s="725" t="n">
        <v>604755.4393</v>
      </c>
      <c r="K12" s="725" t="n">
        <v>1033127.23672</v>
      </c>
      <c r="L12" s="725" t="n">
        <v>2014254.40787</v>
      </c>
      <c r="M12" s="725" t="n">
        <v>50823.96851</v>
      </c>
      <c r="N12" s="725" t="n">
        <v>3428574.5047</v>
      </c>
      <c r="O12" s="725" t="n">
        <v>517253.08208</v>
      </c>
      <c r="P12" s="725" t="n">
        <v>113800.67005</v>
      </c>
      <c r="Q12" s="725" t="n">
        <v>268787.32978</v>
      </c>
      <c r="R12" s="715" t="n">
        <v>0</v>
      </c>
      <c r="S12" s="725" t="n">
        <v>497047.89345</v>
      </c>
      <c r="T12" s="725" t="n">
        <v>12349.61377</v>
      </c>
      <c r="U12" s="725" t="n">
        <v>361018.75331</v>
      </c>
      <c r="V12" s="725" t="n">
        <v>6941787.3701924</v>
      </c>
      <c r="W12" s="725" t="n">
        <v>393226.52266</v>
      </c>
      <c r="X12" s="725" t="n">
        <v>161884.96452</v>
      </c>
      <c r="Y12" s="726" t="n">
        <v>48563887.2366724</v>
      </c>
      <c r="Z12" s="715" t="n">
        <v>0</v>
      </c>
      <c r="AA12" s="726" t="n">
        <v>48563887.2366724</v>
      </c>
    </row>
    <row r="13" s="688" customFormat="true" ht="51" hidden="false" customHeight="true" outlineLevel="0" collapsed="false">
      <c r="A13" s="684" t="s">
        <v>492</v>
      </c>
      <c r="B13" s="685" t="s">
        <v>457</v>
      </c>
      <c r="C13" s="724" t="n">
        <v>0</v>
      </c>
      <c r="D13" s="725" t="n">
        <v>0</v>
      </c>
      <c r="E13" s="725" t="n">
        <v>0</v>
      </c>
      <c r="F13" s="725" t="n">
        <v>0</v>
      </c>
      <c r="G13" s="725" t="n">
        <v>0</v>
      </c>
      <c r="H13" s="725" t="n">
        <v>0</v>
      </c>
      <c r="I13" s="725" t="n">
        <v>0</v>
      </c>
      <c r="J13" s="725" t="n">
        <v>0</v>
      </c>
      <c r="K13" s="725" t="n">
        <v>0</v>
      </c>
      <c r="L13" s="725" t="n">
        <v>0</v>
      </c>
      <c r="M13" s="725" t="n">
        <v>0</v>
      </c>
      <c r="N13" s="725" t="n">
        <v>0</v>
      </c>
      <c r="O13" s="725" t="n">
        <v>0</v>
      </c>
      <c r="P13" s="725" t="n">
        <v>0</v>
      </c>
      <c r="Q13" s="725" t="n">
        <v>0</v>
      </c>
      <c r="R13" s="715" t="n">
        <v>0</v>
      </c>
      <c r="S13" s="725" t="n">
        <v>0</v>
      </c>
      <c r="T13" s="725" t="n">
        <v>0</v>
      </c>
      <c r="U13" s="725" t="n">
        <v>0</v>
      </c>
      <c r="V13" s="725" t="n">
        <v>0</v>
      </c>
      <c r="W13" s="725" t="n">
        <v>0</v>
      </c>
      <c r="X13" s="725" t="n">
        <v>0</v>
      </c>
      <c r="Y13" s="726" t="n">
        <v>0</v>
      </c>
      <c r="Z13" s="715" t="n">
        <v>0</v>
      </c>
      <c r="AA13" s="726" t="n">
        <v>0</v>
      </c>
    </row>
    <row r="14" s="688" customFormat="true" ht="51" hidden="false" customHeight="true" outlineLevel="0" collapsed="false">
      <c r="A14" s="684" t="s">
        <v>493</v>
      </c>
      <c r="B14" s="685" t="s">
        <v>459</v>
      </c>
      <c r="C14" s="724" t="n">
        <v>0</v>
      </c>
      <c r="D14" s="725" t="n">
        <v>65534.42701</v>
      </c>
      <c r="E14" s="725" t="n">
        <v>2963.00593</v>
      </c>
      <c r="F14" s="725" t="n">
        <v>61057.86311</v>
      </c>
      <c r="G14" s="725" t="n">
        <v>334905.26777</v>
      </c>
      <c r="H14" s="725" t="n">
        <v>21123.52531</v>
      </c>
      <c r="I14" s="725" t="n">
        <v>6444.07861</v>
      </c>
      <c r="J14" s="725" t="n">
        <v>267.7345</v>
      </c>
      <c r="K14" s="725" t="n">
        <v>717535.669</v>
      </c>
      <c r="L14" s="725" t="n">
        <v>0</v>
      </c>
      <c r="M14" s="725" t="n">
        <v>0</v>
      </c>
      <c r="N14" s="725" t="n">
        <v>644622.588740911</v>
      </c>
      <c r="O14" s="725" t="n">
        <v>60559.64955</v>
      </c>
      <c r="P14" s="725" t="n">
        <v>1225.36909</v>
      </c>
      <c r="Q14" s="725" t="n">
        <v>4587.02589000002</v>
      </c>
      <c r="R14" s="715" t="n">
        <v>0</v>
      </c>
      <c r="S14" s="725" t="n">
        <v>0</v>
      </c>
      <c r="T14" s="725" t="n">
        <v>9.51585</v>
      </c>
      <c r="U14" s="725" t="n">
        <v>52625.68289</v>
      </c>
      <c r="V14" s="725" t="n">
        <v>0</v>
      </c>
      <c r="W14" s="725" t="n">
        <v>13782.48465</v>
      </c>
      <c r="X14" s="725" t="n">
        <v>0</v>
      </c>
      <c r="Y14" s="726" t="n">
        <v>1987243.88790091</v>
      </c>
      <c r="Z14" s="715" t="n">
        <v>0</v>
      </c>
      <c r="AA14" s="726" t="n">
        <v>1987243.88790091</v>
      </c>
    </row>
    <row r="15" s="701" customFormat="true" ht="51" hidden="false" customHeight="true" outlineLevel="0" collapsed="false">
      <c r="A15" s="632" t="s">
        <v>494</v>
      </c>
      <c r="B15" s="633" t="s">
        <v>461</v>
      </c>
      <c r="C15" s="638" t="n">
        <v>194448.54982</v>
      </c>
      <c r="D15" s="639" t="n">
        <v>23805777.82286</v>
      </c>
      <c r="E15" s="639" t="n">
        <v>9387.62451</v>
      </c>
      <c r="F15" s="639" t="n">
        <v>4123843.32892</v>
      </c>
      <c r="G15" s="639" t="n">
        <v>3505203.38662</v>
      </c>
      <c r="H15" s="639" t="n">
        <v>0</v>
      </c>
      <c r="I15" s="639" t="n">
        <v>34506.59929</v>
      </c>
      <c r="J15" s="639" t="n">
        <v>604487.7048</v>
      </c>
      <c r="K15" s="639" t="n">
        <v>315591.56772</v>
      </c>
      <c r="L15" s="639" t="n">
        <v>2014254.40787</v>
      </c>
      <c r="M15" s="639" t="n">
        <v>50823.96851</v>
      </c>
      <c r="N15" s="639" t="n">
        <v>2783951.91595909</v>
      </c>
      <c r="O15" s="639" t="n">
        <v>456693.43253</v>
      </c>
      <c r="P15" s="639" t="n">
        <v>112575.30096</v>
      </c>
      <c r="Q15" s="639" t="n">
        <v>264200.30389</v>
      </c>
      <c r="R15" s="718" t="n">
        <v>0</v>
      </c>
      <c r="S15" s="639" t="n">
        <v>497047.89345</v>
      </c>
      <c r="T15" s="639" t="n">
        <v>12340.09792</v>
      </c>
      <c r="U15" s="639" t="n">
        <v>308393.07042</v>
      </c>
      <c r="V15" s="639" t="n">
        <v>6941787.3701924</v>
      </c>
      <c r="W15" s="639" t="n">
        <v>379444.03801</v>
      </c>
      <c r="X15" s="639" t="n">
        <v>161884.96452</v>
      </c>
      <c r="Y15" s="640" t="n">
        <v>46576643.3487715</v>
      </c>
      <c r="Z15" s="718" t="n">
        <v>0</v>
      </c>
      <c r="AA15" s="640" t="n">
        <v>46576643.3487715</v>
      </c>
    </row>
    <row r="16" s="688" customFormat="true" ht="51" hidden="false" customHeight="true" outlineLevel="0" collapsed="false">
      <c r="A16" s="691" t="s">
        <v>547</v>
      </c>
      <c r="B16" s="40" t="s">
        <v>469</v>
      </c>
      <c r="C16" s="724" t="n">
        <v>0</v>
      </c>
      <c r="D16" s="725" t="n">
        <v>0</v>
      </c>
      <c r="E16" s="725" t="n">
        <v>0</v>
      </c>
      <c r="F16" s="725" t="n">
        <v>0</v>
      </c>
      <c r="G16" s="725" t="n">
        <v>0</v>
      </c>
      <c r="H16" s="725" t="n">
        <v>0</v>
      </c>
      <c r="I16" s="725" t="n">
        <v>0</v>
      </c>
      <c r="J16" s="725" t="n">
        <v>0</v>
      </c>
      <c r="K16" s="725" t="n">
        <v>0</v>
      </c>
      <c r="L16" s="725" t="n">
        <v>0</v>
      </c>
      <c r="M16" s="725" t="n">
        <v>0</v>
      </c>
      <c r="N16" s="725" t="n">
        <v>0</v>
      </c>
      <c r="O16" s="725" t="n">
        <v>0</v>
      </c>
      <c r="P16" s="725" t="n">
        <v>0</v>
      </c>
      <c r="Q16" s="725" t="n">
        <v>0</v>
      </c>
      <c r="R16" s="715" t="n">
        <v>0</v>
      </c>
      <c r="S16" s="725" t="n">
        <v>0</v>
      </c>
      <c r="T16" s="725" t="n">
        <v>0</v>
      </c>
      <c r="U16" s="725" t="n">
        <v>0</v>
      </c>
      <c r="V16" s="725" t="n">
        <v>0</v>
      </c>
      <c r="W16" s="725" t="n">
        <v>0</v>
      </c>
      <c r="X16" s="725" t="n">
        <v>0</v>
      </c>
      <c r="Y16" s="727"/>
      <c r="Z16" s="715"/>
      <c r="AA16" s="727"/>
    </row>
    <row r="17" s="688" customFormat="true" ht="51" hidden="false" customHeight="true" outlineLevel="0" collapsed="false">
      <c r="A17" s="684" t="s">
        <v>496</v>
      </c>
      <c r="B17" s="685" t="s">
        <v>455</v>
      </c>
      <c r="C17" s="724" t="n">
        <v>0</v>
      </c>
      <c r="D17" s="725" t="n">
        <v>0</v>
      </c>
      <c r="E17" s="725" t="n">
        <v>0</v>
      </c>
      <c r="F17" s="725" t="n">
        <v>2935.405</v>
      </c>
      <c r="G17" s="725" t="n">
        <v>0</v>
      </c>
      <c r="H17" s="725" t="n">
        <v>0</v>
      </c>
      <c r="I17" s="725" t="n">
        <v>0</v>
      </c>
      <c r="J17" s="725" t="n">
        <v>11716.53486</v>
      </c>
      <c r="K17" s="725" t="n">
        <v>0</v>
      </c>
      <c r="L17" s="725" t="n">
        <v>0</v>
      </c>
      <c r="M17" s="725" t="n">
        <v>0</v>
      </c>
      <c r="N17" s="725" t="n">
        <v>0</v>
      </c>
      <c r="O17" s="725" t="n">
        <v>0</v>
      </c>
      <c r="P17" s="725" t="n">
        <v>0</v>
      </c>
      <c r="Q17" s="725" t="n">
        <v>352307.78408</v>
      </c>
      <c r="R17" s="715" t="n">
        <v>0</v>
      </c>
      <c r="S17" s="725" t="n">
        <v>0</v>
      </c>
      <c r="T17" s="725" t="n">
        <v>0</v>
      </c>
      <c r="U17" s="725" t="n">
        <v>0</v>
      </c>
      <c r="V17" s="725" t="n">
        <v>0</v>
      </c>
      <c r="W17" s="725" t="n">
        <v>0</v>
      </c>
      <c r="X17" s="725" t="n">
        <v>0</v>
      </c>
      <c r="Y17" s="726" t="n">
        <v>366959.72394</v>
      </c>
      <c r="Z17" s="715" t="n">
        <v>0</v>
      </c>
      <c r="AA17" s="726" t="n">
        <v>366959.72394</v>
      </c>
    </row>
    <row r="18" s="688" customFormat="true" ht="51" hidden="false" customHeight="true" outlineLevel="0" collapsed="false">
      <c r="A18" s="684" t="s">
        <v>497</v>
      </c>
      <c r="B18" s="685" t="s">
        <v>457</v>
      </c>
      <c r="C18" s="724" t="n">
        <v>0</v>
      </c>
      <c r="D18" s="725" t="n">
        <v>0</v>
      </c>
      <c r="E18" s="725" t="n">
        <v>0</v>
      </c>
      <c r="F18" s="725" t="n">
        <v>0</v>
      </c>
      <c r="G18" s="725" t="n">
        <v>0</v>
      </c>
      <c r="H18" s="725" t="n">
        <v>0</v>
      </c>
      <c r="I18" s="725" t="n">
        <v>0</v>
      </c>
      <c r="J18" s="725" t="n">
        <v>0</v>
      </c>
      <c r="K18" s="725" t="n">
        <v>0</v>
      </c>
      <c r="L18" s="725" t="n">
        <v>0</v>
      </c>
      <c r="M18" s="725" t="n">
        <v>0</v>
      </c>
      <c r="N18" s="725" t="n">
        <v>0</v>
      </c>
      <c r="O18" s="725" t="n">
        <v>0</v>
      </c>
      <c r="P18" s="725" t="n">
        <v>0</v>
      </c>
      <c r="Q18" s="725" t="n">
        <v>0</v>
      </c>
      <c r="R18" s="715" t="n">
        <v>0</v>
      </c>
      <c r="S18" s="725" t="n">
        <v>0</v>
      </c>
      <c r="T18" s="725" t="n">
        <v>0</v>
      </c>
      <c r="U18" s="725" t="n">
        <v>0</v>
      </c>
      <c r="V18" s="725" t="n">
        <v>0</v>
      </c>
      <c r="W18" s="725" t="n">
        <v>0</v>
      </c>
      <c r="X18" s="725" t="n">
        <v>0</v>
      </c>
      <c r="Y18" s="726" t="n">
        <v>0</v>
      </c>
      <c r="Z18" s="715" t="n">
        <v>0</v>
      </c>
      <c r="AA18" s="726" t="n">
        <v>0</v>
      </c>
    </row>
    <row r="19" s="688" customFormat="true" ht="51" hidden="false" customHeight="true" outlineLevel="0" collapsed="false">
      <c r="A19" s="684" t="s">
        <v>498</v>
      </c>
      <c r="B19" s="685" t="s">
        <v>459</v>
      </c>
      <c r="C19" s="724" t="n">
        <v>0</v>
      </c>
      <c r="D19" s="725" t="n">
        <v>0</v>
      </c>
      <c r="E19" s="725" t="n">
        <v>0</v>
      </c>
      <c r="F19" s="725" t="n">
        <v>0</v>
      </c>
      <c r="G19" s="725" t="n">
        <v>0</v>
      </c>
      <c r="H19" s="725" t="n">
        <v>0</v>
      </c>
      <c r="I19" s="725" t="n">
        <v>0</v>
      </c>
      <c r="J19" s="725" t="n">
        <v>0</v>
      </c>
      <c r="K19" s="725" t="n">
        <v>0</v>
      </c>
      <c r="L19" s="725" t="n">
        <v>0</v>
      </c>
      <c r="M19" s="725" t="n">
        <v>0</v>
      </c>
      <c r="N19" s="725" t="n">
        <v>0</v>
      </c>
      <c r="O19" s="725" t="n">
        <v>0</v>
      </c>
      <c r="P19" s="725" t="n">
        <v>0</v>
      </c>
      <c r="Q19" s="725" t="n">
        <v>8293.10962061873</v>
      </c>
      <c r="R19" s="715" t="n">
        <v>0</v>
      </c>
      <c r="S19" s="725" t="n">
        <v>0</v>
      </c>
      <c r="T19" s="725" t="n">
        <v>0</v>
      </c>
      <c r="U19" s="725" t="n">
        <v>0</v>
      </c>
      <c r="V19" s="725" t="n">
        <v>0</v>
      </c>
      <c r="W19" s="725" t="n">
        <v>0</v>
      </c>
      <c r="X19" s="725" t="n">
        <v>0</v>
      </c>
      <c r="Y19" s="726" t="n">
        <v>8293.10962061873</v>
      </c>
      <c r="Z19" s="715" t="n">
        <v>0</v>
      </c>
      <c r="AA19" s="726" t="n">
        <v>8293.10962061873</v>
      </c>
    </row>
    <row r="20" s="688" customFormat="true" ht="51" hidden="false" customHeight="true" outlineLevel="0" collapsed="false">
      <c r="A20" s="684" t="s">
        <v>499</v>
      </c>
      <c r="B20" s="685" t="s">
        <v>461</v>
      </c>
      <c r="C20" s="728" t="n">
        <v>0</v>
      </c>
      <c r="D20" s="729" t="n">
        <v>0</v>
      </c>
      <c r="E20" s="729" t="n">
        <v>0</v>
      </c>
      <c r="F20" s="729" t="n">
        <v>2935.405</v>
      </c>
      <c r="G20" s="729" t="n">
        <v>0</v>
      </c>
      <c r="H20" s="729" t="n">
        <v>0</v>
      </c>
      <c r="I20" s="729" t="n">
        <v>0</v>
      </c>
      <c r="J20" s="729" t="n">
        <v>11716.53486</v>
      </c>
      <c r="K20" s="729" t="n">
        <v>0</v>
      </c>
      <c r="L20" s="729" t="n">
        <v>0</v>
      </c>
      <c r="M20" s="729" t="n">
        <v>0</v>
      </c>
      <c r="N20" s="729" t="n">
        <v>0</v>
      </c>
      <c r="O20" s="729" t="n">
        <v>0</v>
      </c>
      <c r="P20" s="729" t="n">
        <v>0</v>
      </c>
      <c r="Q20" s="729" t="n">
        <v>344014.674459381</v>
      </c>
      <c r="R20" s="718" t="n">
        <v>0</v>
      </c>
      <c r="S20" s="729" t="n">
        <v>0</v>
      </c>
      <c r="T20" s="729" t="n">
        <v>0</v>
      </c>
      <c r="U20" s="729" t="n">
        <v>0</v>
      </c>
      <c r="V20" s="729" t="n">
        <v>0</v>
      </c>
      <c r="W20" s="729" t="n">
        <v>0</v>
      </c>
      <c r="X20" s="729" t="n">
        <v>0</v>
      </c>
      <c r="Y20" s="730" t="n">
        <v>358666.614319381</v>
      </c>
      <c r="Z20" s="718" t="n">
        <v>0</v>
      </c>
      <c r="AA20" s="730" t="n">
        <v>358666.614319381</v>
      </c>
    </row>
    <row r="21" s="688" customFormat="true" ht="51" hidden="false" customHeight="true" outlineLevel="0" collapsed="false">
      <c r="A21" s="691" t="s">
        <v>500</v>
      </c>
      <c r="B21" s="40" t="s">
        <v>475</v>
      </c>
      <c r="C21" s="724"/>
      <c r="D21" s="725"/>
      <c r="E21" s="725"/>
      <c r="F21" s="725"/>
      <c r="G21" s="725"/>
      <c r="H21" s="725"/>
      <c r="I21" s="725"/>
      <c r="J21" s="725"/>
      <c r="K21" s="725"/>
      <c r="L21" s="725"/>
      <c r="M21" s="725"/>
      <c r="N21" s="725"/>
      <c r="O21" s="725"/>
      <c r="P21" s="725"/>
      <c r="Q21" s="725"/>
      <c r="R21" s="725"/>
      <c r="S21" s="725"/>
      <c r="T21" s="725"/>
      <c r="U21" s="725"/>
      <c r="V21" s="725"/>
      <c r="W21" s="725"/>
      <c r="X21" s="725"/>
      <c r="Y21" s="727"/>
      <c r="Z21" s="725"/>
      <c r="AA21" s="727"/>
    </row>
    <row r="22" s="688" customFormat="true" ht="51" hidden="false" customHeight="true" outlineLevel="0" collapsed="false">
      <c r="A22" s="684" t="s">
        <v>501</v>
      </c>
      <c r="B22" s="685" t="s">
        <v>455</v>
      </c>
      <c r="C22" s="724" t="n">
        <v>253133.88482</v>
      </c>
      <c r="D22" s="725" t="n">
        <v>29293646.36067</v>
      </c>
      <c r="E22" s="725" t="n">
        <v>21683.55586</v>
      </c>
      <c r="F22" s="725" t="n">
        <v>5665055.23283</v>
      </c>
      <c r="G22" s="725" t="n">
        <v>4169673.47895</v>
      </c>
      <c r="H22" s="725" t="n">
        <v>21123.52531</v>
      </c>
      <c r="I22" s="725" t="n">
        <v>55293.39402</v>
      </c>
      <c r="J22" s="725" t="n">
        <v>838987.09487</v>
      </c>
      <c r="K22" s="725" t="n">
        <v>1318537.01731</v>
      </c>
      <c r="L22" s="725" t="n">
        <v>3642394.15759</v>
      </c>
      <c r="M22" s="725" t="n">
        <v>65492.76509</v>
      </c>
      <c r="N22" s="725" t="n">
        <v>4406520.15579</v>
      </c>
      <c r="O22" s="725" t="n">
        <v>779776.26202</v>
      </c>
      <c r="P22" s="725" t="n">
        <v>136095.03485</v>
      </c>
      <c r="Q22" s="725" t="n">
        <v>771855.82484</v>
      </c>
      <c r="R22" s="725" t="n">
        <v>0</v>
      </c>
      <c r="S22" s="725" t="n">
        <v>737429.4281</v>
      </c>
      <c r="T22" s="725" t="n">
        <v>31834.15391</v>
      </c>
      <c r="U22" s="725" t="n">
        <v>469133.42403</v>
      </c>
      <c r="V22" s="725" t="n">
        <v>8366239.90030294</v>
      </c>
      <c r="W22" s="725" t="n">
        <v>523533.61944</v>
      </c>
      <c r="X22" s="725" t="n">
        <v>325235.72319</v>
      </c>
      <c r="Y22" s="726" t="n">
        <v>61892673.993793</v>
      </c>
      <c r="Z22" s="725" t="n">
        <v>0</v>
      </c>
      <c r="AA22" s="726" t="n">
        <v>61892673.993793</v>
      </c>
    </row>
    <row r="23" s="688" customFormat="true" ht="51" hidden="false" customHeight="true" outlineLevel="0" collapsed="false">
      <c r="A23" s="684" t="s">
        <v>502</v>
      </c>
      <c r="B23" s="685" t="s">
        <v>457</v>
      </c>
      <c r="C23" s="724" t="n">
        <v>0</v>
      </c>
      <c r="D23" s="725" t="n">
        <v>0</v>
      </c>
      <c r="E23" s="725" t="n">
        <v>0</v>
      </c>
      <c r="F23" s="725" t="n">
        <v>0</v>
      </c>
      <c r="G23" s="725" t="n">
        <v>0</v>
      </c>
      <c r="H23" s="725" t="n">
        <v>0</v>
      </c>
      <c r="I23" s="725" t="n">
        <v>0</v>
      </c>
      <c r="J23" s="725" t="n">
        <v>0</v>
      </c>
      <c r="K23" s="725" t="n">
        <v>0</v>
      </c>
      <c r="L23" s="725" t="n">
        <v>0</v>
      </c>
      <c r="M23" s="725" t="n">
        <v>0</v>
      </c>
      <c r="N23" s="725" t="n">
        <v>0</v>
      </c>
      <c r="O23" s="725" t="n">
        <v>0</v>
      </c>
      <c r="P23" s="725" t="n">
        <v>0</v>
      </c>
      <c r="Q23" s="725" t="n">
        <v>0</v>
      </c>
      <c r="R23" s="725" t="n">
        <v>0</v>
      </c>
      <c r="S23" s="725" t="n">
        <v>0</v>
      </c>
      <c r="T23" s="725" t="n">
        <v>0</v>
      </c>
      <c r="U23" s="725" t="n">
        <v>0</v>
      </c>
      <c r="V23" s="725" t="n">
        <v>0</v>
      </c>
      <c r="W23" s="725" t="n">
        <v>0</v>
      </c>
      <c r="X23" s="725" t="n">
        <v>0</v>
      </c>
      <c r="Y23" s="726" t="n">
        <v>0</v>
      </c>
      <c r="Z23" s="725" t="n">
        <v>0</v>
      </c>
      <c r="AA23" s="726" t="n">
        <v>0</v>
      </c>
    </row>
    <row r="24" customFormat="false" ht="51" hidden="false" customHeight="true" outlineLevel="0" collapsed="false">
      <c r="A24" s="684" t="s">
        <v>503</v>
      </c>
      <c r="B24" s="685" t="s">
        <v>459</v>
      </c>
      <c r="C24" s="724" t="n">
        <v>0</v>
      </c>
      <c r="D24" s="725" t="n">
        <v>66054.18192</v>
      </c>
      <c r="E24" s="725" t="n">
        <v>5426.87557</v>
      </c>
      <c r="F24" s="725" t="n">
        <v>62031.45067</v>
      </c>
      <c r="G24" s="725" t="n">
        <v>456451.75278</v>
      </c>
      <c r="H24" s="725" t="n">
        <v>21123.52531</v>
      </c>
      <c r="I24" s="725" t="n">
        <v>7978.31364</v>
      </c>
      <c r="J24" s="725" t="n">
        <v>53880.88341</v>
      </c>
      <c r="K24" s="725" t="n">
        <v>892955.01239</v>
      </c>
      <c r="L24" s="725" t="n">
        <v>40065.88125</v>
      </c>
      <c r="M24" s="725" t="n">
        <v>0</v>
      </c>
      <c r="N24" s="725" t="n">
        <v>843814.478871813</v>
      </c>
      <c r="O24" s="725" t="n">
        <v>108003.80348</v>
      </c>
      <c r="P24" s="725" t="n">
        <v>1284.29244</v>
      </c>
      <c r="Q24" s="725" t="n">
        <v>15219.6664106188</v>
      </c>
      <c r="R24" s="725" t="n">
        <v>0</v>
      </c>
      <c r="S24" s="725" t="n">
        <v>0</v>
      </c>
      <c r="T24" s="725" t="n">
        <v>6206.44906</v>
      </c>
      <c r="U24" s="725" t="n">
        <v>63392.25183</v>
      </c>
      <c r="V24" s="725" t="n">
        <v>0</v>
      </c>
      <c r="W24" s="725" t="n">
        <v>56689.00551</v>
      </c>
      <c r="X24" s="725" t="n">
        <v>140.44266</v>
      </c>
      <c r="Y24" s="726" t="n">
        <v>2700718.26720243</v>
      </c>
      <c r="Z24" s="725" t="n">
        <v>0</v>
      </c>
      <c r="AA24" s="726" t="n">
        <v>2700718.26720243</v>
      </c>
    </row>
    <row r="25" customFormat="false" ht="51" hidden="false" customHeight="true" outlineLevel="0" collapsed="false">
      <c r="A25" s="693" t="s">
        <v>504</v>
      </c>
      <c r="B25" s="694" t="s">
        <v>461</v>
      </c>
      <c r="C25" s="728" t="n">
        <v>253133.88482</v>
      </c>
      <c r="D25" s="729" t="n">
        <v>29227592.17875</v>
      </c>
      <c r="E25" s="729" t="n">
        <v>16256.68029</v>
      </c>
      <c r="F25" s="729" t="n">
        <v>5603023.78216</v>
      </c>
      <c r="G25" s="729" t="n">
        <v>3713221.72617</v>
      </c>
      <c r="H25" s="729" t="n">
        <v>0</v>
      </c>
      <c r="I25" s="729" t="n">
        <v>47315.08038</v>
      </c>
      <c r="J25" s="729" t="n">
        <v>785106.21146</v>
      </c>
      <c r="K25" s="729" t="n">
        <v>425582.00492</v>
      </c>
      <c r="L25" s="729" t="n">
        <v>3602328.27634</v>
      </c>
      <c r="M25" s="729" t="n">
        <v>65492.76509</v>
      </c>
      <c r="N25" s="729" t="n">
        <v>3562705.67691819</v>
      </c>
      <c r="O25" s="729" t="n">
        <v>671772.45854</v>
      </c>
      <c r="P25" s="729" t="n">
        <v>134810.74241</v>
      </c>
      <c r="Q25" s="729" t="n">
        <v>756636.158429381</v>
      </c>
      <c r="R25" s="729" t="n">
        <v>0</v>
      </c>
      <c r="S25" s="729" t="n">
        <v>737429.4281</v>
      </c>
      <c r="T25" s="729" t="n">
        <v>25627.70485</v>
      </c>
      <c r="U25" s="729" t="n">
        <v>405741.1722</v>
      </c>
      <c r="V25" s="729" t="n">
        <v>8366239.90030294</v>
      </c>
      <c r="W25" s="729" t="n">
        <v>466844.61393</v>
      </c>
      <c r="X25" s="729" t="n">
        <v>325095.28053</v>
      </c>
      <c r="Y25" s="730" t="n">
        <v>59191955.7265905</v>
      </c>
      <c r="Z25" s="729" t="n">
        <v>0</v>
      </c>
      <c r="AA25" s="730" t="n">
        <v>59191955.7265905</v>
      </c>
    </row>
    <row r="27" customFormat="false" ht="24" hidden="false" customHeight="false" outlineLevel="0" collapsed="false">
      <c r="D27" s="680"/>
      <c r="E27" s="680"/>
      <c r="F27" s="680"/>
      <c r="G27" s="680"/>
      <c r="H27" s="680"/>
      <c r="I27" s="680"/>
      <c r="J27" s="680"/>
      <c r="K27" s="680"/>
      <c r="L27" s="680"/>
      <c r="M27" s="680"/>
      <c r="N27" s="680"/>
      <c r="O27" s="680"/>
      <c r="P27" s="680"/>
      <c r="Q27" s="680"/>
      <c r="R27" s="680"/>
      <c r="S27" s="680"/>
      <c r="T27" s="680"/>
      <c r="U27" s="680"/>
      <c r="V27" s="680"/>
      <c r="W27" s="680"/>
      <c r="X27" s="680"/>
      <c r="Y27" s="680"/>
      <c r="Z27" s="680"/>
      <c r="AA27" s="680"/>
    </row>
    <row r="28" customFormat="false" ht="24" hidden="false" customHeight="false" outlineLevel="0" collapsed="false">
      <c r="D28" s="680"/>
      <c r="E28" s="680"/>
      <c r="F28" s="680"/>
      <c r="G28" s="680"/>
      <c r="H28" s="680"/>
      <c r="I28" s="680"/>
      <c r="J28" s="680"/>
      <c r="K28" s="680"/>
      <c r="L28" s="680"/>
      <c r="M28" s="680"/>
      <c r="N28" s="680"/>
      <c r="O28" s="680"/>
      <c r="P28" s="680"/>
      <c r="Q28" s="680"/>
      <c r="R28" s="680"/>
      <c r="S28" s="680"/>
      <c r="T28" s="680"/>
      <c r="U28" s="680"/>
      <c r="V28" s="680"/>
      <c r="W28" s="680"/>
      <c r="X28" s="680"/>
      <c r="Y28" s="680"/>
      <c r="Z28" s="680"/>
      <c r="AA28" s="680"/>
    </row>
    <row r="29" customFormat="false" ht="24" hidden="false" customHeight="false" outlineLevel="0" collapsed="false">
      <c r="D29" s="680"/>
      <c r="E29" s="680"/>
      <c r="F29" s="680"/>
      <c r="G29" s="680"/>
      <c r="H29" s="680"/>
      <c r="I29" s="680"/>
      <c r="J29" s="680"/>
      <c r="K29" s="680"/>
      <c r="L29" s="680"/>
      <c r="M29" s="680"/>
      <c r="N29" s="680"/>
      <c r="O29" s="680"/>
      <c r="P29" s="680"/>
      <c r="Q29" s="680"/>
      <c r="R29" s="680"/>
      <c r="S29" s="680"/>
      <c r="T29" s="680"/>
      <c r="U29" s="680"/>
      <c r="V29" s="680"/>
      <c r="W29" s="680"/>
      <c r="X29" s="680"/>
      <c r="Y29" s="680"/>
      <c r="Z29" s="680"/>
      <c r="AA29" s="680"/>
    </row>
    <row r="30" customFormat="false" ht="24" hidden="false" customHeight="false" outlineLevel="0" collapsed="false">
      <c r="D30" s="680"/>
      <c r="E30" s="680"/>
      <c r="F30" s="680"/>
      <c r="G30" s="680"/>
      <c r="H30" s="680"/>
      <c r="I30" s="680"/>
      <c r="J30" s="680"/>
      <c r="K30" s="680"/>
      <c r="L30" s="680"/>
      <c r="M30" s="680"/>
      <c r="N30" s="680"/>
      <c r="O30" s="680"/>
      <c r="P30" s="680"/>
      <c r="Q30" s="680"/>
      <c r="R30" s="680"/>
      <c r="S30" s="680"/>
      <c r="T30" s="680"/>
      <c r="U30" s="680"/>
      <c r="V30" s="680"/>
      <c r="W30" s="680"/>
      <c r="X30" s="680"/>
      <c r="Y30" s="680"/>
      <c r="Z30" s="680"/>
      <c r="AA30" s="680"/>
    </row>
    <row r="31" customFormat="false" ht="24" hidden="false" customHeight="false" outlineLevel="0" collapsed="false">
      <c r="D31" s="680"/>
      <c r="E31" s="680"/>
      <c r="F31" s="680"/>
      <c r="G31" s="680"/>
      <c r="H31" s="680"/>
      <c r="I31" s="680"/>
      <c r="J31" s="680"/>
      <c r="K31" s="680"/>
      <c r="L31" s="680"/>
      <c r="M31" s="680"/>
      <c r="N31" s="680"/>
      <c r="O31" s="680"/>
      <c r="P31" s="680"/>
      <c r="Q31" s="680"/>
      <c r="R31" s="680"/>
      <c r="S31" s="680"/>
      <c r="T31" s="680"/>
      <c r="U31" s="680"/>
      <c r="V31" s="680"/>
      <c r="W31" s="680"/>
      <c r="X31" s="680"/>
      <c r="Y31" s="680"/>
      <c r="Z31" s="680"/>
      <c r="AA31" s="680"/>
    </row>
    <row r="32" customFormat="false" ht="24" hidden="false" customHeight="false" outlineLevel="0" collapsed="false">
      <c r="D32" s="680"/>
      <c r="E32" s="680"/>
      <c r="F32" s="680"/>
      <c r="G32" s="680"/>
      <c r="H32" s="680"/>
      <c r="I32" s="680"/>
      <c r="J32" s="680"/>
      <c r="K32" s="680"/>
      <c r="L32" s="680"/>
      <c r="M32" s="680"/>
      <c r="N32" s="680"/>
      <c r="O32" s="680"/>
      <c r="P32" s="680"/>
      <c r="Q32" s="680"/>
      <c r="R32" s="680"/>
      <c r="S32" s="680"/>
      <c r="T32" s="680"/>
      <c r="U32" s="680"/>
      <c r="V32" s="680"/>
      <c r="W32" s="680"/>
      <c r="X32" s="680"/>
      <c r="Y32" s="680"/>
      <c r="Z32" s="680"/>
      <c r="AA32" s="680"/>
    </row>
    <row r="33" customFormat="false" ht="24" hidden="false" customHeight="false" outlineLevel="0" collapsed="false">
      <c r="D33" s="680"/>
      <c r="E33" s="680"/>
      <c r="F33" s="680"/>
      <c r="G33" s="680"/>
      <c r="H33" s="680"/>
      <c r="I33" s="680"/>
      <c r="J33" s="680"/>
      <c r="K33" s="680"/>
      <c r="L33" s="680"/>
      <c r="M33" s="680"/>
      <c r="N33" s="680"/>
      <c r="O33" s="680"/>
      <c r="P33" s="680"/>
      <c r="Q33" s="680"/>
      <c r="R33" s="680"/>
      <c r="S33" s="680"/>
      <c r="T33" s="680"/>
      <c r="U33" s="680"/>
      <c r="V33" s="680"/>
      <c r="W33" s="680"/>
      <c r="X33" s="680"/>
      <c r="Y33" s="680"/>
      <c r="Z33" s="680"/>
      <c r="AA33" s="680"/>
    </row>
    <row r="34" customFormat="false" ht="24" hidden="false" customHeight="false" outlineLevel="0" collapsed="false">
      <c r="D34" s="680"/>
      <c r="E34" s="680"/>
      <c r="F34" s="680"/>
      <c r="G34" s="680"/>
      <c r="H34" s="680"/>
      <c r="I34" s="680"/>
      <c r="J34" s="680"/>
      <c r="K34" s="680"/>
      <c r="L34" s="680"/>
      <c r="M34" s="680"/>
      <c r="N34" s="680"/>
      <c r="O34" s="680"/>
      <c r="P34" s="680"/>
      <c r="Q34" s="680"/>
      <c r="R34" s="680"/>
      <c r="S34" s="680"/>
      <c r="T34" s="680"/>
      <c r="U34" s="680"/>
      <c r="V34" s="680"/>
      <c r="W34" s="680"/>
      <c r="X34" s="680"/>
      <c r="Y34" s="680"/>
      <c r="Z34" s="680"/>
      <c r="AA34" s="680"/>
    </row>
    <row r="35" customFormat="false" ht="24" hidden="false" customHeight="false" outlineLevel="0" collapsed="false">
      <c r="D35" s="680"/>
      <c r="E35" s="680"/>
      <c r="F35" s="680"/>
      <c r="G35" s="680"/>
      <c r="H35" s="680"/>
      <c r="I35" s="680"/>
      <c r="J35" s="680"/>
      <c r="K35" s="680"/>
      <c r="L35" s="680"/>
      <c r="M35" s="680"/>
      <c r="N35" s="680"/>
      <c r="O35" s="680"/>
      <c r="P35" s="680"/>
      <c r="Q35" s="680"/>
      <c r="R35" s="680"/>
      <c r="S35" s="680"/>
      <c r="T35" s="680"/>
      <c r="U35" s="680"/>
      <c r="V35" s="680"/>
      <c r="W35" s="680"/>
      <c r="X35" s="680"/>
      <c r="Y35" s="680"/>
      <c r="Z35" s="680"/>
      <c r="AA35" s="680"/>
    </row>
    <row r="36" customFormat="false" ht="24" hidden="false" customHeight="false" outlineLevel="0" collapsed="false">
      <c r="D36" s="680"/>
      <c r="E36" s="680"/>
      <c r="F36" s="680"/>
      <c r="G36" s="680"/>
      <c r="H36" s="680"/>
      <c r="I36" s="680"/>
      <c r="J36" s="680"/>
      <c r="K36" s="680"/>
      <c r="L36" s="680"/>
      <c r="M36" s="680"/>
      <c r="N36" s="680"/>
      <c r="O36" s="680"/>
      <c r="P36" s="680"/>
      <c r="Q36" s="680"/>
      <c r="R36" s="680"/>
      <c r="S36" s="680"/>
      <c r="T36" s="680"/>
      <c r="U36" s="680"/>
      <c r="V36" s="680"/>
      <c r="W36" s="680"/>
      <c r="X36" s="680"/>
      <c r="Y36" s="680"/>
      <c r="Z36" s="680"/>
      <c r="AA36" s="680"/>
    </row>
    <row r="37" customFormat="false" ht="24" hidden="false" customHeight="false" outlineLevel="0" collapsed="false">
      <c r="D37" s="680"/>
      <c r="E37" s="680"/>
      <c r="F37" s="680"/>
      <c r="G37" s="680"/>
      <c r="H37" s="680"/>
      <c r="I37" s="680"/>
      <c r="J37" s="680"/>
      <c r="K37" s="680"/>
      <c r="L37" s="680"/>
      <c r="M37" s="680"/>
      <c r="N37" s="680"/>
      <c r="O37" s="680"/>
      <c r="P37" s="680"/>
      <c r="Q37" s="680"/>
      <c r="R37" s="680"/>
      <c r="S37" s="680"/>
      <c r="T37" s="680"/>
      <c r="U37" s="680"/>
      <c r="V37" s="680"/>
      <c r="W37" s="680"/>
      <c r="X37" s="680"/>
      <c r="Y37" s="680"/>
      <c r="Z37" s="680"/>
      <c r="AA37" s="680"/>
    </row>
    <row r="38" customFormat="false" ht="24" hidden="false" customHeight="false" outlineLevel="0" collapsed="false">
      <c r="D38" s="680"/>
      <c r="E38" s="680"/>
      <c r="F38" s="680"/>
      <c r="G38" s="680"/>
      <c r="H38" s="680"/>
      <c r="I38" s="680"/>
      <c r="J38" s="680"/>
      <c r="K38" s="680"/>
      <c r="L38" s="680"/>
      <c r="M38" s="680"/>
      <c r="N38" s="680"/>
      <c r="O38" s="680"/>
      <c r="P38" s="680"/>
      <c r="Q38" s="680"/>
      <c r="R38" s="680"/>
      <c r="S38" s="680"/>
      <c r="T38" s="680"/>
      <c r="U38" s="680"/>
      <c r="V38" s="680"/>
      <c r="W38" s="680"/>
      <c r="X38" s="680"/>
      <c r="Y38" s="680"/>
      <c r="Z38" s="680"/>
      <c r="AA38" s="680"/>
    </row>
    <row r="39" customFormat="false" ht="24" hidden="false" customHeight="false" outlineLevel="0" collapsed="false">
      <c r="D39" s="680"/>
      <c r="E39" s="680"/>
      <c r="F39" s="680"/>
      <c r="G39" s="680"/>
      <c r="H39" s="680"/>
      <c r="I39" s="680"/>
      <c r="J39" s="680"/>
      <c r="K39" s="680"/>
      <c r="L39" s="680"/>
      <c r="M39" s="680"/>
      <c r="N39" s="680"/>
      <c r="O39" s="680"/>
      <c r="P39" s="680"/>
      <c r="Q39" s="680"/>
      <c r="R39" s="680"/>
      <c r="S39" s="680"/>
      <c r="T39" s="680"/>
      <c r="U39" s="680"/>
      <c r="V39" s="680"/>
      <c r="W39" s="680"/>
      <c r="X39" s="680"/>
      <c r="Y39" s="680"/>
      <c r="Z39" s="680"/>
      <c r="AA39" s="680"/>
    </row>
    <row r="40" customFormat="false" ht="24" hidden="false" customHeight="false" outlineLevel="0" collapsed="false">
      <c r="D40" s="680"/>
      <c r="E40" s="680"/>
      <c r="F40" s="680"/>
      <c r="G40" s="680"/>
      <c r="H40" s="680"/>
      <c r="I40" s="680"/>
      <c r="J40" s="680"/>
      <c r="K40" s="680"/>
      <c r="L40" s="680"/>
      <c r="M40" s="680"/>
      <c r="N40" s="680"/>
      <c r="O40" s="680"/>
      <c r="P40" s="680"/>
      <c r="Q40" s="680"/>
      <c r="R40" s="680"/>
      <c r="S40" s="680"/>
      <c r="T40" s="680"/>
      <c r="U40" s="680"/>
      <c r="V40" s="680"/>
      <c r="W40" s="680"/>
      <c r="X40" s="680"/>
      <c r="Y40" s="680"/>
      <c r="Z40" s="680"/>
      <c r="AA40" s="680"/>
    </row>
    <row r="41" customFormat="false" ht="24" hidden="false" customHeight="false" outlineLevel="0" collapsed="false">
      <c r="D41" s="680"/>
      <c r="E41" s="680"/>
      <c r="F41" s="680"/>
      <c r="G41" s="680"/>
      <c r="H41" s="680"/>
      <c r="I41" s="680"/>
      <c r="J41" s="680"/>
      <c r="K41" s="680"/>
      <c r="L41" s="680"/>
      <c r="M41" s="680"/>
      <c r="N41" s="680"/>
      <c r="O41" s="680"/>
      <c r="P41" s="680"/>
      <c r="Q41" s="680"/>
      <c r="R41" s="680"/>
      <c r="S41" s="680"/>
      <c r="T41" s="680"/>
      <c r="U41" s="680"/>
      <c r="V41" s="680"/>
      <c r="W41" s="680"/>
      <c r="X41" s="680"/>
      <c r="Y41" s="680"/>
      <c r="Z41" s="680"/>
      <c r="AA41" s="680"/>
    </row>
    <row r="42" customFormat="false" ht="24" hidden="false" customHeight="false" outlineLevel="0" collapsed="false">
      <c r="D42" s="680"/>
      <c r="E42" s="680"/>
      <c r="F42" s="680"/>
      <c r="G42" s="680"/>
      <c r="H42" s="680"/>
      <c r="I42" s="680"/>
      <c r="J42" s="680"/>
      <c r="K42" s="680"/>
      <c r="L42" s="680"/>
      <c r="M42" s="680"/>
      <c r="N42" s="680"/>
      <c r="O42" s="680"/>
      <c r="P42" s="680"/>
      <c r="Q42" s="680"/>
      <c r="R42" s="680"/>
      <c r="S42" s="680"/>
      <c r="T42" s="680"/>
      <c r="U42" s="680"/>
      <c r="V42" s="680"/>
      <c r="W42" s="680"/>
      <c r="X42" s="680"/>
      <c r="Y42" s="680"/>
      <c r="Z42" s="680"/>
      <c r="AA42" s="680"/>
    </row>
    <row r="43" customFormat="false" ht="24" hidden="false" customHeight="false" outlineLevel="0" collapsed="false">
      <c r="D43" s="680"/>
      <c r="E43" s="680"/>
      <c r="F43" s="680"/>
      <c r="G43" s="680"/>
      <c r="H43" s="680"/>
      <c r="I43" s="680"/>
      <c r="J43" s="680"/>
      <c r="K43" s="680"/>
      <c r="L43" s="680"/>
      <c r="M43" s="680"/>
      <c r="N43" s="680"/>
      <c r="O43" s="680"/>
      <c r="P43" s="680"/>
      <c r="Q43" s="680"/>
      <c r="R43" s="680"/>
      <c r="S43" s="680"/>
      <c r="T43" s="680"/>
      <c r="U43" s="680"/>
      <c r="V43" s="680"/>
      <c r="W43" s="680"/>
      <c r="X43" s="680"/>
      <c r="Y43" s="680"/>
      <c r="Z43" s="680"/>
      <c r="AA43" s="680"/>
    </row>
    <row r="44" customFormat="false" ht="24" hidden="false" customHeight="false" outlineLevel="0" collapsed="false">
      <c r="D44" s="680"/>
      <c r="E44" s="680"/>
      <c r="F44" s="680"/>
      <c r="G44" s="680"/>
      <c r="H44" s="680"/>
      <c r="I44" s="680"/>
      <c r="J44" s="680"/>
      <c r="K44" s="680"/>
      <c r="L44" s="680"/>
      <c r="M44" s="680"/>
      <c r="N44" s="680"/>
      <c r="O44" s="680"/>
      <c r="P44" s="680"/>
      <c r="Q44" s="680"/>
      <c r="R44" s="680"/>
      <c r="S44" s="680"/>
      <c r="T44" s="680"/>
      <c r="U44" s="680"/>
      <c r="V44" s="680"/>
      <c r="W44" s="680"/>
      <c r="X44" s="680"/>
      <c r="Y44" s="680"/>
      <c r="Z44" s="680"/>
      <c r="AA44" s="680"/>
    </row>
    <row r="45" customFormat="false" ht="24" hidden="false" customHeight="false" outlineLevel="0" collapsed="false">
      <c r="D45" s="680"/>
      <c r="E45" s="680"/>
      <c r="F45" s="680"/>
      <c r="G45" s="680"/>
      <c r="H45" s="680"/>
      <c r="I45" s="680"/>
      <c r="J45" s="680"/>
      <c r="K45" s="680"/>
      <c r="L45" s="680"/>
      <c r="M45" s="680"/>
      <c r="N45" s="680"/>
      <c r="O45" s="680"/>
      <c r="P45" s="680"/>
      <c r="Q45" s="680"/>
      <c r="R45" s="680"/>
      <c r="S45" s="680"/>
      <c r="T45" s="680"/>
      <c r="U45" s="680"/>
      <c r="V45" s="680"/>
      <c r="W45" s="680"/>
      <c r="X45" s="680"/>
      <c r="Y45" s="680"/>
      <c r="Z45" s="680"/>
      <c r="AA45" s="680"/>
    </row>
  </sheetData>
  <mergeCells count="8">
    <mergeCell ref="A1:F1"/>
    <mergeCell ref="A2:F2"/>
    <mergeCell ref="Y3:AA3"/>
    <mergeCell ref="A4:B5"/>
    <mergeCell ref="C4:X4"/>
    <mergeCell ref="Y4:Y5"/>
    <mergeCell ref="Z4:Z5"/>
    <mergeCell ref="AA4:A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657" width="35.49"/>
    <col collapsed="false" customWidth="true" hidden="true" outlineLevel="0" max="2" min="2" style="657" width="32.86"/>
    <col collapsed="false" customWidth="true" hidden="false" outlineLevel="0" max="3" min="3" style="680" width="10.99"/>
    <col collapsed="false" customWidth="true" hidden="false" outlineLevel="0" max="4" min="4" style="657" width="7.99"/>
    <col collapsed="false" customWidth="true" hidden="false" outlineLevel="0" max="5" min="5" style="657" width="10.99"/>
    <col collapsed="false" customWidth="true" hidden="false" outlineLevel="0" max="6" min="6" style="657" width="13.25"/>
    <col collapsed="false" customWidth="true" hidden="false" outlineLevel="0" max="7" min="7" style="657" width="12.62"/>
    <col collapsed="false" customWidth="true" hidden="false" outlineLevel="0" max="8" min="8" style="657" width="7.99"/>
    <col collapsed="false" customWidth="true" hidden="false" outlineLevel="0" max="9" min="9" style="657" width="12.62"/>
    <col collapsed="false" customWidth="true" hidden="false" outlineLevel="0" max="10" min="10" style="658" width="12.62"/>
    <col collapsed="false" customWidth="true" hidden="false" outlineLevel="0" max="11" min="11" style="657" width="12.62"/>
    <col collapsed="false" customWidth="true" hidden="false" outlineLevel="0" max="12" min="12" style="657" width="7.99"/>
    <col collapsed="false" customWidth="true" hidden="false" outlineLevel="0" max="13" min="13" style="657" width="10.37"/>
    <col collapsed="false" customWidth="true" hidden="false" outlineLevel="0" max="14" min="14" style="657" width="14.37"/>
    <col collapsed="false" customWidth="true" hidden="false" outlineLevel="0" max="15" min="15" style="657" width="8.25"/>
    <col collapsed="false" customWidth="true" hidden="false" outlineLevel="0" max="16" min="16" style="657" width="11.87"/>
    <col collapsed="false" customWidth="true" hidden="false" outlineLevel="0" max="18" min="17" style="657" width="7.99"/>
    <col collapsed="false" customWidth="true" hidden="false" outlineLevel="0" max="19" min="19" style="657" width="14.99"/>
    <col collapsed="false" customWidth="true" hidden="false" outlineLevel="0" max="20" min="20" style="657" width="10.25"/>
    <col collapsed="false" customWidth="true" hidden="false" outlineLevel="0" max="21" min="21" style="657" width="12.99"/>
    <col collapsed="false" customWidth="true" hidden="false" outlineLevel="0" max="22" min="22" style="657" width="13.87"/>
    <col collapsed="false" customWidth="true" hidden="false" outlineLevel="0" max="23" min="23" style="657" width="7.99"/>
    <col collapsed="false" customWidth="true" hidden="false" outlineLevel="0" max="24" min="24" style="657" width="11.87"/>
    <col collapsed="false" customWidth="true" hidden="false" outlineLevel="0" max="25" min="25" style="657" width="16.49"/>
    <col collapsed="false" customWidth="true" hidden="false" outlineLevel="0" max="26" min="26" style="657" width="7.87"/>
    <col collapsed="false" customWidth="true" hidden="false" outlineLevel="0" max="27" min="27" style="657" width="16.12"/>
    <col collapsed="false" customWidth="false" hidden="false" outlineLevel="0" max="257" min="28" style="657" width="8.99"/>
  </cols>
  <sheetData>
    <row r="1" s="659" customFormat="true" ht="33" hidden="false" customHeight="false" outlineLevel="0" collapsed="false">
      <c r="A1" s="594" t="s">
        <v>548</v>
      </c>
      <c r="B1" s="594"/>
      <c r="C1" s="594"/>
      <c r="D1" s="594"/>
      <c r="E1" s="594"/>
      <c r="F1" s="594"/>
      <c r="G1" s="594"/>
      <c r="J1" s="660"/>
    </row>
    <row r="2" s="659" customFormat="true" ht="33" hidden="false" customHeight="false" outlineLevel="0" collapsed="false">
      <c r="A2" s="595" t="s">
        <v>549</v>
      </c>
      <c r="B2" s="595"/>
      <c r="C2" s="595"/>
      <c r="D2" s="595"/>
      <c r="E2" s="595"/>
      <c r="F2" s="595"/>
      <c r="G2" s="595"/>
      <c r="J2" s="660"/>
    </row>
    <row r="3" customFormat="false" ht="24" hidden="false" customHeight="false" outlineLevel="0" collapsed="false">
      <c r="A3" s="195"/>
      <c r="B3" s="195"/>
      <c r="C3" s="707" t="n">
        <v>1000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567" t="s">
        <v>323</v>
      </c>
      <c r="Z3" s="567"/>
      <c r="AA3" s="567"/>
    </row>
    <row r="4" customFormat="false" ht="24" hidden="false" customHeight="true" outlineLevel="0" collapsed="false">
      <c r="A4" s="97" t="s">
        <v>92</v>
      </c>
      <c r="B4" s="97"/>
      <c r="C4" s="623" t="s">
        <v>482</v>
      </c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78" t="s">
        <v>483</v>
      </c>
      <c r="Z4" s="9" t="s">
        <v>450</v>
      </c>
      <c r="AA4" s="78" t="s">
        <v>484</v>
      </c>
    </row>
    <row r="5" customFormat="false" ht="24" hidden="false" customHeight="false" outlineLevel="0" collapsed="false">
      <c r="A5" s="97"/>
      <c r="B5" s="97"/>
      <c r="C5" s="708" t="s">
        <v>220</v>
      </c>
      <c r="D5" s="625" t="s">
        <v>221</v>
      </c>
      <c r="E5" s="625" t="s">
        <v>222</v>
      </c>
      <c r="F5" s="625" t="s">
        <v>223</v>
      </c>
      <c r="G5" s="625" t="s">
        <v>224</v>
      </c>
      <c r="H5" s="625" t="s">
        <v>225</v>
      </c>
      <c r="I5" s="625" t="s">
        <v>226</v>
      </c>
      <c r="J5" s="625" t="s">
        <v>227</v>
      </c>
      <c r="K5" s="625" t="s">
        <v>228</v>
      </c>
      <c r="L5" s="625" t="s">
        <v>229</v>
      </c>
      <c r="M5" s="625" t="s">
        <v>230</v>
      </c>
      <c r="N5" s="625" t="s">
        <v>231</v>
      </c>
      <c r="O5" s="625" t="s">
        <v>232</v>
      </c>
      <c r="P5" s="9" t="s">
        <v>233</v>
      </c>
      <c r="Q5" s="625" t="s">
        <v>234</v>
      </c>
      <c r="R5" s="625" t="s">
        <v>235</v>
      </c>
      <c r="S5" s="625" t="s">
        <v>236</v>
      </c>
      <c r="T5" s="625" t="s">
        <v>237</v>
      </c>
      <c r="U5" s="625" t="s">
        <v>238</v>
      </c>
      <c r="V5" s="625" t="s">
        <v>239</v>
      </c>
      <c r="W5" s="625" t="s">
        <v>240</v>
      </c>
      <c r="X5" s="625" t="s">
        <v>241</v>
      </c>
      <c r="Y5" s="78"/>
      <c r="Z5" s="9"/>
      <c r="AA5" s="78"/>
    </row>
    <row r="6" s="697" customFormat="true" ht="51" hidden="false" customHeight="true" outlineLevel="0" collapsed="false">
      <c r="A6" s="731" t="s">
        <v>550</v>
      </c>
      <c r="B6" s="627" t="s">
        <v>453</v>
      </c>
      <c r="C6" s="160"/>
      <c r="D6" s="695"/>
      <c r="E6" s="695"/>
      <c r="F6" s="695"/>
      <c r="G6" s="695"/>
      <c r="H6" s="695"/>
      <c r="I6" s="695"/>
      <c r="J6" s="695"/>
      <c r="K6" s="695"/>
      <c r="L6" s="695"/>
      <c r="M6" s="695"/>
      <c r="N6" s="695"/>
      <c r="O6" s="695"/>
      <c r="P6" s="695"/>
      <c r="Q6" s="695"/>
      <c r="R6" s="695"/>
      <c r="S6" s="695"/>
      <c r="T6" s="695"/>
      <c r="U6" s="695"/>
      <c r="V6" s="695"/>
      <c r="W6" s="695"/>
      <c r="X6" s="695"/>
      <c r="Y6" s="696"/>
      <c r="Z6" s="695"/>
      <c r="AA6" s="696"/>
    </row>
    <row r="7" s="697" customFormat="true" ht="45" hidden="false" customHeight="true" outlineLevel="0" collapsed="false">
      <c r="A7" s="732" t="s">
        <v>551</v>
      </c>
      <c r="B7" s="633" t="s">
        <v>455</v>
      </c>
      <c r="C7" s="114" t="n">
        <v>22104.03384</v>
      </c>
      <c r="D7" s="698" t="n">
        <v>0</v>
      </c>
      <c r="E7" s="698" t="n">
        <v>863.24434</v>
      </c>
      <c r="F7" s="698" t="n">
        <v>18327.49699</v>
      </c>
      <c r="G7" s="698" t="n">
        <v>137380.60147</v>
      </c>
      <c r="H7" s="698" t="n">
        <v>0</v>
      </c>
      <c r="I7" s="698" t="n">
        <v>657.48678</v>
      </c>
      <c r="J7" s="698" t="n">
        <v>52375.094</v>
      </c>
      <c r="K7" s="698" t="n">
        <v>4869.61172</v>
      </c>
      <c r="L7" s="698" t="n">
        <v>0</v>
      </c>
      <c r="M7" s="698" t="n">
        <v>955.5115</v>
      </c>
      <c r="N7" s="698" t="n">
        <v>174669.7916</v>
      </c>
      <c r="O7" s="698" t="n">
        <v>0</v>
      </c>
      <c r="P7" s="698" t="n">
        <v>6039.69367</v>
      </c>
      <c r="Q7" s="698" t="n">
        <v>0</v>
      </c>
      <c r="R7" s="715" t="n">
        <v>0</v>
      </c>
      <c r="S7" s="698" t="n">
        <v>147322.50815</v>
      </c>
      <c r="T7" s="698" t="n">
        <v>7.69558</v>
      </c>
      <c r="U7" s="698" t="n">
        <v>4237.242</v>
      </c>
      <c r="V7" s="698" t="n">
        <v>153274.0907852</v>
      </c>
      <c r="W7" s="698" t="n">
        <v>0</v>
      </c>
      <c r="X7" s="698" t="n">
        <v>22349.3358</v>
      </c>
      <c r="Y7" s="700" t="n">
        <v>745433.4382252</v>
      </c>
      <c r="Z7" s="715" t="n">
        <v>0</v>
      </c>
      <c r="AA7" s="700" t="n">
        <v>745433.4382252</v>
      </c>
    </row>
    <row r="8" s="701" customFormat="true" ht="45" hidden="false" customHeight="true" outlineLevel="0" collapsed="false">
      <c r="A8" s="732" t="s">
        <v>552</v>
      </c>
      <c r="B8" s="633" t="s">
        <v>457</v>
      </c>
      <c r="C8" s="114" t="n">
        <v>0</v>
      </c>
      <c r="D8" s="698" t="n">
        <v>0</v>
      </c>
      <c r="E8" s="698" t="n">
        <v>0</v>
      </c>
      <c r="F8" s="698" t="n">
        <v>0</v>
      </c>
      <c r="G8" s="698" t="n">
        <v>0</v>
      </c>
      <c r="H8" s="698" t="n">
        <v>0</v>
      </c>
      <c r="I8" s="698" t="n">
        <v>0</v>
      </c>
      <c r="J8" s="698" t="n">
        <v>0</v>
      </c>
      <c r="K8" s="698" t="n">
        <v>0</v>
      </c>
      <c r="L8" s="698" t="n">
        <v>0</v>
      </c>
      <c r="M8" s="698" t="n">
        <v>0</v>
      </c>
      <c r="N8" s="698" t="n">
        <v>0</v>
      </c>
      <c r="O8" s="698" t="n">
        <v>0</v>
      </c>
      <c r="P8" s="698" t="n">
        <v>0</v>
      </c>
      <c r="Q8" s="698" t="n">
        <v>0</v>
      </c>
      <c r="R8" s="715" t="n">
        <v>0</v>
      </c>
      <c r="S8" s="698" t="n">
        <v>0</v>
      </c>
      <c r="T8" s="698" t="n">
        <v>0</v>
      </c>
      <c r="U8" s="698" t="n">
        <v>0</v>
      </c>
      <c r="V8" s="698" t="n">
        <v>0</v>
      </c>
      <c r="W8" s="698" t="n">
        <v>0</v>
      </c>
      <c r="X8" s="698" t="n">
        <v>0</v>
      </c>
      <c r="Y8" s="700" t="n">
        <v>0</v>
      </c>
      <c r="Z8" s="715" t="n">
        <v>0</v>
      </c>
      <c r="AA8" s="700" t="n">
        <v>0</v>
      </c>
    </row>
    <row r="9" s="701" customFormat="true" ht="45" hidden="false" customHeight="true" outlineLevel="0" collapsed="false">
      <c r="A9" s="732" t="s">
        <v>553</v>
      </c>
      <c r="B9" s="633" t="s">
        <v>459</v>
      </c>
      <c r="C9" s="114" t="n">
        <v>0</v>
      </c>
      <c r="D9" s="698" t="n">
        <v>0</v>
      </c>
      <c r="E9" s="698" t="n">
        <v>294.62653</v>
      </c>
      <c r="F9" s="698" t="n">
        <v>0</v>
      </c>
      <c r="G9" s="698" t="n">
        <v>26218.52723</v>
      </c>
      <c r="H9" s="698" t="n">
        <v>0</v>
      </c>
      <c r="I9" s="698" t="n">
        <v>492.04568</v>
      </c>
      <c r="J9" s="698" t="n">
        <v>257.8416</v>
      </c>
      <c r="K9" s="698" t="n">
        <v>2275.24038</v>
      </c>
      <c r="L9" s="698" t="n">
        <v>0</v>
      </c>
      <c r="M9" s="698" t="n">
        <v>0</v>
      </c>
      <c r="N9" s="698" t="n">
        <v>74781.8723156798</v>
      </c>
      <c r="O9" s="698" t="n">
        <v>0</v>
      </c>
      <c r="P9" s="698" t="n">
        <v>0</v>
      </c>
      <c r="Q9" s="698" t="n">
        <v>0</v>
      </c>
      <c r="R9" s="715" t="n">
        <v>0</v>
      </c>
      <c r="S9" s="698" t="n">
        <v>17769.87447</v>
      </c>
      <c r="T9" s="698" t="n">
        <v>0</v>
      </c>
      <c r="U9" s="698" t="n">
        <v>1202.66126</v>
      </c>
      <c r="V9" s="698" t="n">
        <v>987.778838</v>
      </c>
      <c r="W9" s="698" t="n">
        <v>0</v>
      </c>
      <c r="X9" s="698" t="n">
        <v>1150.88739</v>
      </c>
      <c r="Y9" s="700" t="n">
        <v>125431.35569368</v>
      </c>
      <c r="Z9" s="715" t="n">
        <v>0</v>
      </c>
      <c r="AA9" s="700" t="n">
        <v>125431.35569368</v>
      </c>
    </row>
    <row r="10" s="701" customFormat="true" ht="45" hidden="false" customHeight="true" outlineLevel="0" collapsed="false">
      <c r="A10" s="732" t="s">
        <v>554</v>
      </c>
      <c r="B10" s="633" t="s">
        <v>461</v>
      </c>
      <c r="C10" s="106" t="n">
        <v>22104.03384</v>
      </c>
      <c r="D10" s="702" t="n">
        <v>0</v>
      </c>
      <c r="E10" s="702" t="n">
        <v>568.61781</v>
      </c>
      <c r="F10" s="702" t="n">
        <v>18327.49699</v>
      </c>
      <c r="G10" s="702" t="n">
        <v>111162.07424</v>
      </c>
      <c r="H10" s="702" t="n">
        <v>0</v>
      </c>
      <c r="I10" s="702" t="n">
        <v>165.4411</v>
      </c>
      <c r="J10" s="702" t="n">
        <v>52117.2524</v>
      </c>
      <c r="K10" s="702" t="n">
        <v>2594.37134</v>
      </c>
      <c r="L10" s="702" t="n">
        <v>0</v>
      </c>
      <c r="M10" s="702" t="n">
        <v>955.5115</v>
      </c>
      <c r="N10" s="702" t="n">
        <v>99887.9192843203</v>
      </c>
      <c r="O10" s="702" t="n">
        <v>0</v>
      </c>
      <c r="P10" s="702" t="n">
        <v>6039.69367</v>
      </c>
      <c r="Q10" s="702" t="n">
        <v>0</v>
      </c>
      <c r="R10" s="718" t="n">
        <v>0</v>
      </c>
      <c r="S10" s="702" t="n">
        <v>129552.63368</v>
      </c>
      <c r="T10" s="702" t="n">
        <v>7.69558</v>
      </c>
      <c r="U10" s="702" t="n">
        <v>3034.58074</v>
      </c>
      <c r="V10" s="702" t="n">
        <v>152286.3119472</v>
      </c>
      <c r="W10" s="702" t="n">
        <v>0</v>
      </c>
      <c r="X10" s="702" t="n">
        <v>21198.44841</v>
      </c>
      <c r="Y10" s="704" t="n">
        <v>620002.08253152</v>
      </c>
      <c r="Z10" s="718" t="n">
        <v>0</v>
      </c>
      <c r="AA10" s="704" t="n">
        <v>620002.08253152</v>
      </c>
    </row>
    <row r="11" s="701" customFormat="true" ht="51" hidden="false" customHeight="true" outlineLevel="0" collapsed="false">
      <c r="A11" s="733" t="s">
        <v>555</v>
      </c>
      <c r="B11" s="627" t="s">
        <v>463</v>
      </c>
      <c r="C11" s="114"/>
      <c r="D11" s="698"/>
      <c r="E11" s="698"/>
      <c r="F11" s="698"/>
      <c r="G11" s="698"/>
      <c r="H11" s="698"/>
      <c r="I11" s="698"/>
      <c r="J11" s="698"/>
      <c r="K11" s="698"/>
      <c r="L11" s="698"/>
      <c r="M11" s="698"/>
      <c r="N11" s="698"/>
      <c r="O11" s="698"/>
      <c r="P11" s="698"/>
      <c r="Q11" s="698"/>
      <c r="R11" s="715"/>
      <c r="S11" s="698"/>
      <c r="T11" s="698"/>
      <c r="U11" s="698"/>
      <c r="V11" s="698"/>
      <c r="W11" s="698"/>
      <c r="X11" s="698"/>
      <c r="Y11" s="705"/>
      <c r="Z11" s="715"/>
      <c r="AA11" s="705"/>
    </row>
    <row r="12" s="701" customFormat="true" ht="45" hidden="false" customHeight="true" outlineLevel="0" collapsed="false">
      <c r="A12" s="732" t="s">
        <v>556</v>
      </c>
      <c r="B12" s="633" t="s">
        <v>455</v>
      </c>
      <c r="C12" s="114" t="n">
        <v>66625.33657</v>
      </c>
      <c r="D12" s="698" t="n">
        <v>0</v>
      </c>
      <c r="E12" s="698" t="n">
        <v>1724.39738</v>
      </c>
      <c r="F12" s="698" t="n">
        <v>375298.4107</v>
      </c>
      <c r="G12" s="698" t="n">
        <v>176159.28794</v>
      </c>
      <c r="H12" s="698" t="n">
        <v>0</v>
      </c>
      <c r="I12" s="698" t="n">
        <v>2928.4812</v>
      </c>
      <c r="J12" s="698" t="n">
        <v>164586.364</v>
      </c>
      <c r="K12" s="698" t="n">
        <v>13560.29254</v>
      </c>
      <c r="L12" s="698" t="n">
        <v>0</v>
      </c>
      <c r="M12" s="698" t="n">
        <v>5821.24176</v>
      </c>
      <c r="N12" s="698" t="n">
        <v>971977.76013</v>
      </c>
      <c r="O12" s="698" t="n">
        <v>0</v>
      </c>
      <c r="P12" s="698" t="n">
        <v>11461.19605</v>
      </c>
      <c r="Q12" s="698" t="n">
        <v>0</v>
      </c>
      <c r="R12" s="715" t="n">
        <v>0</v>
      </c>
      <c r="S12" s="698" t="n">
        <v>214042.38208</v>
      </c>
      <c r="T12" s="698" t="n">
        <v>524.02101</v>
      </c>
      <c r="U12" s="698" t="n">
        <v>40922.815</v>
      </c>
      <c r="V12" s="698" t="n">
        <v>703077.1944823</v>
      </c>
      <c r="W12" s="698" t="n">
        <v>0</v>
      </c>
      <c r="X12" s="698" t="n">
        <v>34605.80299</v>
      </c>
      <c r="Y12" s="700" t="n">
        <v>2783314.9838323</v>
      </c>
      <c r="Z12" s="715" t="n">
        <v>0</v>
      </c>
      <c r="AA12" s="700" t="n">
        <v>2783314.9838323</v>
      </c>
    </row>
    <row r="13" s="701" customFormat="true" ht="45" hidden="false" customHeight="true" outlineLevel="0" collapsed="false">
      <c r="A13" s="732" t="s">
        <v>557</v>
      </c>
      <c r="B13" s="633" t="s">
        <v>457</v>
      </c>
      <c r="C13" s="114" t="n">
        <v>0</v>
      </c>
      <c r="D13" s="698" t="n">
        <v>0</v>
      </c>
      <c r="E13" s="698" t="n">
        <v>0</v>
      </c>
      <c r="F13" s="698" t="n">
        <v>0</v>
      </c>
      <c r="G13" s="698" t="n">
        <v>0</v>
      </c>
      <c r="H13" s="698" t="n">
        <v>0</v>
      </c>
      <c r="I13" s="698" t="n">
        <v>0</v>
      </c>
      <c r="J13" s="698" t="n">
        <v>0</v>
      </c>
      <c r="K13" s="698" t="n">
        <v>0</v>
      </c>
      <c r="L13" s="698" t="n">
        <v>0</v>
      </c>
      <c r="M13" s="698" t="n">
        <v>0</v>
      </c>
      <c r="N13" s="698" t="n">
        <v>0</v>
      </c>
      <c r="O13" s="698" t="n">
        <v>0</v>
      </c>
      <c r="P13" s="698" t="n">
        <v>0</v>
      </c>
      <c r="Q13" s="698" t="n">
        <v>0</v>
      </c>
      <c r="R13" s="715" t="n">
        <v>0</v>
      </c>
      <c r="S13" s="698" t="n">
        <v>0</v>
      </c>
      <c r="T13" s="698" t="n">
        <v>0</v>
      </c>
      <c r="U13" s="698" t="n">
        <v>0</v>
      </c>
      <c r="V13" s="698" t="n">
        <v>0</v>
      </c>
      <c r="W13" s="698" t="n">
        <v>0</v>
      </c>
      <c r="X13" s="698" t="n">
        <v>0</v>
      </c>
      <c r="Y13" s="700" t="n">
        <v>0</v>
      </c>
      <c r="Z13" s="715" t="n">
        <v>0</v>
      </c>
      <c r="AA13" s="700" t="n">
        <v>0</v>
      </c>
    </row>
    <row r="14" s="701" customFormat="true" ht="45" hidden="false" customHeight="true" outlineLevel="0" collapsed="false">
      <c r="A14" s="732" t="s">
        <v>558</v>
      </c>
      <c r="B14" s="633" t="s">
        <v>459</v>
      </c>
      <c r="C14" s="114" t="n">
        <v>0</v>
      </c>
      <c r="D14" s="698" t="n">
        <v>0</v>
      </c>
      <c r="E14" s="698" t="n">
        <v>739.33087</v>
      </c>
      <c r="F14" s="698" t="n">
        <v>0</v>
      </c>
      <c r="G14" s="698" t="n">
        <v>26207.29802</v>
      </c>
      <c r="H14" s="698" t="n">
        <v>0</v>
      </c>
      <c r="I14" s="698" t="n">
        <v>1561.77539</v>
      </c>
      <c r="J14" s="698" t="n">
        <v>11051.26783</v>
      </c>
      <c r="K14" s="698" t="n">
        <v>11882.66271</v>
      </c>
      <c r="L14" s="698" t="n">
        <v>0</v>
      </c>
      <c r="M14" s="698" t="n">
        <v>0</v>
      </c>
      <c r="N14" s="698" t="n">
        <v>63076.0931976932</v>
      </c>
      <c r="O14" s="698" t="n">
        <v>0</v>
      </c>
      <c r="P14" s="698" t="n">
        <v>0</v>
      </c>
      <c r="Q14" s="698" t="n">
        <v>0</v>
      </c>
      <c r="R14" s="715" t="n">
        <v>0</v>
      </c>
      <c r="S14" s="698" t="n">
        <v>68401.58736</v>
      </c>
      <c r="T14" s="698" t="n">
        <v>0</v>
      </c>
      <c r="U14" s="698" t="n">
        <v>12057.08671</v>
      </c>
      <c r="V14" s="698" t="n">
        <v>4257.217712</v>
      </c>
      <c r="W14" s="698" t="n">
        <v>0</v>
      </c>
      <c r="X14" s="698" t="n">
        <v>0</v>
      </c>
      <c r="Y14" s="700" t="n">
        <v>199234.319799693</v>
      </c>
      <c r="Z14" s="715" t="n">
        <v>0</v>
      </c>
      <c r="AA14" s="700" t="n">
        <v>199234.319799693</v>
      </c>
    </row>
    <row r="15" s="701" customFormat="true" ht="45" hidden="false" customHeight="true" outlineLevel="0" collapsed="false">
      <c r="A15" s="732" t="s">
        <v>559</v>
      </c>
      <c r="B15" s="633" t="s">
        <v>461</v>
      </c>
      <c r="C15" s="106" t="n">
        <v>66625.33657</v>
      </c>
      <c r="D15" s="702" t="n">
        <v>0</v>
      </c>
      <c r="E15" s="702" t="n">
        <v>985.06651</v>
      </c>
      <c r="F15" s="702" t="n">
        <v>375298.4107</v>
      </c>
      <c r="G15" s="702" t="n">
        <v>149951.98992</v>
      </c>
      <c r="H15" s="702" t="n">
        <v>0</v>
      </c>
      <c r="I15" s="702" t="n">
        <v>1366.70581</v>
      </c>
      <c r="J15" s="702" t="n">
        <v>153535.09617</v>
      </c>
      <c r="K15" s="702" t="n">
        <v>1677.62983</v>
      </c>
      <c r="L15" s="702" t="n">
        <v>0</v>
      </c>
      <c r="M15" s="702" t="n">
        <v>5821.24176</v>
      </c>
      <c r="N15" s="702" t="n">
        <v>908901.666932307</v>
      </c>
      <c r="O15" s="702" t="n">
        <v>0</v>
      </c>
      <c r="P15" s="702" t="n">
        <v>11461.19605</v>
      </c>
      <c r="Q15" s="702" t="n">
        <v>0</v>
      </c>
      <c r="R15" s="718" t="n">
        <v>0</v>
      </c>
      <c r="S15" s="702" t="n">
        <v>145640.79472</v>
      </c>
      <c r="T15" s="702" t="n">
        <v>524.02101</v>
      </c>
      <c r="U15" s="702" t="n">
        <v>28865.72829</v>
      </c>
      <c r="V15" s="702" t="n">
        <v>698819.9767703</v>
      </c>
      <c r="W15" s="702" t="n">
        <v>0</v>
      </c>
      <c r="X15" s="702" t="n">
        <v>34605.80299</v>
      </c>
      <c r="Y15" s="704" t="n">
        <v>2584080.66403261</v>
      </c>
      <c r="Z15" s="718" t="n">
        <v>0</v>
      </c>
      <c r="AA15" s="704" t="n">
        <v>2584080.66403261</v>
      </c>
    </row>
    <row r="16" s="701" customFormat="true" ht="78.75" hidden="false" customHeight="true" outlineLevel="0" collapsed="false">
      <c r="A16" s="734" t="s">
        <v>560</v>
      </c>
      <c r="B16" s="627" t="s">
        <v>469</v>
      </c>
      <c r="C16" s="114"/>
      <c r="D16" s="698"/>
      <c r="E16" s="698"/>
      <c r="F16" s="698"/>
      <c r="G16" s="698"/>
      <c r="H16" s="698"/>
      <c r="I16" s="698"/>
      <c r="J16" s="698"/>
      <c r="K16" s="698"/>
      <c r="L16" s="698"/>
      <c r="M16" s="698"/>
      <c r="N16" s="698"/>
      <c r="O16" s="698"/>
      <c r="P16" s="698"/>
      <c r="Q16" s="698"/>
      <c r="R16" s="715"/>
      <c r="S16" s="698"/>
      <c r="T16" s="698"/>
      <c r="U16" s="698"/>
      <c r="V16" s="698"/>
      <c r="W16" s="698"/>
      <c r="X16" s="698"/>
      <c r="Y16" s="705"/>
      <c r="Z16" s="715"/>
      <c r="AA16" s="705"/>
    </row>
    <row r="17" s="701" customFormat="true" ht="45" hidden="false" customHeight="true" outlineLevel="0" collapsed="false">
      <c r="A17" s="732" t="s">
        <v>561</v>
      </c>
      <c r="B17" s="633" t="s">
        <v>455</v>
      </c>
      <c r="C17" s="114" t="n">
        <v>0</v>
      </c>
      <c r="D17" s="698" t="n">
        <v>0</v>
      </c>
      <c r="E17" s="698" t="n">
        <v>0</v>
      </c>
      <c r="F17" s="698" t="n">
        <v>0</v>
      </c>
      <c r="G17" s="698" t="n">
        <v>0</v>
      </c>
      <c r="H17" s="698" t="n">
        <v>0</v>
      </c>
      <c r="I17" s="698" t="n">
        <v>559897.49223</v>
      </c>
      <c r="J17" s="698" t="n">
        <v>0</v>
      </c>
      <c r="K17" s="698" t="n">
        <v>380542.794</v>
      </c>
      <c r="L17" s="698" t="n">
        <v>0</v>
      </c>
      <c r="M17" s="698" t="n">
        <v>0</v>
      </c>
      <c r="N17" s="698" t="n">
        <v>519337.63308</v>
      </c>
      <c r="O17" s="698" t="n">
        <v>0</v>
      </c>
      <c r="P17" s="698" t="n">
        <v>0</v>
      </c>
      <c r="Q17" s="698" t="n">
        <v>0</v>
      </c>
      <c r="R17" s="715" t="n">
        <v>0</v>
      </c>
      <c r="S17" s="698" t="n">
        <v>1121078.63843</v>
      </c>
      <c r="T17" s="698" t="n">
        <v>0</v>
      </c>
      <c r="U17" s="698" t="n">
        <v>0</v>
      </c>
      <c r="V17" s="698" t="n">
        <v>0</v>
      </c>
      <c r="W17" s="698" t="n">
        <v>0</v>
      </c>
      <c r="X17" s="698" t="n">
        <v>0</v>
      </c>
      <c r="Y17" s="700" t="n">
        <v>2580856.55774</v>
      </c>
      <c r="Z17" s="715" t="n">
        <v>0</v>
      </c>
      <c r="AA17" s="700" t="n">
        <v>2580856.55774</v>
      </c>
    </row>
    <row r="18" s="701" customFormat="true" ht="45" hidden="false" customHeight="true" outlineLevel="0" collapsed="false">
      <c r="A18" s="732" t="s">
        <v>562</v>
      </c>
      <c r="B18" s="633" t="s">
        <v>457</v>
      </c>
      <c r="C18" s="114" t="n">
        <v>0</v>
      </c>
      <c r="D18" s="698" t="n">
        <v>0</v>
      </c>
      <c r="E18" s="698" t="n">
        <v>0</v>
      </c>
      <c r="F18" s="698" t="n">
        <v>0</v>
      </c>
      <c r="G18" s="698" t="n">
        <v>0</v>
      </c>
      <c r="H18" s="698" t="n">
        <v>0</v>
      </c>
      <c r="I18" s="698" t="n">
        <v>0</v>
      </c>
      <c r="J18" s="698" t="n">
        <v>0</v>
      </c>
      <c r="K18" s="698" t="n">
        <v>0</v>
      </c>
      <c r="L18" s="698" t="n">
        <v>0</v>
      </c>
      <c r="M18" s="698" t="n">
        <v>0</v>
      </c>
      <c r="N18" s="698" t="n">
        <v>0</v>
      </c>
      <c r="O18" s="698" t="n">
        <v>0</v>
      </c>
      <c r="P18" s="698" t="n">
        <v>0</v>
      </c>
      <c r="Q18" s="698" t="n">
        <v>0</v>
      </c>
      <c r="R18" s="715" t="n">
        <v>0</v>
      </c>
      <c r="S18" s="698" t="n">
        <v>0</v>
      </c>
      <c r="T18" s="698" t="n">
        <v>0</v>
      </c>
      <c r="U18" s="698" t="n">
        <v>0</v>
      </c>
      <c r="V18" s="698" t="n">
        <v>0</v>
      </c>
      <c r="W18" s="698" t="n">
        <v>0</v>
      </c>
      <c r="X18" s="698" t="n">
        <v>0</v>
      </c>
      <c r="Y18" s="700" t="n">
        <v>0</v>
      </c>
      <c r="Z18" s="715" t="n">
        <v>0</v>
      </c>
      <c r="AA18" s="700" t="n">
        <v>0</v>
      </c>
    </row>
    <row r="19" s="701" customFormat="true" ht="45" hidden="false" customHeight="true" outlineLevel="0" collapsed="false">
      <c r="A19" s="732" t="s">
        <v>563</v>
      </c>
      <c r="B19" s="633" t="s">
        <v>459</v>
      </c>
      <c r="C19" s="114" t="n">
        <v>0</v>
      </c>
      <c r="D19" s="698" t="n">
        <v>0</v>
      </c>
      <c r="E19" s="698" t="n">
        <v>0</v>
      </c>
      <c r="F19" s="698" t="n">
        <v>0</v>
      </c>
      <c r="G19" s="698" t="n">
        <v>0</v>
      </c>
      <c r="H19" s="698" t="n">
        <v>0</v>
      </c>
      <c r="I19" s="698" t="n">
        <v>12965.44492</v>
      </c>
      <c r="J19" s="698" t="n">
        <v>0</v>
      </c>
      <c r="K19" s="698" t="n">
        <v>850.43456</v>
      </c>
      <c r="L19" s="698" t="n">
        <v>0</v>
      </c>
      <c r="M19" s="698" t="n">
        <v>0</v>
      </c>
      <c r="N19" s="698" t="n">
        <v>0</v>
      </c>
      <c r="O19" s="698" t="n">
        <v>0</v>
      </c>
      <c r="P19" s="698" t="n">
        <v>0</v>
      </c>
      <c r="Q19" s="698" t="n">
        <v>0</v>
      </c>
      <c r="R19" s="715" t="n">
        <v>0</v>
      </c>
      <c r="S19" s="698" t="n">
        <v>0</v>
      </c>
      <c r="T19" s="698" t="n">
        <v>0</v>
      </c>
      <c r="U19" s="698" t="n">
        <v>0</v>
      </c>
      <c r="V19" s="698" t="n">
        <v>0</v>
      </c>
      <c r="W19" s="698" t="n">
        <v>0</v>
      </c>
      <c r="X19" s="698" t="n">
        <v>0</v>
      </c>
      <c r="Y19" s="700" t="n">
        <v>13815.87948</v>
      </c>
      <c r="Z19" s="715" t="n">
        <v>0</v>
      </c>
      <c r="AA19" s="700" t="n">
        <v>13815.87948</v>
      </c>
    </row>
    <row r="20" s="701" customFormat="true" ht="45" hidden="false" customHeight="true" outlineLevel="0" collapsed="false">
      <c r="A20" s="732" t="s">
        <v>564</v>
      </c>
      <c r="B20" s="633" t="s">
        <v>461</v>
      </c>
      <c r="C20" s="106" t="n">
        <v>0</v>
      </c>
      <c r="D20" s="702" t="n">
        <v>0</v>
      </c>
      <c r="E20" s="702" t="n">
        <v>0</v>
      </c>
      <c r="F20" s="702" t="n">
        <v>0</v>
      </c>
      <c r="G20" s="702" t="n">
        <v>0</v>
      </c>
      <c r="H20" s="702" t="n">
        <v>0</v>
      </c>
      <c r="I20" s="702" t="n">
        <v>546932.04731</v>
      </c>
      <c r="J20" s="702" t="n">
        <v>0</v>
      </c>
      <c r="K20" s="702" t="n">
        <v>379692.35944</v>
      </c>
      <c r="L20" s="702" t="n">
        <v>0</v>
      </c>
      <c r="M20" s="702" t="n">
        <v>0</v>
      </c>
      <c r="N20" s="702" t="n">
        <v>519337.63308</v>
      </c>
      <c r="O20" s="702" t="n">
        <v>0</v>
      </c>
      <c r="P20" s="702" t="n">
        <v>0</v>
      </c>
      <c r="Q20" s="702" t="n">
        <v>0</v>
      </c>
      <c r="R20" s="718" t="n">
        <v>0</v>
      </c>
      <c r="S20" s="702" t="n">
        <v>1121078.63843</v>
      </c>
      <c r="T20" s="702" t="n">
        <v>0</v>
      </c>
      <c r="U20" s="702" t="n">
        <v>0</v>
      </c>
      <c r="V20" s="702" t="n">
        <v>0</v>
      </c>
      <c r="W20" s="702" t="n">
        <v>0</v>
      </c>
      <c r="X20" s="702" t="n">
        <v>0</v>
      </c>
      <c r="Y20" s="704" t="n">
        <v>2567040.67826</v>
      </c>
      <c r="Z20" s="718" t="n">
        <v>0</v>
      </c>
      <c r="AA20" s="704" t="n">
        <v>2567040.67826</v>
      </c>
    </row>
    <row r="21" s="701" customFormat="true" ht="51" hidden="false" customHeight="true" outlineLevel="0" collapsed="false">
      <c r="A21" s="733" t="s">
        <v>440</v>
      </c>
      <c r="B21" s="627" t="s">
        <v>475</v>
      </c>
      <c r="C21" s="114"/>
      <c r="D21" s="698"/>
      <c r="E21" s="698"/>
      <c r="F21" s="698"/>
      <c r="G21" s="698"/>
      <c r="H21" s="698"/>
      <c r="I21" s="698"/>
      <c r="J21" s="698"/>
      <c r="K21" s="698"/>
      <c r="L21" s="698"/>
      <c r="M21" s="698"/>
      <c r="N21" s="698"/>
      <c r="O21" s="698"/>
      <c r="P21" s="698"/>
      <c r="Q21" s="698"/>
      <c r="R21" s="698"/>
      <c r="S21" s="698"/>
      <c r="T21" s="698"/>
      <c r="U21" s="698"/>
      <c r="V21" s="698"/>
      <c r="W21" s="698"/>
      <c r="X21" s="698"/>
      <c r="Y21" s="705"/>
      <c r="Z21" s="698"/>
      <c r="AA21" s="705"/>
    </row>
    <row r="22" s="701" customFormat="true" ht="45" hidden="false" customHeight="true" outlineLevel="0" collapsed="false">
      <c r="A22" s="732" t="s">
        <v>441</v>
      </c>
      <c r="B22" s="633" t="s">
        <v>455</v>
      </c>
      <c r="C22" s="114" t="n">
        <v>88729.37041</v>
      </c>
      <c r="D22" s="698" t="n">
        <v>0</v>
      </c>
      <c r="E22" s="698" t="n">
        <v>2587.64172</v>
      </c>
      <c r="F22" s="698" t="n">
        <v>393625.90769</v>
      </c>
      <c r="G22" s="698" t="n">
        <v>313539.88941</v>
      </c>
      <c r="H22" s="698" t="n">
        <v>0</v>
      </c>
      <c r="I22" s="698" t="n">
        <v>563483.46021</v>
      </c>
      <c r="J22" s="698" t="n">
        <v>216961.458</v>
      </c>
      <c r="K22" s="698" t="n">
        <v>398972.69826</v>
      </c>
      <c r="L22" s="698" t="n">
        <v>0</v>
      </c>
      <c r="M22" s="698" t="n">
        <v>6776.75326</v>
      </c>
      <c r="N22" s="698" t="n">
        <v>1665985.18481</v>
      </c>
      <c r="O22" s="698" t="n">
        <v>0</v>
      </c>
      <c r="P22" s="698" t="n">
        <v>17500.88972</v>
      </c>
      <c r="Q22" s="698" t="n">
        <v>0</v>
      </c>
      <c r="R22" s="698" t="n">
        <v>0</v>
      </c>
      <c r="S22" s="698" t="n">
        <v>1482443.52866</v>
      </c>
      <c r="T22" s="698" t="n">
        <v>531.71659</v>
      </c>
      <c r="U22" s="698" t="n">
        <v>45160.057</v>
      </c>
      <c r="V22" s="698" t="n">
        <v>856351.2852675</v>
      </c>
      <c r="W22" s="698" t="n">
        <v>0</v>
      </c>
      <c r="X22" s="698" t="n">
        <v>56955.13879</v>
      </c>
      <c r="Y22" s="700" t="n">
        <v>6109604.9797975</v>
      </c>
      <c r="Z22" s="698" t="n">
        <v>0</v>
      </c>
      <c r="AA22" s="700" t="n">
        <v>6109604.9797975</v>
      </c>
    </row>
    <row r="23" s="701" customFormat="true" ht="45" hidden="false" customHeight="true" outlineLevel="0" collapsed="false">
      <c r="A23" s="732" t="s">
        <v>442</v>
      </c>
      <c r="B23" s="633" t="s">
        <v>457</v>
      </c>
      <c r="C23" s="114" t="n">
        <v>0</v>
      </c>
      <c r="D23" s="698" t="n">
        <v>0</v>
      </c>
      <c r="E23" s="698" t="n">
        <v>0</v>
      </c>
      <c r="F23" s="698" t="n">
        <v>0</v>
      </c>
      <c r="G23" s="698" t="n">
        <v>0</v>
      </c>
      <c r="H23" s="698" t="n">
        <v>0</v>
      </c>
      <c r="I23" s="698" t="n">
        <v>0</v>
      </c>
      <c r="J23" s="698" t="n">
        <v>0</v>
      </c>
      <c r="K23" s="698" t="n">
        <v>0</v>
      </c>
      <c r="L23" s="698" t="n">
        <v>0</v>
      </c>
      <c r="M23" s="698" t="n">
        <v>0</v>
      </c>
      <c r="N23" s="698" t="n">
        <v>0</v>
      </c>
      <c r="O23" s="698" t="n">
        <v>0</v>
      </c>
      <c r="P23" s="698" t="n">
        <v>0</v>
      </c>
      <c r="Q23" s="698" t="n">
        <v>0</v>
      </c>
      <c r="R23" s="698" t="n">
        <v>0</v>
      </c>
      <c r="S23" s="698" t="n">
        <v>0</v>
      </c>
      <c r="T23" s="698" t="n">
        <v>0</v>
      </c>
      <c r="U23" s="698" t="n">
        <v>0</v>
      </c>
      <c r="V23" s="698" t="n">
        <v>0</v>
      </c>
      <c r="W23" s="698" t="n">
        <v>0</v>
      </c>
      <c r="X23" s="698" t="n">
        <v>0</v>
      </c>
      <c r="Y23" s="700" t="n">
        <v>0</v>
      </c>
      <c r="Z23" s="698" t="n">
        <v>0</v>
      </c>
      <c r="AA23" s="700" t="n">
        <v>0</v>
      </c>
    </row>
    <row r="24" s="697" customFormat="true" ht="45" hidden="false" customHeight="true" outlineLevel="0" collapsed="false">
      <c r="A24" s="732" t="s">
        <v>443</v>
      </c>
      <c r="B24" s="633" t="s">
        <v>459</v>
      </c>
      <c r="C24" s="114" t="n">
        <v>0</v>
      </c>
      <c r="D24" s="698" t="n">
        <v>0</v>
      </c>
      <c r="E24" s="698" t="n">
        <v>1033.9574</v>
      </c>
      <c r="F24" s="698" t="n">
        <v>0</v>
      </c>
      <c r="G24" s="698" t="n">
        <v>52425.82525</v>
      </c>
      <c r="H24" s="698" t="n">
        <v>0</v>
      </c>
      <c r="I24" s="698" t="n">
        <v>15019.26599</v>
      </c>
      <c r="J24" s="698" t="n">
        <v>11309.10943</v>
      </c>
      <c r="K24" s="698" t="n">
        <v>15008.33765</v>
      </c>
      <c r="L24" s="698" t="n">
        <v>0</v>
      </c>
      <c r="M24" s="698" t="n">
        <v>0</v>
      </c>
      <c r="N24" s="698" t="n">
        <v>137857.965513373</v>
      </c>
      <c r="O24" s="698" t="n">
        <v>0</v>
      </c>
      <c r="P24" s="698" t="n">
        <v>0</v>
      </c>
      <c r="Q24" s="698" t="n">
        <v>0</v>
      </c>
      <c r="R24" s="698" t="n">
        <v>0</v>
      </c>
      <c r="S24" s="698" t="n">
        <v>86171.46183</v>
      </c>
      <c r="T24" s="698" t="n">
        <v>0</v>
      </c>
      <c r="U24" s="698" t="n">
        <v>13259.74797</v>
      </c>
      <c r="V24" s="698" t="n">
        <v>5244.99655</v>
      </c>
      <c r="W24" s="698" t="n">
        <v>0</v>
      </c>
      <c r="X24" s="698" t="n">
        <v>1150.88739</v>
      </c>
      <c r="Y24" s="700" t="n">
        <v>338481.554973373</v>
      </c>
      <c r="Z24" s="698" t="n">
        <v>0</v>
      </c>
      <c r="AA24" s="700" t="n">
        <v>338481.554973373</v>
      </c>
    </row>
    <row r="25" s="697" customFormat="true" ht="45" hidden="false" customHeight="true" outlineLevel="0" collapsed="false">
      <c r="A25" s="735" t="s">
        <v>445</v>
      </c>
      <c r="B25" s="645" t="s">
        <v>461</v>
      </c>
      <c r="C25" s="106" t="n">
        <v>88729.37041</v>
      </c>
      <c r="D25" s="702" t="n">
        <v>0</v>
      </c>
      <c r="E25" s="702" t="n">
        <v>1553.68432</v>
      </c>
      <c r="F25" s="702" t="n">
        <v>393625.90769</v>
      </c>
      <c r="G25" s="702" t="n">
        <v>261114.06416</v>
      </c>
      <c r="H25" s="702" t="n">
        <v>0</v>
      </c>
      <c r="I25" s="702" t="n">
        <v>548464.19422</v>
      </c>
      <c r="J25" s="702" t="n">
        <v>205652.34857</v>
      </c>
      <c r="K25" s="702" t="n">
        <v>383964.36061</v>
      </c>
      <c r="L25" s="702" t="n">
        <v>0</v>
      </c>
      <c r="M25" s="702" t="n">
        <v>6776.75326</v>
      </c>
      <c r="N25" s="702" t="n">
        <v>1528127.21929663</v>
      </c>
      <c r="O25" s="702" t="n">
        <v>0</v>
      </c>
      <c r="P25" s="702" t="n">
        <v>17500.88972</v>
      </c>
      <c r="Q25" s="702" t="n">
        <v>0</v>
      </c>
      <c r="R25" s="702" t="n">
        <v>0</v>
      </c>
      <c r="S25" s="702" t="n">
        <v>1396272.06683</v>
      </c>
      <c r="T25" s="702" t="n">
        <v>531.71659</v>
      </c>
      <c r="U25" s="702" t="n">
        <v>31900.30903</v>
      </c>
      <c r="V25" s="702" t="n">
        <v>851106.2887175</v>
      </c>
      <c r="W25" s="702" t="n">
        <v>0</v>
      </c>
      <c r="X25" s="702" t="n">
        <v>55804.2514</v>
      </c>
      <c r="Y25" s="704" t="n">
        <v>5771123.42482413</v>
      </c>
      <c r="Z25" s="702" t="n">
        <v>0</v>
      </c>
      <c r="AA25" s="704" t="n">
        <v>5771123.42482413</v>
      </c>
    </row>
    <row r="27" customFormat="false" ht="24" hidden="false" customHeight="false" outlineLevel="0" collapsed="false">
      <c r="D27" s="680"/>
      <c r="E27" s="680"/>
      <c r="F27" s="680"/>
      <c r="G27" s="680"/>
      <c r="H27" s="680"/>
      <c r="I27" s="680"/>
      <c r="J27" s="680"/>
      <c r="K27" s="680"/>
      <c r="L27" s="680"/>
      <c r="M27" s="680"/>
      <c r="N27" s="680"/>
      <c r="O27" s="680"/>
      <c r="P27" s="680"/>
      <c r="Q27" s="680"/>
      <c r="R27" s="680"/>
      <c r="S27" s="680"/>
      <c r="T27" s="680"/>
      <c r="U27" s="680"/>
      <c r="V27" s="680"/>
      <c r="W27" s="680"/>
      <c r="X27" s="680"/>
      <c r="Y27" s="680"/>
      <c r="Z27" s="680"/>
      <c r="AA27" s="680"/>
    </row>
    <row r="28" customFormat="false" ht="24" hidden="false" customHeight="false" outlineLevel="0" collapsed="false">
      <c r="D28" s="680"/>
      <c r="E28" s="680"/>
      <c r="F28" s="680"/>
      <c r="G28" s="680"/>
      <c r="H28" s="680"/>
      <c r="I28" s="680"/>
      <c r="J28" s="680"/>
      <c r="K28" s="680"/>
      <c r="L28" s="680"/>
      <c r="M28" s="680"/>
      <c r="N28" s="680"/>
      <c r="O28" s="680"/>
      <c r="P28" s="680"/>
      <c r="Q28" s="680"/>
      <c r="R28" s="680"/>
      <c r="S28" s="680"/>
      <c r="T28" s="680"/>
      <c r="U28" s="680"/>
      <c r="V28" s="680"/>
      <c r="W28" s="680"/>
      <c r="X28" s="680"/>
      <c r="Y28" s="680"/>
      <c r="Z28" s="680"/>
      <c r="AA28" s="680"/>
    </row>
    <row r="29" customFormat="false" ht="24" hidden="false" customHeight="false" outlineLevel="0" collapsed="false">
      <c r="D29" s="680"/>
      <c r="E29" s="680"/>
      <c r="F29" s="680"/>
      <c r="G29" s="680"/>
      <c r="H29" s="680"/>
      <c r="I29" s="680"/>
      <c r="J29" s="680"/>
      <c r="K29" s="680"/>
      <c r="L29" s="680"/>
      <c r="M29" s="680"/>
      <c r="N29" s="680"/>
      <c r="O29" s="680"/>
      <c r="P29" s="680"/>
      <c r="Q29" s="680"/>
      <c r="R29" s="680"/>
      <c r="S29" s="680"/>
      <c r="T29" s="680"/>
      <c r="U29" s="680"/>
      <c r="V29" s="680"/>
      <c r="W29" s="680"/>
      <c r="X29" s="680"/>
      <c r="Y29" s="680"/>
      <c r="Z29" s="680"/>
      <c r="AA29" s="680"/>
    </row>
    <row r="30" customFormat="false" ht="24" hidden="false" customHeight="false" outlineLevel="0" collapsed="false">
      <c r="D30" s="680"/>
      <c r="E30" s="680"/>
      <c r="F30" s="680"/>
      <c r="G30" s="680"/>
      <c r="H30" s="680"/>
      <c r="I30" s="680"/>
      <c r="J30" s="680"/>
      <c r="K30" s="680"/>
      <c r="L30" s="680"/>
      <c r="M30" s="680"/>
      <c r="N30" s="680"/>
      <c r="O30" s="680"/>
      <c r="P30" s="680"/>
      <c r="Q30" s="680"/>
      <c r="R30" s="680"/>
      <c r="S30" s="680"/>
      <c r="T30" s="680"/>
      <c r="U30" s="680"/>
      <c r="V30" s="680"/>
      <c r="W30" s="680"/>
      <c r="X30" s="680"/>
      <c r="Y30" s="680"/>
      <c r="Z30" s="680"/>
      <c r="AA30" s="680"/>
    </row>
    <row r="31" customFormat="false" ht="24" hidden="false" customHeight="false" outlineLevel="0" collapsed="false">
      <c r="D31" s="680"/>
      <c r="E31" s="680"/>
      <c r="F31" s="680"/>
      <c r="G31" s="680"/>
      <c r="H31" s="680"/>
      <c r="I31" s="680"/>
      <c r="J31" s="680"/>
      <c r="K31" s="680"/>
      <c r="L31" s="680"/>
      <c r="M31" s="680"/>
      <c r="N31" s="680"/>
      <c r="O31" s="680"/>
      <c r="P31" s="680"/>
      <c r="Q31" s="680"/>
      <c r="R31" s="680"/>
      <c r="S31" s="680"/>
      <c r="T31" s="680"/>
      <c r="U31" s="680"/>
      <c r="V31" s="680"/>
      <c r="W31" s="680"/>
      <c r="X31" s="680"/>
      <c r="Y31" s="680"/>
      <c r="Z31" s="680"/>
      <c r="AA31" s="680"/>
    </row>
    <row r="32" customFormat="false" ht="24" hidden="false" customHeight="false" outlineLevel="0" collapsed="false">
      <c r="D32" s="680"/>
      <c r="E32" s="680"/>
      <c r="F32" s="680"/>
      <c r="G32" s="680"/>
      <c r="H32" s="680"/>
      <c r="I32" s="680"/>
      <c r="J32" s="680"/>
      <c r="K32" s="680"/>
      <c r="L32" s="680"/>
      <c r="M32" s="680"/>
      <c r="N32" s="680"/>
      <c r="O32" s="680"/>
      <c r="P32" s="680"/>
      <c r="Q32" s="680"/>
      <c r="R32" s="680"/>
      <c r="S32" s="680"/>
      <c r="T32" s="680"/>
      <c r="U32" s="680"/>
      <c r="V32" s="680"/>
      <c r="W32" s="680"/>
      <c r="X32" s="680"/>
      <c r="Y32" s="680"/>
      <c r="Z32" s="680"/>
      <c r="AA32" s="680"/>
    </row>
    <row r="33" customFormat="false" ht="24" hidden="false" customHeight="false" outlineLevel="0" collapsed="false">
      <c r="D33" s="680"/>
      <c r="E33" s="680"/>
      <c r="F33" s="680"/>
      <c r="G33" s="680"/>
      <c r="H33" s="680"/>
      <c r="I33" s="680"/>
      <c r="J33" s="680"/>
      <c r="K33" s="680"/>
      <c r="L33" s="680"/>
      <c r="M33" s="680"/>
      <c r="N33" s="680"/>
      <c r="O33" s="680"/>
      <c r="P33" s="680"/>
      <c r="Q33" s="680"/>
      <c r="R33" s="680"/>
      <c r="S33" s="680"/>
      <c r="T33" s="680"/>
      <c r="U33" s="680"/>
      <c r="V33" s="680"/>
      <c r="W33" s="680"/>
      <c r="X33" s="680"/>
      <c r="Y33" s="680"/>
      <c r="Z33" s="680"/>
      <c r="AA33" s="680"/>
    </row>
    <row r="34" customFormat="false" ht="24" hidden="false" customHeight="false" outlineLevel="0" collapsed="false">
      <c r="D34" s="680"/>
      <c r="E34" s="680"/>
      <c r="F34" s="680"/>
      <c r="G34" s="680"/>
      <c r="H34" s="680"/>
      <c r="I34" s="680"/>
      <c r="J34" s="680"/>
      <c r="K34" s="680"/>
      <c r="L34" s="680"/>
      <c r="M34" s="680"/>
      <c r="N34" s="680"/>
      <c r="O34" s="680"/>
      <c r="P34" s="680"/>
      <c r="Q34" s="680"/>
      <c r="R34" s="680"/>
      <c r="S34" s="680"/>
      <c r="T34" s="680"/>
      <c r="U34" s="680"/>
      <c r="V34" s="680"/>
      <c r="W34" s="680"/>
      <c r="X34" s="680"/>
      <c r="Y34" s="680"/>
      <c r="Z34" s="680"/>
      <c r="AA34" s="680"/>
    </row>
    <row r="35" customFormat="false" ht="24" hidden="false" customHeight="false" outlineLevel="0" collapsed="false">
      <c r="D35" s="680"/>
      <c r="E35" s="680"/>
      <c r="F35" s="680"/>
      <c r="G35" s="680"/>
      <c r="H35" s="680"/>
      <c r="I35" s="680"/>
      <c r="J35" s="680"/>
      <c r="K35" s="680"/>
      <c r="L35" s="680"/>
      <c r="M35" s="680"/>
      <c r="N35" s="680"/>
      <c r="O35" s="680"/>
      <c r="P35" s="680"/>
      <c r="Q35" s="680"/>
      <c r="R35" s="680"/>
      <c r="S35" s="680"/>
      <c r="T35" s="680"/>
      <c r="U35" s="680"/>
      <c r="V35" s="680"/>
      <c r="W35" s="680"/>
      <c r="X35" s="680"/>
      <c r="Y35" s="680"/>
      <c r="Z35" s="680"/>
      <c r="AA35" s="680"/>
    </row>
    <row r="36" customFormat="false" ht="24" hidden="false" customHeight="false" outlineLevel="0" collapsed="false">
      <c r="D36" s="680"/>
      <c r="E36" s="680"/>
      <c r="F36" s="680"/>
      <c r="G36" s="680"/>
      <c r="H36" s="680"/>
      <c r="I36" s="680"/>
      <c r="J36" s="680"/>
      <c r="K36" s="680"/>
      <c r="L36" s="680"/>
      <c r="M36" s="680"/>
      <c r="N36" s="680"/>
      <c r="O36" s="680"/>
      <c r="P36" s="680"/>
      <c r="Q36" s="680"/>
      <c r="R36" s="680"/>
      <c r="S36" s="680"/>
      <c r="T36" s="680"/>
      <c r="U36" s="680"/>
      <c r="V36" s="680"/>
      <c r="W36" s="680"/>
      <c r="X36" s="680"/>
      <c r="Y36" s="680"/>
      <c r="Z36" s="680"/>
      <c r="AA36" s="680"/>
    </row>
    <row r="37" customFormat="false" ht="24" hidden="false" customHeight="false" outlineLevel="0" collapsed="false">
      <c r="D37" s="680"/>
      <c r="E37" s="680"/>
      <c r="F37" s="680"/>
      <c r="G37" s="680"/>
      <c r="H37" s="680"/>
      <c r="I37" s="680"/>
      <c r="J37" s="680"/>
      <c r="K37" s="680"/>
      <c r="L37" s="680"/>
      <c r="M37" s="680"/>
      <c r="N37" s="680"/>
      <c r="O37" s="680"/>
      <c r="P37" s="680"/>
      <c r="Q37" s="680"/>
      <c r="R37" s="680"/>
      <c r="S37" s="680"/>
      <c r="T37" s="680"/>
      <c r="U37" s="680"/>
      <c r="V37" s="680"/>
      <c r="W37" s="680"/>
      <c r="X37" s="680"/>
      <c r="Y37" s="680"/>
      <c r="Z37" s="680"/>
      <c r="AA37" s="680"/>
    </row>
    <row r="38" customFormat="false" ht="24" hidden="false" customHeight="false" outlineLevel="0" collapsed="false">
      <c r="D38" s="680"/>
      <c r="E38" s="680"/>
      <c r="F38" s="680"/>
      <c r="G38" s="680"/>
      <c r="H38" s="680"/>
      <c r="I38" s="680"/>
      <c r="J38" s="680"/>
      <c r="K38" s="680"/>
      <c r="L38" s="680"/>
      <c r="M38" s="680"/>
      <c r="N38" s="680"/>
      <c r="O38" s="680"/>
      <c r="P38" s="680"/>
      <c r="Q38" s="680"/>
      <c r="R38" s="680"/>
      <c r="S38" s="680"/>
      <c r="T38" s="680"/>
      <c r="U38" s="680"/>
      <c r="V38" s="680"/>
      <c r="W38" s="680"/>
      <c r="X38" s="680"/>
      <c r="Y38" s="680"/>
      <c r="Z38" s="680"/>
      <c r="AA38" s="680"/>
    </row>
    <row r="39" customFormat="false" ht="24" hidden="false" customHeight="false" outlineLevel="0" collapsed="false">
      <c r="D39" s="680"/>
      <c r="E39" s="680"/>
      <c r="F39" s="680"/>
      <c r="G39" s="680"/>
      <c r="H39" s="680"/>
      <c r="I39" s="680"/>
      <c r="J39" s="680"/>
      <c r="K39" s="680"/>
      <c r="L39" s="680"/>
      <c r="M39" s="680"/>
      <c r="N39" s="680"/>
      <c r="O39" s="680"/>
      <c r="P39" s="680"/>
      <c r="Q39" s="680"/>
      <c r="R39" s="680"/>
      <c r="S39" s="680"/>
      <c r="T39" s="680"/>
      <c r="U39" s="680"/>
      <c r="V39" s="680"/>
      <c r="W39" s="680"/>
      <c r="X39" s="680"/>
      <c r="Y39" s="680"/>
      <c r="Z39" s="680"/>
      <c r="AA39" s="680"/>
    </row>
    <row r="40" customFormat="false" ht="24" hidden="false" customHeight="false" outlineLevel="0" collapsed="false">
      <c r="D40" s="680"/>
      <c r="E40" s="680"/>
      <c r="F40" s="680"/>
      <c r="G40" s="680"/>
      <c r="H40" s="680"/>
      <c r="I40" s="680"/>
      <c r="J40" s="680"/>
      <c r="K40" s="680"/>
      <c r="L40" s="680"/>
      <c r="M40" s="680"/>
      <c r="N40" s="680"/>
      <c r="O40" s="680"/>
      <c r="P40" s="680"/>
      <c r="Q40" s="680"/>
      <c r="R40" s="680"/>
      <c r="S40" s="680"/>
      <c r="T40" s="680"/>
      <c r="U40" s="680"/>
      <c r="V40" s="680"/>
      <c r="W40" s="680"/>
      <c r="X40" s="680"/>
      <c r="Y40" s="680"/>
      <c r="Z40" s="680"/>
      <c r="AA40" s="680"/>
    </row>
    <row r="41" customFormat="false" ht="24" hidden="false" customHeight="false" outlineLevel="0" collapsed="false">
      <c r="D41" s="680"/>
      <c r="E41" s="680"/>
      <c r="F41" s="680"/>
      <c r="G41" s="680"/>
      <c r="H41" s="680"/>
      <c r="I41" s="680"/>
      <c r="J41" s="680"/>
      <c r="K41" s="680"/>
      <c r="L41" s="680"/>
      <c r="M41" s="680"/>
      <c r="N41" s="680"/>
      <c r="O41" s="680"/>
      <c r="P41" s="680"/>
      <c r="Q41" s="680"/>
      <c r="R41" s="680"/>
      <c r="S41" s="680"/>
      <c r="T41" s="680"/>
      <c r="U41" s="680"/>
      <c r="V41" s="680"/>
      <c r="W41" s="680"/>
      <c r="X41" s="680"/>
      <c r="Y41" s="680"/>
      <c r="Z41" s="680"/>
      <c r="AA41" s="680"/>
    </row>
    <row r="42" customFormat="false" ht="24" hidden="false" customHeight="false" outlineLevel="0" collapsed="false">
      <c r="D42" s="680"/>
      <c r="E42" s="680"/>
      <c r="F42" s="680"/>
      <c r="G42" s="680"/>
      <c r="H42" s="680"/>
      <c r="I42" s="680"/>
      <c r="J42" s="680"/>
      <c r="K42" s="680"/>
      <c r="L42" s="680"/>
      <c r="M42" s="680"/>
      <c r="N42" s="680"/>
      <c r="O42" s="680"/>
      <c r="P42" s="680"/>
      <c r="Q42" s="680"/>
      <c r="R42" s="680"/>
      <c r="S42" s="680"/>
      <c r="T42" s="680"/>
      <c r="U42" s="680"/>
      <c r="V42" s="680"/>
      <c r="W42" s="680"/>
      <c r="X42" s="680"/>
      <c r="Y42" s="680"/>
      <c r="Z42" s="680"/>
      <c r="AA42" s="680"/>
    </row>
    <row r="43" customFormat="false" ht="24" hidden="false" customHeight="false" outlineLevel="0" collapsed="false">
      <c r="D43" s="680"/>
      <c r="E43" s="680"/>
      <c r="F43" s="680"/>
      <c r="G43" s="680"/>
      <c r="H43" s="680"/>
      <c r="I43" s="680"/>
      <c r="J43" s="680"/>
      <c r="K43" s="680"/>
      <c r="L43" s="680"/>
      <c r="M43" s="680"/>
      <c r="N43" s="680"/>
      <c r="O43" s="680"/>
      <c r="P43" s="680"/>
      <c r="Q43" s="680"/>
      <c r="R43" s="680"/>
      <c r="S43" s="680"/>
      <c r="T43" s="680"/>
      <c r="U43" s="680"/>
      <c r="V43" s="680"/>
      <c r="W43" s="680"/>
      <c r="X43" s="680"/>
      <c r="Y43" s="680"/>
      <c r="Z43" s="680"/>
      <c r="AA43" s="680"/>
    </row>
    <row r="44" customFormat="false" ht="24" hidden="false" customHeight="false" outlineLevel="0" collapsed="false">
      <c r="D44" s="680"/>
      <c r="E44" s="680"/>
      <c r="F44" s="680"/>
      <c r="G44" s="680"/>
      <c r="H44" s="680"/>
      <c r="I44" s="680"/>
      <c r="J44" s="680"/>
      <c r="K44" s="680"/>
      <c r="L44" s="680"/>
      <c r="M44" s="680"/>
      <c r="N44" s="680"/>
      <c r="O44" s="680"/>
      <c r="P44" s="680"/>
      <c r="Q44" s="680"/>
      <c r="R44" s="680"/>
      <c r="S44" s="680"/>
      <c r="T44" s="680"/>
      <c r="U44" s="680"/>
      <c r="V44" s="680"/>
      <c r="W44" s="680"/>
      <c r="X44" s="680"/>
      <c r="Y44" s="680"/>
      <c r="Z44" s="680"/>
      <c r="AA44" s="680"/>
    </row>
    <row r="45" customFormat="false" ht="24" hidden="false" customHeight="false" outlineLevel="0" collapsed="false">
      <c r="D45" s="680"/>
      <c r="E45" s="680"/>
      <c r="F45" s="680"/>
      <c r="G45" s="680"/>
      <c r="H45" s="680"/>
      <c r="I45" s="680"/>
      <c r="J45" s="680"/>
      <c r="K45" s="680"/>
      <c r="L45" s="680"/>
      <c r="M45" s="680"/>
      <c r="N45" s="680"/>
      <c r="O45" s="680"/>
      <c r="P45" s="680"/>
      <c r="Q45" s="680"/>
      <c r="R45" s="680"/>
      <c r="S45" s="680"/>
      <c r="T45" s="680"/>
      <c r="U45" s="680"/>
      <c r="V45" s="680"/>
      <c r="W45" s="680"/>
      <c r="X45" s="680"/>
      <c r="Y45" s="680"/>
      <c r="Z45" s="680"/>
      <c r="AA45" s="680"/>
    </row>
  </sheetData>
  <mergeCells count="8">
    <mergeCell ref="A1:G1"/>
    <mergeCell ref="A2:G2"/>
    <mergeCell ref="Y3:AA3"/>
    <mergeCell ref="A4:B5"/>
    <mergeCell ref="C4:X4"/>
    <mergeCell ref="Y4:Y5"/>
    <mergeCell ref="Z4:Z5"/>
    <mergeCell ref="AA4:A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9921875" defaultRowHeight="17.25" zeroHeight="false" outlineLevelRow="0" outlineLevelCol="0"/>
  <cols>
    <col collapsed="false" customWidth="true" hidden="false" outlineLevel="0" max="2" min="1" style="736" width="9.62"/>
    <col collapsed="false" customWidth="true" hidden="false" outlineLevel="0" max="3" min="3" style="736" width="12.62"/>
    <col collapsed="false" customWidth="true" hidden="false" outlineLevel="0" max="5" min="4" style="736" width="11.24"/>
    <col collapsed="false" customWidth="true" hidden="false" outlineLevel="0" max="7" min="6" style="736" width="11.37"/>
    <col collapsed="false" customWidth="true" hidden="false" outlineLevel="0" max="9" min="8" style="736" width="16.49"/>
    <col collapsed="false" customWidth="true" hidden="false" outlineLevel="0" max="12" min="10" style="736" width="11.24"/>
    <col collapsed="false" customWidth="true" hidden="false" outlineLevel="0" max="13" min="13" style="736" width="14.49"/>
    <col collapsed="false" customWidth="true" hidden="false" outlineLevel="0" max="14" min="14" style="736" width="8.36"/>
    <col collapsed="false" customWidth="false" hidden="false" outlineLevel="0" max="257" min="15" style="736" width="8.99"/>
  </cols>
  <sheetData>
    <row r="1" customFormat="false" ht="33" hidden="false" customHeight="false" outlineLevel="0" collapsed="false">
      <c r="A1" s="737" t="s">
        <v>565</v>
      </c>
      <c r="B1" s="737"/>
      <c r="C1" s="737"/>
      <c r="D1" s="737"/>
      <c r="E1" s="737"/>
      <c r="F1" s="737"/>
      <c r="G1" s="737"/>
      <c r="H1" s="737"/>
      <c r="I1" s="737"/>
      <c r="J1" s="737"/>
      <c r="K1" s="737"/>
      <c r="L1" s="737"/>
      <c r="M1" s="737"/>
      <c r="N1" s="526"/>
    </row>
    <row r="2" customFormat="false" ht="33" hidden="false" customHeight="false" outlineLevel="0" collapsed="false">
      <c r="A2" s="738" t="s">
        <v>566</v>
      </c>
      <c r="B2" s="738"/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  <c r="N2" s="526"/>
    </row>
    <row r="3" customFormat="false" ht="27.75" hidden="false" customHeight="false" outlineLevel="0" collapsed="false">
      <c r="A3" s="739"/>
      <c r="B3" s="740"/>
      <c r="C3" s="741" t="n">
        <v>1000</v>
      </c>
      <c r="D3" s="740"/>
      <c r="E3" s="740"/>
      <c r="F3" s="740"/>
      <c r="G3" s="740"/>
      <c r="H3" s="740"/>
      <c r="I3" s="740"/>
      <c r="J3" s="742" t="s">
        <v>567</v>
      </c>
      <c r="K3" s="742"/>
      <c r="L3" s="742"/>
      <c r="M3" s="742"/>
      <c r="N3" s="742"/>
    </row>
    <row r="4" customFormat="false" ht="48" hidden="false" customHeight="true" outlineLevel="0" collapsed="false">
      <c r="A4" s="743" t="s">
        <v>568</v>
      </c>
      <c r="B4" s="743"/>
      <c r="C4" s="743" t="s">
        <v>569</v>
      </c>
      <c r="D4" s="743"/>
      <c r="E4" s="743"/>
      <c r="F4" s="743"/>
      <c r="G4" s="743"/>
      <c r="H4" s="743"/>
      <c r="I4" s="743"/>
      <c r="J4" s="743"/>
      <c r="K4" s="743"/>
      <c r="L4" s="743"/>
      <c r="M4" s="744" t="s">
        <v>483</v>
      </c>
      <c r="N4" s="536" t="s">
        <v>275</v>
      </c>
    </row>
    <row r="5" customFormat="false" ht="48" hidden="false" customHeight="true" outlineLevel="0" collapsed="false">
      <c r="A5" s="743"/>
      <c r="B5" s="743"/>
      <c r="C5" s="743" t="s">
        <v>394</v>
      </c>
      <c r="D5" s="743"/>
      <c r="E5" s="743"/>
      <c r="F5" s="743"/>
      <c r="G5" s="743"/>
      <c r="H5" s="743"/>
      <c r="I5" s="743"/>
      <c r="J5" s="743" t="s">
        <v>395</v>
      </c>
      <c r="K5" s="743"/>
      <c r="L5" s="743"/>
      <c r="M5" s="744"/>
      <c r="N5" s="536"/>
    </row>
    <row r="6" customFormat="false" ht="48" hidden="false" customHeight="false" outlineLevel="0" collapsed="false">
      <c r="A6" s="743"/>
      <c r="B6" s="743"/>
      <c r="C6" s="743" t="s">
        <v>570</v>
      </c>
      <c r="D6" s="743" t="s">
        <v>571</v>
      </c>
      <c r="E6" s="743" t="s">
        <v>572</v>
      </c>
      <c r="F6" s="743" t="s">
        <v>573</v>
      </c>
      <c r="G6" s="743" t="s">
        <v>574</v>
      </c>
      <c r="H6" s="743" t="s">
        <v>575</v>
      </c>
      <c r="I6" s="743" t="s">
        <v>576</v>
      </c>
      <c r="J6" s="570" t="s">
        <v>577</v>
      </c>
      <c r="K6" s="570" t="s">
        <v>578</v>
      </c>
      <c r="L6" s="570" t="s">
        <v>579</v>
      </c>
      <c r="M6" s="744"/>
      <c r="N6" s="536"/>
    </row>
    <row r="7" customFormat="false" ht="24" hidden="true" customHeight="false" outlineLevel="0" collapsed="false">
      <c r="A7" s="745" t="n">
        <v>2527</v>
      </c>
      <c r="B7" s="746" t="s">
        <v>283</v>
      </c>
      <c r="C7" s="747" t="n">
        <v>3415.225</v>
      </c>
      <c r="D7" s="747" t="n">
        <v>2028.073</v>
      </c>
      <c r="E7" s="747" t="n">
        <v>72.993</v>
      </c>
      <c r="F7" s="748" t="n">
        <v>0</v>
      </c>
      <c r="G7" s="748" t="n">
        <v>0</v>
      </c>
      <c r="H7" s="748" t="n">
        <v>0</v>
      </c>
      <c r="I7" s="748" t="n">
        <v>0</v>
      </c>
      <c r="J7" s="748" t="n">
        <v>0</v>
      </c>
      <c r="K7" s="748" t="n">
        <v>0</v>
      </c>
      <c r="L7" s="748" t="n">
        <v>0</v>
      </c>
      <c r="M7" s="749" t="n">
        <v>1563.481</v>
      </c>
      <c r="N7" s="750"/>
    </row>
    <row r="8" customFormat="false" ht="24" hidden="true" customHeight="false" outlineLevel="0" collapsed="false">
      <c r="A8" s="745" t="n">
        <v>2528</v>
      </c>
      <c r="B8" s="746" t="s">
        <v>284</v>
      </c>
      <c r="C8" s="747" t="n">
        <v>4096.794</v>
      </c>
      <c r="D8" s="747" t="n">
        <v>2045.024</v>
      </c>
      <c r="E8" s="747" t="n">
        <v>91.143</v>
      </c>
      <c r="F8" s="748" t="n">
        <v>0</v>
      </c>
      <c r="G8" s="748" t="n">
        <v>0</v>
      </c>
      <c r="H8" s="748" t="n">
        <v>0</v>
      </c>
      <c r="I8" s="748" t="n">
        <v>0</v>
      </c>
      <c r="J8" s="748" t="n">
        <v>0</v>
      </c>
      <c r="K8" s="748" t="n">
        <v>0</v>
      </c>
      <c r="L8" s="748" t="n">
        <v>0</v>
      </c>
      <c r="M8" s="751" t="n">
        <v>1561.04</v>
      </c>
      <c r="N8" s="750" t="n">
        <v>12.9918816828191</v>
      </c>
    </row>
    <row r="9" customFormat="false" ht="24" hidden="true" customHeight="false" outlineLevel="0" collapsed="false">
      <c r="A9" s="745" t="n">
        <v>2529</v>
      </c>
      <c r="B9" s="746" t="s">
        <v>285</v>
      </c>
      <c r="C9" s="747" t="n">
        <v>4697.529</v>
      </c>
      <c r="D9" s="747" t="n">
        <v>2190.45</v>
      </c>
      <c r="E9" s="747" t="n">
        <v>101.904</v>
      </c>
      <c r="F9" s="748" t="n">
        <v>0</v>
      </c>
      <c r="G9" s="748" t="n">
        <v>0</v>
      </c>
      <c r="H9" s="748" t="n">
        <v>0</v>
      </c>
      <c r="I9" s="748" t="n">
        <v>0</v>
      </c>
      <c r="J9" s="748" t="n">
        <v>0</v>
      </c>
      <c r="K9" s="748" t="n">
        <v>0</v>
      </c>
      <c r="L9" s="748" t="n">
        <v>0</v>
      </c>
      <c r="M9" s="752" t="n">
        <v>1828.915</v>
      </c>
      <c r="N9" s="753" t="n">
        <v>12.1438590743629</v>
      </c>
    </row>
    <row r="10" customFormat="false" ht="24" hidden="true" customHeight="false" outlineLevel="0" collapsed="false">
      <c r="A10" s="745" t="n">
        <v>2530</v>
      </c>
      <c r="B10" s="746" t="s">
        <v>286</v>
      </c>
      <c r="C10" s="747" t="n">
        <v>5979.692</v>
      </c>
      <c r="D10" s="747" t="n">
        <v>2541.831</v>
      </c>
      <c r="E10" s="747" t="n">
        <v>132.8</v>
      </c>
      <c r="F10" s="748" t="n">
        <v>0</v>
      </c>
      <c r="G10" s="748" t="n">
        <v>0</v>
      </c>
      <c r="H10" s="748" t="n">
        <v>0</v>
      </c>
      <c r="I10" s="748" t="n">
        <v>0</v>
      </c>
      <c r="J10" s="748" t="n">
        <v>0</v>
      </c>
      <c r="K10" s="748" t="n">
        <v>0</v>
      </c>
      <c r="L10" s="748" t="n">
        <v>0</v>
      </c>
      <c r="M10" s="754" t="n">
        <v>2614.567</v>
      </c>
      <c r="N10" s="753" t="n">
        <v>23.8121296164757</v>
      </c>
    </row>
    <row r="11" customFormat="false" ht="24" hidden="true" customHeight="false" outlineLevel="0" collapsed="false">
      <c r="A11" s="745" t="n">
        <v>2531</v>
      </c>
      <c r="B11" s="746" t="s">
        <v>287</v>
      </c>
      <c r="C11" s="747" t="n">
        <v>7917.124</v>
      </c>
      <c r="D11" s="747" t="n">
        <v>2921.141</v>
      </c>
      <c r="E11" s="747" t="n">
        <v>172.47</v>
      </c>
      <c r="F11" s="748" t="n">
        <v>0</v>
      </c>
      <c r="G11" s="748" t="n">
        <v>0</v>
      </c>
      <c r="H11" s="748" t="n">
        <v>0</v>
      </c>
      <c r="I11" s="748" t="n">
        <v>0</v>
      </c>
      <c r="J11" s="748" t="n">
        <v>0</v>
      </c>
      <c r="K11" s="748" t="n">
        <v>0</v>
      </c>
      <c r="L11" s="748" t="n">
        <v>0</v>
      </c>
      <c r="M11" s="754" t="n">
        <v>3523.902</v>
      </c>
      <c r="N11" s="753" t="n">
        <v>27.2281494462363</v>
      </c>
    </row>
    <row r="12" customFormat="false" ht="24" hidden="true" customHeight="false" outlineLevel="0" collapsed="false">
      <c r="A12" s="745" t="n">
        <v>2532</v>
      </c>
      <c r="B12" s="746" t="s">
        <v>288</v>
      </c>
      <c r="C12" s="747" t="n">
        <v>10867.098</v>
      </c>
      <c r="D12" s="747" t="n">
        <v>3337.247</v>
      </c>
      <c r="E12" s="747" t="n">
        <v>217.788</v>
      </c>
      <c r="F12" s="748" t="n">
        <v>0</v>
      </c>
      <c r="G12" s="748" t="n">
        <v>0</v>
      </c>
      <c r="H12" s="748" t="n">
        <v>0</v>
      </c>
      <c r="I12" s="748" t="n">
        <v>0</v>
      </c>
      <c r="J12" s="748" t="n">
        <v>0</v>
      </c>
      <c r="K12" s="748" t="n">
        <v>0</v>
      </c>
      <c r="L12" s="748" t="n">
        <v>0</v>
      </c>
      <c r="M12" s="754" t="n">
        <v>4852.845</v>
      </c>
      <c r="N12" s="753" t="n">
        <v>30.9824730138361</v>
      </c>
    </row>
    <row r="13" customFormat="false" ht="24" hidden="true" customHeight="false" outlineLevel="0" collapsed="false">
      <c r="A13" s="745" t="n">
        <v>2533</v>
      </c>
      <c r="B13" s="746" t="s">
        <v>289</v>
      </c>
      <c r="C13" s="747" t="n">
        <v>14957.272</v>
      </c>
      <c r="D13" s="747" t="n">
        <v>4132.482</v>
      </c>
      <c r="E13" s="747" t="n">
        <v>325.641</v>
      </c>
      <c r="F13" s="748" t="n">
        <v>0</v>
      </c>
      <c r="G13" s="748" t="n">
        <v>0</v>
      </c>
      <c r="H13" s="748" t="n">
        <v>0</v>
      </c>
      <c r="I13" s="748" t="n">
        <v>0</v>
      </c>
      <c r="J13" s="748" t="n">
        <v>0</v>
      </c>
      <c r="K13" s="748" t="n">
        <v>0</v>
      </c>
      <c r="L13" s="748" t="n">
        <v>0</v>
      </c>
      <c r="M13" s="754" t="n">
        <v>6642.282</v>
      </c>
      <c r="N13" s="753" t="n">
        <v>34.6222157291158</v>
      </c>
    </row>
    <row r="14" customFormat="false" ht="24" hidden="true" customHeight="false" outlineLevel="0" collapsed="false">
      <c r="A14" s="745" t="n">
        <v>2534</v>
      </c>
      <c r="B14" s="746" t="s">
        <v>290</v>
      </c>
      <c r="C14" s="747" t="n">
        <v>19271.543</v>
      </c>
      <c r="D14" s="747" t="n">
        <v>3700.06</v>
      </c>
      <c r="E14" s="747" t="n">
        <v>409.772</v>
      </c>
      <c r="F14" s="748" t="n">
        <v>0</v>
      </c>
      <c r="G14" s="748" t="n">
        <v>0</v>
      </c>
      <c r="H14" s="748" t="n">
        <v>0</v>
      </c>
      <c r="I14" s="748" t="n">
        <v>0</v>
      </c>
      <c r="J14" s="748" t="n">
        <v>0</v>
      </c>
      <c r="K14" s="748" t="n">
        <v>0</v>
      </c>
      <c r="L14" s="748" t="n">
        <v>0</v>
      </c>
      <c r="M14" s="754" t="n">
        <v>7305.474</v>
      </c>
      <c r="N14" s="753" t="n">
        <v>20.4269859047421</v>
      </c>
    </row>
    <row r="15" customFormat="false" ht="24" hidden="true" customHeight="false" outlineLevel="0" collapsed="false">
      <c r="A15" s="745" t="n">
        <v>2535</v>
      </c>
      <c r="B15" s="746" t="s">
        <v>291</v>
      </c>
      <c r="C15" s="747" t="n">
        <v>23762.649</v>
      </c>
      <c r="D15" s="747" t="n">
        <v>4174.604</v>
      </c>
      <c r="E15" s="747" t="n">
        <v>578.333</v>
      </c>
      <c r="F15" s="748" t="n">
        <v>0</v>
      </c>
      <c r="G15" s="748" t="n">
        <v>0</v>
      </c>
      <c r="H15" s="748" t="n">
        <v>0</v>
      </c>
      <c r="I15" s="748" t="n">
        <v>0</v>
      </c>
      <c r="J15" s="748" t="n">
        <v>0</v>
      </c>
      <c r="K15" s="748" t="n">
        <v>0</v>
      </c>
      <c r="L15" s="748" t="n">
        <v>0</v>
      </c>
      <c r="M15" s="754" t="n">
        <v>8198.216</v>
      </c>
      <c r="N15" s="753" t="n">
        <v>21.9585503418853</v>
      </c>
    </row>
    <row r="16" customFormat="false" ht="24" hidden="true" customHeight="false" outlineLevel="0" collapsed="false">
      <c r="A16" s="745" t="n">
        <v>2536</v>
      </c>
      <c r="B16" s="746" t="s">
        <v>292</v>
      </c>
      <c r="C16" s="747" t="n">
        <v>28195.283</v>
      </c>
      <c r="D16" s="747" t="n">
        <v>4665.579</v>
      </c>
      <c r="E16" s="747" t="n">
        <v>842.139</v>
      </c>
      <c r="F16" s="748" t="n">
        <v>0</v>
      </c>
      <c r="G16" s="748" t="n">
        <v>0</v>
      </c>
      <c r="H16" s="748" t="n">
        <v>0</v>
      </c>
      <c r="I16" s="748" t="n">
        <v>0</v>
      </c>
      <c r="J16" s="748" t="n">
        <v>0</v>
      </c>
      <c r="K16" s="748" t="n">
        <v>0</v>
      </c>
      <c r="L16" s="748" t="n">
        <v>0</v>
      </c>
      <c r="M16" s="754" t="n">
        <v>9110.459</v>
      </c>
      <c r="N16" s="753" t="n">
        <v>18.1915076197277</v>
      </c>
    </row>
    <row r="17" customFormat="false" ht="24" hidden="true" customHeight="false" outlineLevel="0" collapsed="false">
      <c r="A17" s="745" t="n">
        <v>2537</v>
      </c>
      <c r="B17" s="746" t="s">
        <v>293</v>
      </c>
      <c r="C17" s="747" t="n">
        <v>33526.078</v>
      </c>
      <c r="D17" s="747" t="n">
        <v>5247.788</v>
      </c>
      <c r="E17" s="747" t="n">
        <v>1109.17</v>
      </c>
      <c r="F17" s="748" t="n">
        <v>0</v>
      </c>
      <c r="G17" s="748" t="n">
        <v>0</v>
      </c>
      <c r="H17" s="748" t="n">
        <v>0</v>
      </c>
      <c r="I17" s="748" t="n">
        <v>0</v>
      </c>
      <c r="J17" s="748" t="n">
        <v>0</v>
      </c>
      <c r="K17" s="748" t="n">
        <v>0</v>
      </c>
      <c r="L17" s="748" t="n">
        <v>0</v>
      </c>
      <c r="M17" s="754" t="n">
        <v>10543.962</v>
      </c>
      <c r="N17" s="753" t="n">
        <v>18.3367498935777</v>
      </c>
    </row>
    <row r="18" customFormat="false" ht="24" hidden="true" customHeight="false" outlineLevel="0" collapsed="false">
      <c r="A18" s="745" t="n">
        <v>2538</v>
      </c>
      <c r="B18" s="746" t="s">
        <v>294</v>
      </c>
      <c r="C18" s="747" t="n">
        <v>39516.552</v>
      </c>
      <c r="D18" s="747" t="n">
        <v>6007.668</v>
      </c>
      <c r="E18" s="747" t="n">
        <v>1466.948</v>
      </c>
      <c r="F18" s="748" t="n">
        <v>0</v>
      </c>
      <c r="G18" s="748" t="n">
        <v>0</v>
      </c>
      <c r="H18" s="748" t="n">
        <v>0</v>
      </c>
      <c r="I18" s="748" t="n">
        <v>0</v>
      </c>
      <c r="J18" s="748" t="n">
        <v>0</v>
      </c>
      <c r="K18" s="748" t="n">
        <v>0</v>
      </c>
      <c r="L18" s="748" t="n">
        <v>0</v>
      </c>
      <c r="M18" s="754" t="n">
        <v>12543.849</v>
      </c>
      <c r="N18" s="753" t="n">
        <v>17.8224446102849</v>
      </c>
    </row>
    <row r="19" customFormat="false" ht="24" hidden="true" customHeight="false" outlineLevel="0" collapsed="false">
      <c r="A19" s="745" t="n">
        <v>2539</v>
      </c>
      <c r="B19" s="746" t="s">
        <v>295</v>
      </c>
      <c r="C19" s="747" t="n">
        <v>46077.279</v>
      </c>
      <c r="D19" s="747" t="n">
        <v>6737.327</v>
      </c>
      <c r="E19" s="747" t="n">
        <v>1756.383</v>
      </c>
      <c r="F19" s="748" t="n">
        <v>0</v>
      </c>
      <c r="G19" s="748" t="n">
        <v>0</v>
      </c>
      <c r="H19" s="748" t="n">
        <v>0</v>
      </c>
      <c r="I19" s="748" t="n">
        <v>0</v>
      </c>
      <c r="J19" s="748" t="n">
        <v>0</v>
      </c>
      <c r="K19" s="748" t="n">
        <v>0</v>
      </c>
      <c r="L19" s="748" t="n">
        <v>0</v>
      </c>
      <c r="M19" s="754" t="n">
        <v>14616.699</v>
      </c>
      <c r="N19" s="753" t="n">
        <v>16.1303098488635</v>
      </c>
    </row>
    <row r="20" customFormat="false" ht="24" hidden="true" customHeight="false" outlineLevel="0" collapsed="false">
      <c r="A20" s="745" t="n">
        <v>2540</v>
      </c>
      <c r="B20" s="746" t="s">
        <v>296</v>
      </c>
      <c r="C20" s="747" t="n">
        <v>47973.647</v>
      </c>
      <c r="D20" s="747" t="n">
        <v>7120.484</v>
      </c>
      <c r="E20" s="747" t="n">
        <v>2118.808</v>
      </c>
      <c r="F20" s="748" t="n">
        <v>0</v>
      </c>
      <c r="G20" s="748" t="n">
        <v>0</v>
      </c>
      <c r="H20" s="748" t="n">
        <v>0</v>
      </c>
      <c r="I20" s="748" t="n">
        <v>0</v>
      </c>
      <c r="J20" s="748" t="n">
        <v>0</v>
      </c>
      <c r="K20" s="748" t="n">
        <v>0</v>
      </c>
      <c r="L20" s="748" t="n">
        <v>0</v>
      </c>
      <c r="M20" s="754" t="n">
        <v>12671.139</v>
      </c>
      <c r="N20" s="753" t="n">
        <v>4.84130863012214</v>
      </c>
    </row>
    <row r="21" customFormat="false" ht="24" hidden="true" customHeight="false" outlineLevel="0" collapsed="false">
      <c r="A21" s="745" t="n">
        <v>2541</v>
      </c>
      <c r="B21" s="746" t="s">
        <v>297</v>
      </c>
      <c r="C21" s="747" t="n">
        <v>45983.282</v>
      </c>
      <c r="D21" s="747" t="n">
        <v>6910.547</v>
      </c>
      <c r="E21" s="747" t="n">
        <v>1918.628</v>
      </c>
      <c r="F21" s="748" t="n">
        <v>0</v>
      </c>
      <c r="G21" s="748" t="n">
        <v>0</v>
      </c>
      <c r="H21" s="748" t="n">
        <v>0</v>
      </c>
      <c r="I21" s="748" t="n">
        <v>0</v>
      </c>
      <c r="J21" s="748" t="n">
        <v>0</v>
      </c>
      <c r="K21" s="748" t="n">
        <v>0</v>
      </c>
      <c r="L21" s="748" t="n">
        <v>0</v>
      </c>
      <c r="M21" s="754" t="n">
        <v>9771.415</v>
      </c>
      <c r="N21" s="753" t="n">
        <v>-4.19569775990708</v>
      </c>
    </row>
    <row r="22" customFormat="false" ht="24" hidden="true" customHeight="false" outlineLevel="0" collapsed="false">
      <c r="A22" s="745" t="n">
        <v>2542</v>
      </c>
      <c r="B22" s="746" t="s">
        <v>298</v>
      </c>
      <c r="C22" s="747" t="n">
        <v>51513.724</v>
      </c>
      <c r="D22" s="747" t="n">
        <v>6919.878</v>
      </c>
      <c r="E22" s="747" t="n">
        <v>2317.696</v>
      </c>
      <c r="F22" s="748" t="n">
        <v>0</v>
      </c>
      <c r="G22" s="748" t="n">
        <v>0</v>
      </c>
      <c r="H22" s="748" t="n">
        <v>0</v>
      </c>
      <c r="I22" s="748" t="n">
        <v>0</v>
      </c>
      <c r="J22" s="748" t="n">
        <v>0</v>
      </c>
      <c r="K22" s="748" t="n">
        <v>0</v>
      </c>
      <c r="L22" s="748" t="n">
        <v>0</v>
      </c>
      <c r="M22" s="754" t="n">
        <v>13525.032</v>
      </c>
      <c r="N22" s="755" t="n">
        <v>10.8348381463725</v>
      </c>
    </row>
    <row r="23" customFormat="false" ht="24" hidden="true" customHeight="false" outlineLevel="0" collapsed="false">
      <c r="A23" s="745" t="n">
        <v>2543</v>
      </c>
      <c r="B23" s="746" t="s">
        <v>299</v>
      </c>
      <c r="C23" s="747" t="n">
        <v>63531</v>
      </c>
      <c r="D23" s="747" t="n">
        <v>7163</v>
      </c>
      <c r="E23" s="747" t="n">
        <v>2657</v>
      </c>
      <c r="F23" s="748" t="n">
        <v>0</v>
      </c>
      <c r="G23" s="748" t="n">
        <v>0</v>
      </c>
      <c r="H23" s="748" t="n">
        <v>0</v>
      </c>
      <c r="I23" s="748" t="n">
        <v>0</v>
      </c>
      <c r="J23" s="748" t="n">
        <v>0</v>
      </c>
      <c r="K23" s="748" t="n">
        <v>0</v>
      </c>
      <c r="L23" s="748" t="n">
        <v>0</v>
      </c>
      <c r="M23" s="754" t="n">
        <v>17202</v>
      </c>
      <c r="N23" s="755" t="n">
        <v>20.7398070737518</v>
      </c>
    </row>
    <row r="24" customFormat="false" ht="24" hidden="true" customHeight="false" outlineLevel="0" collapsed="false">
      <c r="A24" s="745" t="n">
        <v>2544</v>
      </c>
      <c r="B24" s="746" t="s">
        <v>300</v>
      </c>
      <c r="C24" s="756" t="n">
        <v>80474</v>
      </c>
      <c r="D24" s="756" t="n">
        <v>7452</v>
      </c>
      <c r="E24" s="756" t="n">
        <v>3699</v>
      </c>
      <c r="F24" s="748" t="n">
        <v>0</v>
      </c>
      <c r="G24" s="748" t="n">
        <v>0</v>
      </c>
      <c r="H24" s="748" t="n">
        <v>0</v>
      </c>
      <c r="I24" s="748" t="n">
        <v>0</v>
      </c>
      <c r="J24" s="748" t="n">
        <v>0</v>
      </c>
      <c r="K24" s="748" t="n">
        <v>0</v>
      </c>
      <c r="L24" s="748" t="n">
        <v>0</v>
      </c>
      <c r="M24" s="754" t="n">
        <v>20929</v>
      </c>
      <c r="N24" s="755" t="n">
        <v>24.9130891194394</v>
      </c>
    </row>
    <row r="25" customFormat="false" ht="24" hidden="true" customHeight="false" outlineLevel="0" collapsed="false">
      <c r="A25" s="745" t="n">
        <v>2546</v>
      </c>
      <c r="B25" s="746" t="s">
        <v>301</v>
      </c>
      <c r="C25" s="756" t="n">
        <v>115670.48497148</v>
      </c>
      <c r="D25" s="756" t="n">
        <v>8016.45044126</v>
      </c>
      <c r="E25" s="756" t="n">
        <v>6289.92262216</v>
      </c>
      <c r="F25" s="748" t="n">
        <v>0</v>
      </c>
      <c r="G25" s="748" t="n">
        <v>0</v>
      </c>
      <c r="H25" s="748" t="n">
        <v>0</v>
      </c>
      <c r="I25" s="748" t="n">
        <v>0</v>
      </c>
      <c r="J25" s="748" t="n">
        <v>0</v>
      </c>
      <c r="K25" s="748" t="n">
        <v>0</v>
      </c>
      <c r="L25" s="748" t="n">
        <v>0</v>
      </c>
      <c r="M25" s="754" t="n">
        <v>29524.97926805</v>
      </c>
      <c r="N25" s="755" t="n">
        <v>41.8574166820191</v>
      </c>
    </row>
    <row r="26" customFormat="false" ht="24" hidden="true" customHeight="false" outlineLevel="0" collapsed="false">
      <c r="A26" s="745" t="n">
        <v>2547</v>
      </c>
      <c r="B26" s="746" t="s">
        <v>302</v>
      </c>
      <c r="C26" s="756" t="n">
        <v>127828.654824301</v>
      </c>
      <c r="D26" s="756" t="n">
        <v>8317.21429047</v>
      </c>
      <c r="E26" s="756" t="n">
        <v>8720.59656941</v>
      </c>
      <c r="F26" s="748" t="n">
        <v>0</v>
      </c>
      <c r="G26" s="748" t="n">
        <v>0</v>
      </c>
      <c r="H26" s="748" t="n">
        <v>0</v>
      </c>
      <c r="I26" s="748" t="n">
        <v>2332.38889118867</v>
      </c>
      <c r="J26" s="748" t="n">
        <v>0</v>
      </c>
      <c r="K26" s="748" t="n">
        <v>0</v>
      </c>
      <c r="L26" s="748" t="n">
        <v>0</v>
      </c>
      <c r="M26" s="757" t="n">
        <v>147198.85457537</v>
      </c>
      <c r="N26" s="758" t="n">
        <v>13.2500483554124</v>
      </c>
    </row>
    <row r="27" customFormat="false" ht="24" hidden="true" customHeight="false" outlineLevel="0" collapsed="false">
      <c r="A27" s="745" t="n">
        <v>2548</v>
      </c>
      <c r="B27" s="746" t="s">
        <v>303</v>
      </c>
      <c r="C27" s="756" t="n">
        <v>139997.36696425</v>
      </c>
      <c r="D27" s="756" t="n">
        <v>8459.39031387</v>
      </c>
      <c r="E27" s="756" t="n">
        <v>11952.5464101345</v>
      </c>
      <c r="F27" s="748" t="n">
        <v>0</v>
      </c>
      <c r="G27" s="748" t="n">
        <v>0</v>
      </c>
      <c r="H27" s="748" t="n">
        <v>0</v>
      </c>
      <c r="I27" s="748" t="n">
        <v>2691.23670235</v>
      </c>
      <c r="J27" s="748" t="n">
        <v>0</v>
      </c>
      <c r="K27" s="748" t="n">
        <v>0</v>
      </c>
      <c r="L27" s="748" t="n">
        <v>0</v>
      </c>
      <c r="M27" s="757" t="n">
        <v>163100.540390605</v>
      </c>
      <c r="N27" s="758" t="n">
        <v>10.8028597512574</v>
      </c>
    </row>
    <row r="28" customFormat="false" ht="24" hidden="true" customHeight="false" outlineLevel="0" collapsed="false">
      <c r="A28" s="745" t="n">
        <v>2549</v>
      </c>
      <c r="B28" s="746" t="s">
        <v>304</v>
      </c>
      <c r="C28" s="756" t="n">
        <v>143555.823255381</v>
      </c>
      <c r="D28" s="756" t="n">
        <v>8581.18161865</v>
      </c>
      <c r="E28" s="756" t="n">
        <v>14002.5011914426</v>
      </c>
      <c r="F28" s="748" t="n">
        <v>0</v>
      </c>
      <c r="G28" s="748" t="n">
        <v>0</v>
      </c>
      <c r="H28" s="748" t="n">
        <v>0</v>
      </c>
      <c r="I28" s="748" t="n">
        <v>3220.67956106</v>
      </c>
      <c r="J28" s="748" t="n">
        <v>0</v>
      </c>
      <c r="K28" s="748" t="n">
        <v>0</v>
      </c>
      <c r="L28" s="748" t="n">
        <v>0</v>
      </c>
      <c r="M28" s="757" t="n">
        <v>169360.185626534</v>
      </c>
      <c r="N28" s="758" t="n">
        <v>3.837905883658</v>
      </c>
    </row>
    <row r="29" customFormat="false" ht="24" hidden="true" customHeight="false" outlineLevel="0" collapsed="false">
      <c r="A29" s="745" t="n">
        <v>2550</v>
      </c>
      <c r="B29" s="746" t="s">
        <v>305</v>
      </c>
      <c r="C29" s="756" t="n">
        <v>167579.93521231</v>
      </c>
      <c r="D29" s="756" t="n">
        <v>8711.42349752</v>
      </c>
      <c r="E29" s="756" t="n">
        <v>17708.27139729</v>
      </c>
      <c r="F29" s="748" t="n">
        <v>0</v>
      </c>
      <c r="G29" s="748" t="n">
        <v>0</v>
      </c>
      <c r="H29" s="748" t="n">
        <v>0</v>
      </c>
      <c r="I29" s="748" t="n">
        <v>3623.85449092</v>
      </c>
      <c r="J29" s="748" t="n">
        <v>0</v>
      </c>
      <c r="K29" s="748" t="n">
        <v>0</v>
      </c>
      <c r="L29" s="748" t="n">
        <v>0</v>
      </c>
      <c r="M29" s="757" t="n">
        <v>197623.48459804</v>
      </c>
      <c r="N29" s="758" t="n">
        <v>16.6882782201429</v>
      </c>
    </row>
    <row r="30" customFormat="false" ht="24" hidden="true" customHeight="false" outlineLevel="0" collapsed="false">
      <c r="A30" s="745" t="n">
        <v>2551</v>
      </c>
      <c r="B30" s="746" t="s">
        <v>306</v>
      </c>
      <c r="C30" s="756" t="n">
        <v>182011.081032893</v>
      </c>
      <c r="D30" s="756" t="n">
        <v>9104.1402978</v>
      </c>
      <c r="E30" s="756" t="n">
        <v>22159.80858632</v>
      </c>
      <c r="F30" s="748" t="n">
        <v>0</v>
      </c>
      <c r="G30" s="748" t="n">
        <v>0</v>
      </c>
      <c r="H30" s="748" t="n">
        <v>0</v>
      </c>
      <c r="I30" s="748" t="n">
        <v>3946.31610612</v>
      </c>
      <c r="J30" s="748" t="n">
        <v>0</v>
      </c>
      <c r="K30" s="748" t="n">
        <v>0</v>
      </c>
      <c r="L30" s="748" t="n">
        <v>0</v>
      </c>
      <c r="M30" s="757" t="n">
        <v>217221.346023133</v>
      </c>
      <c r="N30" s="758" t="n">
        <v>9.91676746564515</v>
      </c>
    </row>
    <row r="31" customFormat="false" ht="24" hidden="true" customHeight="false" outlineLevel="0" collapsed="false">
      <c r="A31" s="759" t="n">
        <v>2552</v>
      </c>
      <c r="B31" s="760" t="s">
        <v>307</v>
      </c>
      <c r="C31" s="761" t="n">
        <v>212010.177265812</v>
      </c>
      <c r="D31" s="761" t="n">
        <v>9067.07210206</v>
      </c>
      <c r="E31" s="761" t="n">
        <v>28997.27357806</v>
      </c>
      <c r="F31" s="762" t="n">
        <v>0</v>
      </c>
      <c r="G31" s="762" t="n">
        <v>0</v>
      </c>
      <c r="H31" s="762" t="n">
        <v>0</v>
      </c>
      <c r="I31" s="763" t="n">
        <v>4055.81011028</v>
      </c>
      <c r="J31" s="762" t="n">
        <v>0</v>
      </c>
      <c r="K31" s="762" t="n">
        <v>0</v>
      </c>
      <c r="L31" s="762" t="n">
        <v>0</v>
      </c>
      <c r="M31" s="764" t="n">
        <v>254130.333056212</v>
      </c>
      <c r="N31" s="765" t="n">
        <v>28.5931849512246</v>
      </c>
    </row>
    <row r="32" customFormat="false" ht="24" hidden="false" customHeight="false" outlineLevel="0" collapsed="false">
      <c r="A32" s="766" t="n">
        <v>2553</v>
      </c>
      <c r="B32" s="767" t="s">
        <v>308</v>
      </c>
      <c r="C32" s="768" t="n">
        <v>244576.109139038</v>
      </c>
      <c r="D32" s="768" t="n">
        <v>9001.1913245</v>
      </c>
      <c r="E32" s="768" t="n">
        <v>33651.9422348442</v>
      </c>
      <c r="F32" s="762" t="n">
        <v>0</v>
      </c>
      <c r="G32" s="762" t="n">
        <v>0</v>
      </c>
      <c r="H32" s="762" t="n">
        <v>0</v>
      </c>
      <c r="I32" s="769" t="n">
        <v>4149.44580222769</v>
      </c>
      <c r="J32" s="762" t="n">
        <v>0</v>
      </c>
      <c r="K32" s="762" t="n">
        <v>0</v>
      </c>
      <c r="L32" s="762" t="n">
        <v>0</v>
      </c>
      <c r="M32" s="770" t="n">
        <v>291378.68850061</v>
      </c>
      <c r="N32" s="771" t="n">
        <v>14.6571859393731</v>
      </c>
    </row>
    <row r="33" customFormat="false" ht="24" hidden="false" customHeight="false" outlineLevel="0" collapsed="false">
      <c r="A33" s="766" t="n">
        <v>2554</v>
      </c>
      <c r="B33" s="767" t="s">
        <v>309</v>
      </c>
      <c r="C33" s="768" t="n">
        <v>277313</v>
      </c>
      <c r="D33" s="768" t="n">
        <v>8535</v>
      </c>
      <c r="E33" s="768" t="n">
        <v>33331</v>
      </c>
      <c r="F33" s="762" t="n">
        <v>0</v>
      </c>
      <c r="G33" s="762" t="n">
        <v>0</v>
      </c>
      <c r="H33" s="762" t="n">
        <v>0</v>
      </c>
      <c r="I33" s="769" t="n">
        <v>4576</v>
      </c>
      <c r="J33" s="762" t="n">
        <v>0</v>
      </c>
      <c r="K33" s="762" t="n">
        <v>0</v>
      </c>
      <c r="L33" s="762" t="n">
        <v>0</v>
      </c>
      <c r="M33" s="770" t="n">
        <v>323755</v>
      </c>
      <c r="N33" s="771" t="n">
        <v>11.1114205592709</v>
      </c>
    </row>
    <row r="34" customFormat="false" ht="24" hidden="false" customHeight="false" outlineLevel="0" collapsed="false">
      <c r="A34" s="766" t="n">
        <v>2555</v>
      </c>
      <c r="B34" s="767" t="s">
        <v>310</v>
      </c>
      <c r="C34" s="768" t="n">
        <v>326866</v>
      </c>
      <c r="D34" s="768" t="n">
        <v>8292</v>
      </c>
      <c r="E34" s="768" t="n">
        <v>43993</v>
      </c>
      <c r="F34" s="762" t="n">
        <v>0</v>
      </c>
      <c r="G34" s="762" t="n">
        <v>0</v>
      </c>
      <c r="H34" s="762" t="n">
        <v>0</v>
      </c>
      <c r="I34" s="769" t="n">
        <v>5063</v>
      </c>
      <c r="J34" s="762" t="n">
        <v>0</v>
      </c>
      <c r="K34" s="762" t="n">
        <v>0</v>
      </c>
      <c r="L34" s="762" t="n">
        <v>0</v>
      </c>
      <c r="M34" s="770" t="n">
        <v>384214</v>
      </c>
      <c r="N34" s="771" t="n">
        <v>18.6743061883214</v>
      </c>
    </row>
    <row r="35" customFormat="false" ht="24" hidden="false" customHeight="false" outlineLevel="0" collapsed="false">
      <c r="A35" s="766" t="n">
        <v>2556</v>
      </c>
      <c r="B35" s="767" t="s">
        <v>311</v>
      </c>
      <c r="C35" s="768" t="n">
        <v>368610.855337267</v>
      </c>
      <c r="D35" s="768" t="n">
        <v>7912.90661014</v>
      </c>
      <c r="E35" s="768" t="n">
        <v>52662.704677928</v>
      </c>
      <c r="F35" s="762" t="n">
        <v>0</v>
      </c>
      <c r="G35" s="762" t="n">
        <v>0</v>
      </c>
      <c r="H35" s="762" t="n">
        <v>0</v>
      </c>
      <c r="I35" s="769" t="n">
        <v>5299.97367276</v>
      </c>
      <c r="J35" s="762" t="n">
        <v>0</v>
      </c>
      <c r="K35" s="762" t="n">
        <v>0</v>
      </c>
      <c r="L35" s="762" t="n">
        <v>0</v>
      </c>
      <c r="M35" s="770" t="n">
        <v>434486.440298095</v>
      </c>
      <c r="N35" s="771" t="n">
        <v>13.0844894506954</v>
      </c>
    </row>
    <row r="36" customFormat="false" ht="24" hidden="false" customHeight="false" outlineLevel="0" collapsed="false">
      <c r="A36" s="766" t="n">
        <v>2557</v>
      </c>
      <c r="B36" s="767" t="s">
        <v>312</v>
      </c>
      <c r="C36" s="768" t="n">
        <v>425982.289678136</v>
      </c>
      <c r="D36" s="768" t="n">
        <v>7727.0309603</v>
      </c>
      <c r="E36" s="768" t="n">
        <v>52510.3303004137</v>
      </c>
      <c r="F36" s="762" t="n">
        <v>0</v>
      </c>
      <c r="G36" s="762" t="n">
        <v>0</v>
      </c>
      <c r="H36" s="762" t="n">
        <v>0</v>
      </c>
      <c r="I36" s="769" t="n">
        <v>5490.2019873623</v>
      </c>
      <c r="J36" s="762" t="n">
        <v>0</v>
      </c>
      <c r="K36" s="762" t="n">
        <v>0</v>
      </c>
      <c r="L36" s="762" t="n">
        <v>0</v>
      </c>
      <c r="M36" s="770" t="n">
        <v>491709.852926212</v>
      </c>
      <c r="N36" s="771" t="n">
        <v>13.1703563841617</v>
      </c>
    </row>
    <row r="37" customFormat="false" ht="24" hidden="false" customHeight="false" outlineLevel="0" collapsed="false">
      <c r="A37" s="766" t="n">
        <v>2558</v>
      </c>
      <c r="B37" s="767" t="s">
        <v>313</v>
      </c>
      <c r="C37" s="634" t="n">
        <v>389794.122045768</v>
      </c>
      <c r="D37" s="634" t="n">
        <v>7118.208045962</v>
      </c>
      <c r="E37" s="634" t="n">
        <v>37881.0219596373</v>
      </c>
      <c r="F37" s="769" t="n">
        <v>6572.66414633</v>
      </c>
      <c r="G37" s="769" t="n">
        <v>6239.67255824284</v>
      </c>
      <c r="H37" s="769" t="n">
        <v>2081.21919215</v>
      </c>
      <c r="I37" s="769" t="n">
        <v>5440.54966251927</v>
      </c>
      <c r="J37" s="769" t="n">
        <v>13757.3515906717</v>
      </c>
      <c r="K37" s="769" t="n">
        <v>55004.1962465939</v>
      </c>
      <c r="L37" s="769" t="n">
        <v>5902.57148933651</v>
      </c>
      <c r="M37" s="770" t="n">
        <v>529791.576937211</v>
      </c>
      <c r="N37" s="771" t="n">
        <v>7.74475512019362</v>
      </c>
    </row>
    <row r="38" customFormat="false" ht="24" hidden="false" customHeight="false" outlineLevel="0" collapsed="false">
      <c r="A38" s="772" t="n">
        <v>2559</v>
      </c>
      <c r="B38" s="773" t="s">
        <v>314</v>
      </c>
      <c r="C38" s="774" t="n">
        <v>412679.542108772</v>
      </c>
      <c r="D38" s="774" t="n">
        <v>6715.282257878</v>
      </c>
      <c r="E38" s="774" t="n">
        <v>39039.8198239772</v>
      </c>
      <c r="F38" s="775" t="n">
        <v>8667.79110084</v>
      </c>
      <c r="G38" s="775" t="n">
        <v>7034.95362777589</v>
      </c>
      <c r="H38" s="775" t="n">
        <v>2114.57783312</v>
      </c>
      <c r="I38" s="775" t="n">
        <v>5059.17136995798</v>
      </c>
      <c r="J38" s="775" t="n">
        <v>14234.723769127</v>
      </c>
      <c r="K38" s="775" t="n">
        <v>59191.9557265905</v>
      </c>
      <c r="L38" s="775" t="n">
        <v>5771.12342482413</v>
      </c>
      <c r="M38" s="776" t="n">
        <v>560508.941042862</v>
      </c>
      <c r="N38" s="777" t="n">
        <v>5.79800914979282</v>
      </c>
    </row>
    <row r="39" customFormat="false" ht="24" hidden="false" customHeight="false" outlineLevel="0" collapsed="false">
      <c r="G39" s="778"/>
      <c r="H39" s="778"/>
      <c r="I39" s="778"/>
      <c r="J39" s="779"/>
      <c r="K39" s="779"/>
      <c r="L39" s="779"/>
      <c r="M39" s="779"/>
      <c r="N39" s="780"/>
    </row>
    <row r="40" customFormat="false" ht="26.25" hidden="false" customHeight="false" outlineLevel="0" collapsed="false">
      <c r="A40" s="174" t="s">
        <v>29</v>
      </c>
      <c r="B40" s="174"/>
      <c r="C40" s="174"/>
      <c r="D40" s="174"/>
      <c r="E40" s="174"/>
      <c r="F40" s="174"/>
      <c r="G40" s="781"/>
      <c r="H40" s="781"/>
      <c r="I40" s="781"/>
      <c r="J40" s="781"/>
      <c r="K40" s="781"/>
      <c r="L40" s="781"/>
      <c r="M40" s="781"/>
      <c r="N40" s="532"/>
    </row>
    <row r="41" customFormat="false" ht="26.25" hidden="false" customHeight="false" outlineLevel="0" collapsed="false">
      <c r="A41" s="178" t="s">
        <v>30</v>
      </c>
      <c r="B41" s="178"/>
      <c r="C41" s="178"/>
      <c r="D41" s="178"/>
      <c r="E41" s="178"/>
      <c r="F41" s="178"/>
      <c r="G41" s="781"/>
      <c r="H41" s="781"/>
      <c r="I41" s="781"/>
      <c r="J41" s="781"/>
      <c r="K41" s="781"/>
      <c r="L41" s="781"/>
      <c r="M41" s="781"/>
      <c r="N41" s="781"/>
    </row>
  </sheetData>
  <mergeCells count="10">
    <mergeCell ref="A1:M1"/>
    <mergeCell ref="A2:M2"/>
    <mergeCell ref="J3:N3"/>
    <mergeCell ref="A4:B6"/>
    <mergeCell ref="C4:L4"/>
    <mergeCell ref="M4:M6"/>
    <mergeCell ref="N4:N6"/>
    <mergeCell ref="C5:I5"/>
    <mergeCell ref="J5:L5"/>
    <mergeCell ref="A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6.75"/>
    <col collapsed="false" customWidth="true" hidden="false" outlineLevel="0" max="3" min="3" style="1" width="9.87"/>
    <col collapsed="false" customWidth="false" hidden="false" outlineLevel="0" max="257" min="4" style="1" width="8.99"/>
  </cols>
  <sheetData>
    <row r="1" s="6" customFormat="true" ht="36" hidden="false" customHeight="true" outlineLevel="0" collapsed="false">
      <c r="A1" s="3" t="s">
        <v>37</v>
      </c>
      <c r="B1" s="3"/>
      <c r="C1" s="4"/>
    </row>
    <row r="2" s="6" customFormat="true" ht="36" hidden="false" customHeight="true" outlineLevel="0" collapsed="false">
      <c r="A2" s="75" t="s">
        <v>38</v>
      </c>
      <c r="B2" s="75"/>
      <c r="C2" s="8"/>
    </row>
    <row r="3" customFormat="false" ht="36" hidden="false" customHeight="true" outlineLevel="0" collapsed="false">
      <c r="A3" s="76" t="s">
        <v>39</v>
      </c>
      <c r="B3" s="77" t="s">
        <v>40</v>
      </c>
      <c r="C3" s="78" t="s">
        <v>41</v>
      </c>
    </row>
    <row r="4" s="15" customFormat="true" ht="24" hidden="false" customHeight="true" outlineLevel="0" collapsed="false">
      <c r="A4" s="79" t="n">
        <v>1</v>
      </c>
      <c r="B4" s="80" t="s">
        <v>42</v>
      </c>
      <c r="C4" s="81" t="n">
        <v>7</v>
      </c>
    </row>
    <row r="5" customFormat="false" ht="24" hidden="false" customHeight="true" outlineLevel="0" collapsed="false">
      <c r="A5" s="11" t="n">
        <v>2</v>
      </c>
      <c r="B5" s="82" t="s">
        <v>43</v>
      </c>
      <c r="C5" s="14" t="n">
        <v>8</v>
      </c>
    </row>
    <row r="6" customFormat="false" ht="24" hidden="false" customHeight="true" outlineLevel="0" collapsed="false">
      <c r="A6" s="11" t="n">
        <v>3</v>
      </c>
      <c r="B6" s="82" t="s">
        <v>44</v>
      </c>
      <c r="C6" s="14" t="n">
        <v>9</v>
      </c>
    </row>
    <row r="7" customFormat="false" ht="24" hidden="false" customHeight="true" outlineLevel="0" collapsed="false">
      <c r="A7" s="11" t="n">
        <v>4</v>
      </c>
      <c r="B7" s="82" t="s">
        <v>45</v>
      </c>
      <c r="C7" s="14" t="n">
        <v>10</v>
      </c>
    </row>
    <row r="8" s="15" customFormat="true" ht="24" hidden="false" customHeight="true" outlineLevel="0" collapsed="false">
      <c r="A8" s="11" t="n">
        <v>5</v>
      </c>
      <c r="B8" s="82" t="s">
        <v>46</v>
      </c>
      <c r="C8" s="14" t="n">
        <v>11</v>
      </c>
    </row>
    <row r="9" s="15" customFormat="true" ht="24" hidden="false" customHeight="true" outlineLevel="0" collapsed="false">
      <c r="A9" s="11" t="n">
        <v>6</v>
      </c>
      <c r="B9" s="82" t="s">
        <v>47</v>
      </c>
      <c r="C9" s="14" t="n">
        <v>12</v>
      </c>
    </row>
    <row r="10" customFormat="false" ht="24" hidden="false" customHeight="true" outlineLevel="0" collapsed="false">
      <c r="A10" s="11" t="n">
        <v>7</v>
      </c>
      <c r="B10" s="82" t="s">
        <v>48</v>
      </c>
      <c r="C10" s="13" t="n">
        <v>13</v>
      </c>
    </row>
    <row r="11" customFormat="false" ht="24" hidden="false" customHeight="true" outlineLevel="0" collapsed="false">
      <c r="A11" s="11" t="n">
        <v>8</v>
      </c>
      <c r="B11" s="82" t="s">
        <v>49</v>
      </c>
      <c r="C11" s="13" t="n">
        <v>13</v>
      </c>
    </row>
    <row r="12" customFormat="false" ht="24" hidden="false" customHeight="true" outlineLevel="0" collapsed="false">
      <c r="A12" s="11" t="n">
        <v>9</v>
      </c>
      <c r="B12" s="82" t="s">
        <v>50</v>
      </c>
      <c r="C12" s="13" t="n">
        <v>14</v>
      </c>
    </row>
    <row r="13" s="15" customFormat="true" ht="24" hidden="false" customHeight="true" outlineLevel="0" collapsed="false">
      <c r="A13" s="11" t="n">
        <v>10</v>
      </c>
      <c r="B13" s="82" t="s">
        <v>51</v>
      </c>
      <c r="C13" s="13" t="n">
        <v>15</v>
      </c>
    </row>
    <row r="14" customFormat="false" ht="24" hidden="false" customHeight="true" outlineLevel="0" collapsed="false">
      <c r="A14" s="11" t="n">
        <v>11</v>
      </c>
      <c r="B14" s="82" t="s">
        <v>52</v>
      </c>
      <c r="C14" s="13" t="n">
        <v>16</v>
      </c>
    </row>
    <row r="15" customFormat="false" ht="24" hidden="false" customHeight="true" outlineLevel="0" collapsed="false">
      <c r="A15" s="11" t="n">
        <v>12</v>
      </c>
      <c r="B15" s="82" t="s">
        <v>53</v>
      </c>
      <c r="C15" s="13" t="n">
        <v>17</v>
      </c>
    </row>
    <row r="16" customFormat="false" ht="24" hidden="false" customHeight="true" outlineLevel="0" collapsed="false">
      <c r="A16" s="11" t="n">
        <v>13</v>
      </c>
      <c r="B16" s="82" t="s">
        <v>54</v>
      </c>
      <c r="C16" s="13" t="n">
        <v>18</v>
      </c>
    </row>
    <row r="17" s="15" customFormat="true" ht="24" hidden="false" customHeight="true" outlineLevel="0" collapsed="false">
      <c r="A17" s="11" t="n">
        <v>14</v>
      </c>
      <c r="B17" s="82" t="s">
        <v>55</v>
      </c>
      <c r="C17" s="13" t="n">
        <v>19</v>
      </c>
    </row>
    <row r="18" customFormat="false" ht="24" hidden="false" customHeight="true" outlineLevel="0" collapsed="false">
      <c r="A18" s="11" t="n">
        <v>15</v>
      </c>
      <c r="B18" s="82" t="s">
        <v>56</v>
      </c>
      <c r="C18" s="13" t="n">
        <v>20</v>
      </c>
    </row>
    <row r="19" customFormat="false" ht="24" hidden="false" customHeight="true" outlineLevel="0" collapsed="false">
      <c r="A19" s="11" t="n">
        <v>16</v>
      </c>
      <c r="B19" s="82" t="s">
        <v>57</v>
      </c>
      <c r="C19" s="13" t="n">
        <v>21</v>
      </c>
    </row>
    <row r="20" customFormat="false" ht="24" hidden="false" customHeight="true" outlineLevel="0" collapsed="false">
      <c r="A20" s="11" t="n">
        <v>17</v>
      </c>
      <c r="B20" s="82" t="s">
        <v>58</v>
      </c>
      <c r="C20" s="13" t="n">
        <v>22</v>
      </c>
    </row>
    <row r="21" customFormat="false" ht="24" hidden="false" customHeight="true" outlineLevel="0" collapsed="false">
      <c r="A21" s="11" t="n">
        <v>18</v>
      </c>
      <c r="B21" s="82" t="s">
        <v>59</v>
      </c>
      <c r="C21" s="13" t="n">
        <v>23</v>
      </c>
    </row>
    <row r="22" customFormat="false" ht="24" hidden="false" customHeight="true" outlineLevel="0" collapsed="false">
      <c r="A22" s="11" t="n">
        <v>19</v>
      </c>
      <c r="B22" s="82" t="s">
        <v>60</v>
      </c>
      <c r="C22" s="13" t="n">
        <v>24</v>
      </c>
    </row>
    <row r="23" customFormat="false" ht="24" hidden="false" customHeight="true" outlineLevel="0" collapsed="false">
      <c r="A23" s="11" t="n">
        <v>20</v>
      </c>
      <c r="B23" s="83" t="s">
        <v>61</v>
      </c>
      <c r="C23" s="13" t="n">
        <v>25</v>
      </c>
    </row>
    <row r="24" customFormat="false" ht="24" hidden="false" customHeight="true" outlineLevel="0" collapsed="false">
      <c r="A24" s="11" t="n">
        <v>21</v>
      </c>
      <c r="B24" s="83" t="s">
        <v>62</v>
      </c>
      <c r="C24" s="13" t="n">
        <v>26</v>
      </c>
    </row>
    <row r="25" customFormat="false" ht="24" hidden="false" customHeight="true" outlineLevel="0" collapsed="false">
      <c r="A25" s="11" t="n">
        <v>22</v>
      </c>
      <c r="B25" s="83" t="s">
        <v>63</v>
      </c>
      <c r="C25" s="13" t="n">
        <v>27</v>
      </c>
    </row>
    <row r="26" customFormat="false" ht="24" hidden="false" customHeight="true" outlineLevel="0" collapsed="false">
      <c r="A26" s="11" t="n">
        <v>23</v>
      </c>
      <c r="B26" s="83" t="s">
        <v>64</v>
      </c>
      <c r="C26" s="13" t="n">
        <v>28</v>
      </c>
    </row>
    <row r="27" customFormat="false" ht="24" hidden="false" customHeight="true" outlineLevel="0" collapsed="false">
      <c r="A27" s="11" t="n">
        <v>24</v>
      </c>
      <c r="B27" s="83" t="s">
        <v>65</v>
      </c>
      <c r="C27" s="13" t="n">
        <v>29</v>
      </c>
    </row>
    <row r="28" customFormat="false" ht="24" hidden="false" customHeight="true" outlineLevel="0" collapsed="false">
      <c r="A28" s="11" t="n">
        <v>25</v>
      </c>
      <c r="B28" s="83" t="s">
        <v>66</v>
      </c>
      <c r="C28" s="13" t="n">
        <v>30</v>
      </c>
    </row>
    <row r="29" customFormat="false" ht="24" hidden="false" customHeight="true" outlineLevel="0" collapsed="false">
      <c r="A29" s="21" t="n">
        <v>26</v>
      </c>
      <c r="B29" s="84" t="s">
        <v>67</v>
      </c>
      <c r="C29" s="23" t="n">
        <v>31</v>
      </c>
    </row>
    <row r="30" customFormat="false" ht="24" hidden="false" customHeight="true" outlineLevel="0" collapsed="false">
      <c r="A30" s="11" t="n">
        <v>27</v>
      </c>
      <c r="B30" s="83" t="s">
        <v>68</v>
      </c>
      <c r="C30" s="13" t="n">
        <v>32</v>
      </c>
    </row>
    <row r="31" customFormat="false" ht="24" hidden="false" customHeight="true" outlineLevel="0" collapsed="false">
      <c r="A31" s="11" t="n">
        <v>28</v>
      </c>
      <c r="B31" s="83" t="s">
        <v>69</v>
      </c>
      <c r="C31" s="13" t="n">
        <v>33</v>
      </c>
    </row>
    <row r="32" customFormat="false" ht="24" hidden="false" customHeight="true" outlineLevel="0" collapsed="false">
      <c r="A32" s="11" t="n">
        <v>29</v>
      </c>
      <c r="B32" s="83" t="s">
        <v>70</v>
      </c>
      <c r="C32" s="13" t="n">
        <v>34</v>
      </c>
    </row>
    <row r="33" s="15" customFormat="true" ht="24" hidden="false" customHeight="true" outlineLevel="0" collapsed="false">
      <c r="A33" s="11" t="n">
        <v>30</v>
      </c>
      <c r="B33" s="83" t="s">
        <v>71</v>
      </c>
      <c r="C33" s="13" t="n">
        <v>35</v>
      </c>
    </row>
    <row r="34" customFormat="false" ht="24" hidden="false" customHeight="true" outlineLevel="0" collapsed="false">
      <c r="A34" s="11" t="n">
        <v>31</v>
      </c>
      <c r="B34" s="83" t="s">
        <v>72</v>
      </c>
      <c r="C34" s="13" t="n">
        <v>36</v>
      </c>
    </row>
    <row r="35" customFormat="false" ht="24" hidden="false" customHeight="true" outlineLevel="0" collapsed="false">
      <c r="A35" s="11" t="n">
        <v>32</v>
      </c>
      <c r="B35" s="83" t="s">
        <v>73</v>
      </c>
      <c r="C35" s="13" t="n">
        <v>37</v>
      </c>
    </row>
    <row r="36" customFormat="false" ht="24" hidden="false" customHeight="true" outlineLevel="0" collapsed="false">
      <c r="A36" s="11" t="n">
        <v>33</v>
      </c>
      <c r="B36" s="83" t="s">
        <v>74</v>
      </c>
      <c r="C36" s="13" t="n">
        <v>38</v>
      </c>
    </row>
    <row r="37" s="15" customFormat="true" ht="24" hidden="false" customHeight="true" outlineLevel="0" collapsed="false">
      <c r="A37" s="11" t="n">
        <v>34</v>
      </c>
      <c r="B37" s="83" t="s">
        <v>75</v>
      </c>
      <c r="C37" s="13" t="n">
        <v>39</v>
      </c>
    </row>
    <row r="38" customFormat="false" ht="24" hidden="false" customHeight="true" outlineLevel="0" collapsed="false">
      <c r="A38" s="11" t="n">
        <v>35</v>
      </c>
      <c r="B38" s="83" t="s">
        <v>76</v>
      </c>
      <c r="C38" s="13" t="n">
        <v>40</v>
      </c>
    </row>
    <row r="39" customFormat="false" ht="24" hidden="false" customHeight="true" outlineLevel="0" collapsed="false">
      <c r="A39" s="11" t="n">
        <v>36</v>
      </c>
      <c r="B39" s="83" t="s">
        <v>77</v>
      </c>
      <c r="C39" s="13" t="n">
        <v>41</v>
      </c>
    </row>
    <row r="40" s="15" customFormat="true" ht="24" hidden="false" customHeight="true" outlineLevel="0" collapsed="false">
      <c r="A40" s="11" t="n">
        <v>37</v>
      </c>
      <c r="B40" s="83" t="s">
        <v>78</v>
      </c>
      <c r="C40" s="13" t="n">
        <v>42</v>
      </c>
    </row>
    <row r="41" customFormat="false" ht="24" hidden="false" customHeight="true" outlineLevel="0" collapsed="false">
      <c r="A41" s="11" t="n">
        <v>38</v>
      </c>
      <c r="B41" s="83" t="s">
        <v>79</v>
      </c>
      <c r="C41" s="13" t="n">
        <v>44</v>
      </c>
    </row>
    <row r="42" customFormat="false" ht="24" hidden="false" customHeight="true" outlineLevel="0" collapsed="false">
      <c r="A42" s="11" t="n">
        <v>39</v>
      </c>
      <c r="B42" s="83" t="s">
        <v>80</v>
      </c>
      <c r="C42" s="13" t="n">
        <v>46</v>
      </c>
    </row>
    <row r="43" customFormat="false" ht="24" hidden="false" customHeight="true" outlineLevel="0" collapsed="false">
      <c r="A43" s="11" t="n">
        <v>40</v>
      </c>
      <c r="B43" s="83" t="s">
        <v>81</v>
      </c>
      <c r="C43" s="13" t="n">
        <v>48</v>
      </c>
    </row>
    <row r="44" s="15" customFormat="true" ht="24" hidden="false" customHeight="true" outlineLevel="0" collapsed="false">
      <c r="A44" s="11" t="n">
        <v>41</v>
      </c>
      <c r="B44" s="83" t="s">
        <v>82</v>
      </c>
      <c r="C44" s="13" t="n">
        <v>50</v>
      </c>
    </row>
    <row r="45" customFormat="false" ht="24" hidden="false" customHeight="true" outlineLevel="0" collapsed="false">
      <c r="A45" s="11" t="n">
        <v>42</v>
      </c>
      <c r="B45" s="83" t="s">
        <v>83</v>
      </c>
      <c r="C45" s="13" t="n">
        <v>52</v>
      </c>
    </row>
    <row r="46" customFormat="false" ht="24" hidden="false" customHeight="true" outlineLevel="0" collapsed="false">
      <c r="A46" s="11" t="n">
        <v>43</v>
      </c>
      <c r="B46" s="83" t="s">
        <v>84</v>
      </c>
      <c r="C46" s="13" t="n">
        <v>52</v>
      </c>
    </row>
    <row r="47" customFormat="false" ht="24" hidden="false" customHeight="true" outlineLevel="0" collapsed="false">
      <c r="A47" s="11" t="n">
        <v>44</v>
      </c>
      <c r="B47" s="83" t="s">
        <v>85</v>
      </c>
      <c r="C47" s="13" t="n">
        <v>53</v>
      </c>
    </row>
    <row r="48" s="15" customFormat="true" ht="24" hidden="false" customHeight="true" outlineLevel="0" collapsed="false">
      <c r="A48" s="11" t="n">
        <v>45</v>
      </c>
      <c r="B48" s="85" t="s">
        <v>86</v>
      </c>
      <c r="C48" s="13" t="n">
        <v>54</v>
      </c>
    </row>
    <row r="49" customFormat="false" ht="24" hidden="false" customHeight="true" outlineLevel="0" collapsed="false">
      <c r="A49" s="11" t="n">
        <v>46</v>
      </c>
      <c r="B49" s="85" t="s">
        <v>87</v>
      </c>
      <c r="C49" s="13" t="n">
        <v>54</v>
      </c>
    </row>
    <row r="50" customFormat="false" ht="24" hidden="false" customHeight="true" outlineLevel="0" collapsed="false">
      <c r="A50" s="21" t="n">
        <v>47</v>
      </c>
      <c r="B50" s="86" t="s">
        <v>88</v>
      </c>
      <c r="C50" s="23" t="n">
        <v>5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9921875" defaultRowHeight="17.25" zeroHeight="false" outlineLevelRow="0" outlineLevelCol="0"/>
  <cols>
    <col collapsed="false" customWidth="true" hidden="false" outlineLevel="0" max="2" min="1" style="736" width="9.62"/>
    <col collapsed="false" customWidth="true" hidden="false" outlineLevel="0" max="3" min="3" style="736" width="14.62"/>
    <col collapsed="false" customWidth="true" hidden="false" outlineLevel="0" max="5" min="4" style="736" width="11.24"/>
    <col collapsed="false" customWidth="true" hidden="false" outlineLevel="0" max="7" min="6" style="736" width="11.37"/>
    <col collapsed="false" customWidth="true" hidden="false" outlineLevel="0" max="9" min="8" style="736" width="16.49"/>
    <col collapsed="false" customWidth="true" hidden="false" outlineLevel="0" max="12" min="10" style="736" width="11.24"/>
    <col collapsed="false" customWidth="true" hidden="false" outlineLevel="0" max="13" min="13" style="736" width="14.49"/>
    <col collapsed="false" customWidth="false" hidden="false" outlineLevel="0" max="257" min="14" style="736" width="8.99"/>
  </cols>
  <sheetData>
    <row r="1" customFormat="false" ht="33" hidden="false" customHeight="false" outlineLevel="0" collapsed="false">
      <c r="A1" s="737" t="s">
        <v>580</v>
      </c>
      <c r="B1" s="737"/>
      <c r="C1" s="737"/>
      <c r="D1" s="737"/>
      <c r="E1" s="737"/>
      <c r="F1" s="737"/>
      <c r="G1" s="737"/>
      <c r="H1" s="737"/>
      <c r="I1" s="737"/>
      <c r="J1" s="737"/>
      <c r="K1" s="737"/>
      <c r="L1" s="737"/>
      <c r="M1" s="737"/>
    </row>
    <row r="2" customFormat="false" ht="33" hidden="false" customHeight="false" outlineLevel="0" collapsed="false">
      <c r="A2" s="738" t="s">
        <v>581</v>
      </c>
      <c r="B2" s="738"/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</row>
    <row r="3" customFormat="false" ht="27.75" hidden="false" customHeight="false" outlineLevel="0" collapsed="false">
      <c r="A3" s="739"/>
      <c r="B3" s="740"/>
      <c r="C3" s="741" t="n">
        <v>1000</v>
      </c>
      <c r="D3" s="740"/>
      <c r="E3" s="740"/>
      <c r="F3" s="740"/>
      <c r="G3" s="740"/>
      <c r="H3" s="740"/>
      <c r="I3" s="742" t="s">
        <v>567</v>
      </c>
      <c r="J3" s="742"/>
      <c r="K3" s="742"/>
      <c r="L3" s="742"/>
      <c r="M3" s="742"/>
    </row>
    <row r="4" customFormat="false" ht="48" hidden="false" customHeight="true" outlineLevel="0" collapsed="false">
      <c r="A4" s="743" t="s">
        <v>568</v>
      </c>
      <c r="B4" s="743"/>
      <c r="C4" s="743" t="s">
        <v>582</v>
      </c>
      <c r="D4" s="743"/>
      <c r="E4" s="743"/>
      <c r="F4" s="743"/>
      <c r="G4" s="743"/>
      <c r="H4" s="743"/>
      <c r="I4" s="743"/>
      <c r="J4" s="743"/>
      <c r="K4" s="743"/>
      <c r="L4" s="743"/>
      <c r="M4" s="743"/>
    </row>
    <row r="5" customFormat="false" ht="48" hidden="false" customHeight="true" outlineLevel="0" collapsed="false">
      <c r="A5" s="743"/>
      <c r="B5" s="743"/>
      <c r="C5" s="743" t="s">
        <v>394</v>
      </c>
      <c r="D5" s="743"/>
      <c r="E5" s="743"/>
      <c r="F5" s="743"/>
      <c r="G5" s="743"/>
      <c r="H5" s="743"/>
      <c r="I5" s="743"/>
      <c r="J5" s="743" t="s">
        <v>395</v>
      </c>
      <c r="K5" s="743"/>
      <c r="L5" s="743"/>
      <c r="M5" s="782" t="s">
        <v>483</v>
      </c>
    </row>
    <row r="6" customFormat="false" ht="48" hidden="false" customHeight="false" outlineLevel="0" collapsed="false">
      <c r="A6" s="743"/>
      <c r="B6" s="743"/>
      <c r="C6" s="743" t="s">
        <v>570</v>
      </c>
      <c r="D6" s="743" t="s">
        <v>571</v>
      </c>
      <c r="E6" s="743" t="s">
        <v>572</v>
      </c>
      <c r="F6" s="743" t="s">
        <v>573</v>
      </c>
      <c r="G6" s="743" t="s">
        <v>574</v>
      </c>
      <c r="H6" s="743" t="s">
        <v>575</v>
      </c>
      <c r="I6" s="743" t="s">
        <v>576</v>
      </c>
      <c r="J6" s="570" t="s">
        <v>577</v>
      </c>
      <c r="K6" s="570" t="s">
        <v>578</v>
      </c>
      <c r="L6" s="570" t="s">
        <v>579</v>
      </c>
      <c r="M6" s="782"/>
    </row>
    <row r="7" customFormat="false" ht="24" hidden="true" customHeight="false" outlineLevel="0" collapsed="false">
      <c r="A7" s="745" t="n">
        <v>2527</v>
      </c>
      <c r="B7" s="746" t="s">
        <v>283</v>
      </c>
      <c r="C7" s="747" t="n">
        <v>1087.676</v>
      </c>
      <c r="D7" s="747" t="n">
        <v>454.595</v>
      </c>
      <c r="E7" s="747" t="n">
        <v>21.21</v>
      </c>
      <c r="F7" s="748" t="n">
        <v>0</v>
      </c>
      <c r="G7" s="748" t="n">
        <v>0</v>
      </c>
      <c r="H7" s="748" t="n">
        <v>0</v>
      </c>
      <c r="I7" s="748" t="n">
        <v>0</v>
      </c>
      <c r="J7" s="748" t="n">
        <v>0</v>
      </c>
      <c r="K7" s="748" t="n">
        <v>0</v>
      </c>
      <c r="L7" s="748" t="n">
        <v>0</v>
      </c>
      <c r="M7" s="749" t="n">
        <v>1563.481</v>
      </c>
    </row>
    <row r="8" customFormat="false" ht="24" hidden="true" customHeight="false" outlineLevel="0" collapsed="false">
      <c r="A8" s="745" t="n">
        <v>2528</v>
      </c>
      <c r="B8" s="746" t="s">
        <v>284</v>
      </c>
      <c r="C8" s="747" t="n">
        <v>1166.651</v>
      </c>
      <c r="D8" s="747" t="n">
        <v>374.36</v>
      </c>
      <c r="E8" s="747" t="n">
        <v>20.029</v>
      </c>
      <c r="F8" s="748" t="n">
        <v>0</v>
      </c>
      <c r="G8" s="748" t="n">
        <v>0</v>
      </c>
      <c r="H8" s="748" t="n">
        <v>0</v>
      </c>
      <c r="I8" s="748" t="n">
        <v>0</v>
      </c>
      <c r="J8" s="748" t="n">
        <v>0</v>
      </c>
      <c r="K8" s="748" t="n">
        <v>0</v>
      </c>
      <c r="L8" s="748" t="n">
        <v>0</v>
      </c>
      <c r="M8" s="751" t="n">
        <v>1561.04</v>
      </c>
    </row>
    <row r="9" customFormat="false" ht="24" hidden="true" customHeight="false" outlineLevel="0" collapsed="false">
      <c r="A9" s="745" t="n">
        <v>2529</v>
      </c>
      <c r="B9" s="746" t="s">
        <v>285</v>
      </c>
      <c r="C9" s="747" t="n">
        <v>1338.975</v>
      </c>
      <c r="D9" s="747" t="n">
        <v>468.324</v>
      </c>
      <c r="E9" s="747" t="n">
        <v>21.616</v>
      </c>
      <c r="F9" s="748" t="n">
        <v>0</v>
      </c>
      <c r="G9" s="748" t="n">
        <v>0</v>
      </c>
      <c r="H9" s="748" t="n">
        <v>0</v>
      </c>
      <c r="I9" s="748" t="n">
        <v>0</v>
      </c>
      <c r="J9" s="748" t="n">
        <v>0</v>
      </c>
      <c r="K9" s="748" t="n">
        <v>0</v>
      </c>
      <c r="L9" s="748" t="n">
        <v>0</v>
      </c>
      <c r="M9" s="752" t="n">
        <v>1828.915</v>
      </c>
    </row>
    <row r="10" customFormat="false" ht="24" hidden="true" customHeight="false" outlineLevel="0" collapsed="false">
      <c r="A10" s="745" t="n">
        <v>2530</v>
      </c>
      <c r="B10" s="746" t="s">
        <v>286</v>
      </c>
      <c r="C10" s="747" t="n">
        <v>1862.684</v>
      </c>
      <c r="D10" s="747" t="n">
        <v>710.132</v>
      </c>
      <c r="E10" s="747" t="n">
        <v>41.751</v>
      </c>
      <c r="F10" s="748" t="n">
        <v>0</v>
      </c>
      <c r="G10" s="748" t="n">
        <v>0</v>
      </c>
      <c r="H10" s="748" t="n">
        <v>0</v>
      </c>
      <c r="I10" s="748" t="n">
        <v>0</v>
      </c>
      <c r="J10" s="748" t="n">
        <v>0</v>
      </c>
      <c r="K10" s="748" t="n">
        <v>0</v>
      </c>
      <c r="L10" s="748" t="n">
        <v>0</v>
      </c>
      <c r="M10" s="754" t="n">
        <v>2614.567</v>
      </c>
    </row>
    <row r="11" customFormat="false" ht="24" hidden="true" customHeight="false" outlineLevel="0" collapsed="false">
      <c r="A11" s="745" t="n">
        <v>2531</v>
      </c>
      <c r="B11" s="746" t="s">
        <v>287</v>
      </c>
      <c r="C11" s="747" t="n">
        <v>2637.237</v>
      </c>
      <c r="D11" s="747" t="n">
        <v>839.534</v>
      </c>
      <c r="E11" s="747" t="n">
        <v>47.131</v>
      </c>
      <c r="F11" s="748" t="n">
        <v>0</v>
      </c>
      <c r="G11" s="748" t="n">
        <v>0</v>
      </c>
      <c r="H11" s="748" t="n">
        <v>0</v>
      </c>
      <c r="I11" s="748" t="n">
        <v>0</v>
      </c>
      <c r="J11" s="748" t="n">
        <v>0</v>
      </c>
      <c r="K11" s="748" t="n">
        <v>0</v>
      </c>
      <c r="L11" s="748" t="n">
        <v>0</v>
      </c>
      <c r="M11" s="754" t="n">
        <v>3523.902</v>
      </c>
    </row>
    <row r="12" customFormat="false" ht="24" hidden="true" customHeight="false" outlineLevel="0" collapsed="false">
      <c r="A12" s="745" t="n">
        <v>2532</v>
      </c>
      <c r="B12" s="746" t="s">
        <v>288</v>
      </c>
      <c r="C12" s="747" t="n">
        <v>3821.452</v>
      </c>
      <c r="D12" s="747" t="n">
        <v>961.046</v>
      </c>
      <c r="E12" s="747" t="n">
        <v>70.347</v>
      </c>
      <c r="F12" s="748" t="n">
        <v>0</v>
      </c>
      <c r="G12" s="748" t="n">
        <v>0</v>
      </c>
      <c r="H12" s="748" t="n">
        <v>0</v>
      </c>
      <c r="I12" s="748" t="n">
        <v>0</v>
      </c>
      <c r="J12" s="748" t="n">
        <v>0</v>
      </c>
      <c r="K12" s="748" t="n">
        <v>0</v>
      </c>
      <c r="L12" s="748" t="n">
        <v>0</v>
      </c>
      <c r="M12" s="754" t="n">
        <v>4852.845</v>
      </c>
    </row>
    <row r="13" customFormat="false" ht="24" hidden="true" customHeight="false" outlineLevel="0" collapsed="false">
      <c r="A13" s="745" t="n">
        <v>2533</v>
      </c>
      <c r="B13" s="746" t="s">
        <v>289</v>
      </c>
      <c r="C13" s="747" t="n">
        <v>5331.488</v>
      </c>
      <c r="D13" s="747" t="n">
        <v>1200.411</v>
      </c>
      <c r="E13" s="747" t="n">
        <v>110.383</v>
      </c>
      <c r="F13" s="748" t="n">
        <v>0</v>
      </c>
      <c r="G13" s="748" t="n">
        <v>0</v>
      </c>
      <c r="H13" s="748" t="n">
        <v>0</v>
      </c>
      <c r="I13" s="748" t="n">
        <v>0</v>
      </c>
      <c r="J13" s="748" t="n">
        <v>0</v>
      </c>
      <c r="K13" s="748" t="n">
        <v>0</v>
      </c>
      <c r="L13" s="748" t="n">
        <v>0</v>
      </c>
      <c r="M13" s="754" t="n">
        <v>6642.282</v>
      </c>
    </row>
    <row r="14" customFormat="false" ht="24" hidden="true" customHeight="false" outlineLevel="0" collapsed="false">
      <c r="A14" s="745" t="n">
        <v>2534</v>
      </c>
      <c r="B14" s="746" t="s">
        <v>290</v>
      </c>
      <c r="C14" s="747" t="n">
        <v>6411.595</v>
      </c>
      <c r="D14" s="747" t="n">
        <v>773.794</v>
      </c>
      <c r="E14" s="747" t="n">
        <v>120.085</v>
      </c>
      <c r="F14" s="748" t="n">
        <v>0</v>
      </c>
      <c r="G14" s="748" t="n">
        <v>0</v>
      </c>
      <c r="H14" s="748" t="n">
        <v>0</v>
      </c>
      <c r="I14" s="748" t="n">
        <v>0</v>
      </c>
      <c r="J14" s="748" t="n">
        <v>0</v>
      </c>
      <c r="K14" s="748" t="n">
        <v>0</v>
      </c>
      <c r="L14" s="748" t="n">
        <v>0</v>
      </c>
      <c r="M14" s="754" t="n">
        <v>7305.474</v>
      </c>
    </row>
    <row r="15" customFormat="false" ht="24" hidden="true" customHeight="false" outlineLevel="0" collapsed="false">
      <c r="A15" s="745" t="n">
        <v>2535</v>
      </c>
      <c r="B15" s="746" t="s">
        <v>291</v>
      </c>
      <c r="C15" s="747" t="n">
        <v>7088.567</v>
      </c>
      <c r="D15" s="747" t="n">
        <v>922.84</v>
      </c>
      <c r="E15" s="747" t="n">
        <v>186.809</v>
      </c>
      <c r="F15" s="748" t="n">
        <v>0</v>
      </c>
      <c r="G15" s="748" t="n">
        <v>0</v>
      </c>
      <c r="H15" s="748" t="n">
        <v>0</v>
      </c>
      <c r="I15" s="748" t="n">
        <v>0</v>
      </c>
      <c r="J15" s="748" t="n">
        <v>0</v>
      </c>
      <c r="K15" s="748" t="n">
        <v>0</v>
      </c>
      <c r="L15" s="748" t="n">
        <v>0</v>
      </c>
      <c r="M15" s="754" t="n">
        <v>8198.216</v>
      </c>
    </row>
    <row r="16" customFormat="false" ht="24" hidden="true" customHeight="false" outlineLevel="0" collapsed="false">
      <c r="A16" s="745" t="n">
        <v>2536</v>
      </c>
      <c r="B16" s="746" t="s">
        <v>292</v>
      </c>
      <c r="C16" s="747" t="n">
        <v>7712.621</v>
      </c>
      <c r="D16" s="747" t="n">
        <v>1175.037</v>
      </c>
      <c r="E16" s="747" t="n">
        <v>222.801</v>
      </c>
      <c r="F16" s="748" t="n">
        <v>0</v>
      </c>
      <c r="G16" s="748" t="n">
        <v>0</v>
      </c>
      <c r="H16" s="748" t="n">
        <v>0</v>
      </c>
      <c r="I16" s="748" t="n">
        <v>0</v>
      </c>
      <c r="J16" s="748" t="n">
        <v>0</v>
      </c>
      <c r="K16" s="748" t="n">
        <v>0</v>
      </c>
      <c r="L16" s="748" t="n">
        <v>0</v>
      </c>
      <c r="M16" s="754" t="n">
        <v>9110.459</v>
      </c>
    </row>
    <row r="17" customFormat="false" ht="24" hidden="true" customHeight="false" outlineLevel="0" collapsed="false">
      <c r="A17" s="745" t="n">
        <v>2537</v>
      </c>
      <c r="B17" s="746" t="s">
        <v>293</v>
      </c>
      <c r="C17" s="747" t="n">
        <v>8959.534</v>
      </c>
      <c r="D17" s="747" t="n">
        <v>1320.575</v>
      </c>
      <c r="E17" s="747" t="n">
        <v>263.853</v>
      </c>
      <c r="F17" s="748" t="n">
        <v>0</v>
      </c>
      <c r="G17" s="748" t="n">
        <v>0</v>
      </c>
      <c r="H17" s="748" t="n">
        <v>0</v>
      </c>
      <c r="I17" s="748" t="n">
        <v>0</v>
      </c>
      <c r="J17" s="748" t="n">
        <v>0</v>
      </c>
      <c r="K17" s="748" t="n">
        <v>0</v>
      </c>
      <c r="L17" s="748" t="n">
        <v>0</v>
      </c>
      <c r="M17" s="754" t="n">
        <v>10543.962</v>
      </c>
    </row>
    <row r="18" customFormat="false" ht="24" hidden="true" customHeight="false" outlineLevel="0" collapsed="false">
      <c r="A18" s="745" t="n">
        <v>2538</v>
      </c>
      <c r="B18" s="746" t="s">
        <v>294</v>
      </c>
      <c r="C18" s="747" t="n">
        <v>10594.839</v>
      </c>
      <c r="D18" s="747" t="n">
        <v>1568.752</v>
      </c>
      <c r="E18" s="747" t="n">
        <v>380.258</v>
      </c>
      <c r="F18" s="748" t="n">
        <v>0</v>
      </c>
      <c r="G18" s="748" t="n">
        <v>0</v>
      </c>
      <c r="H18" s="748" t="n">
        <v>0</v>
      </c>
      <c r="I18" s="748" t="n">
        <v>0</v>
      </c>
      <c r="J18" s="748" t="n">
        <v>0</v>
      </c>
      <c r="K18" s="748" t="n">
        <v>0</v>
      </c>
      <c r="L18" s="748" t="n">
        <v>0</v>
      </c>
      <c r="M18" s="754" t="n">
        <v>12543.849</v>
      </c>
    </row>
    <row r="19" customFormat="false" ht="24" hidden="true" customHeight="false" outlineLevel="0" collapsed="false">
      <c r="A19" s="745" t="n">
        <v>2539</v>
      </c>
      <c r="B19" s="746" t="s">
        <v>295</v>
      </c>
      <c r="C19" s="747" t="n">
        <v>12389.228</v>
      </c>
      <c r="D19" s="747" t="n">
        <v>1710.734</v>
      </c>
      <c r="E19" s="747" t="n">
        <v>516.737</v>
      </c>
      <c r="F19" s="748" t="n">
        <v>0</v>
      </c>
      <c r="G19" s="748" t="n">
        <v>0</v>
      </c>
      <c r="H19" s="748" t="n">
        <v>0</v>
      </c>
      <c r="I19" s="748" t="n">
        <v>0</v>
      </c>
      <c r="J19" s="748" t="n">
        <v>0</v>
      </c>
      <c r="K19" s="748" t="n">
        <v>0</v>
      </c>
      <c r="L19" s="748" t="n">
        <v>0</v>
      </c>
      <c r="M19" s="754" t="n">
        <v>14616.699</v>
      </c>
    </row>
    <row r="20" customFormat="false" ht="24" hidden="true" customHeight="false" outlineLevel="0" collapsed="false">
      <c r="A20" s="745" t="n">
        <v>2540</v>
      </c>
      <c r="B20" s="746" t="s">
        <v>296</v>
      </c>
      <c r="C20" s="747" t="n">
        <v>10546.339</v>
      </c>
      <c r="D20" s="747" t="n">
        <v>1519.678</v>
      </c>
      <c r="E20" s="747" t="n">
        <v>605.122</v>
      </c>
      <c r="F20" s="748" t="n">
        <v>0</v>
      </c>
      <c r="G20" s="748" t="n">
        <v>0</v>
      </c>
      <c r="H20" s="748" t="n">
        <v>0</v>
      </c>
      <c r="I20" s="748" t="n">
        <v>0</v>
      </c>
      <c r="J20" s="748" t="n">
        <v>0</v>
      </c>
      <c r="K20" s="748" t="n">
        <v>0</v>
      </c>
      <c r="L20" s="748" t="n">
        <v>0</v>
      </c>
      <c r="M20" s="754" t="n">
        <v>12671.139</v>
      </c>
    </row>
    <row r="21" customFormat="false" ht="24" hidden="true" customHeight="false" outlineLevel="0" collapsed="false">
      <c r="A21" s="745" t="n">
        <v>2541</v>
      </c>
      <c r="B21" s="746" t="s">
        <v>297</v>
      </c>
      <c r="C21" s="747" t="n">
        <v>8045.927</v>
      </c>
      <c r="D21" s="747" t="n">
        <v>1170.552</v>
      </c>
      <c r="E21" s="747" t="n">
        <v>554.936</v>
      </c>
      <c r="F21" s="748" t="n">
        <v>0</v>
      </c>
      <c r="G21" s="748" t="n">
        <v>0</v>
      </c>
      <c r="H21" s="748" t="n">
        <v>0</v>
      </c>
      <c r="I21" s="748" t="n">
        <v>0</v>
      </c>
      <c r="J21" s="748" t="n">
        <v>0</v>
      </c>
      <c r="K21" s="748" t="n">
        <v>0</v>
      </c>
      <c r="L21" s="748" t="n">
        <v>0</v>
      </c>
      <c r="M21" s="754" t="n">
        <v>9771.415</v>
      </c>
    </row>
    <row r="22" customFormat="false" ht="24" hidden="true" customHeight="false" outlineLevel="0" collapsed="false">
      <c r="A22" s="745" t="n">
        <v>2542</v>
      </c>
      <c r="B22" s="746" t="s">
        <v>298</v>
      </c>
      <c r="C22" s="747" t="n">
        <v>11562.393</v>
      </c>
      <c r="D22" s="747" t="n">
        <v>1087.077</v>
      </c>
      <c r="E22" s="747" t="n">
        <v>875.562</v>
      </c>
      <c r="F22" s="748" t="n">
        <v>0</v>
      </c>
      <c r="G22" s="748" t="n">
        <v>0</v>
      </c>
      <c r="H22" s="748" t="n">
        <v>0</v>
      </c>
      <c r="I22" s="748" t="n">
        <v>0</v>
      </c>
      <c r="J22" s="748" t="n">
        <v>0</v>
      </c>
      <c r="K22" s="748" t="n">
        <v>0</v>
      </c>
      <c r="L22" s="748" t="n">
        <v>0</v>
      </c>
      <c r="M22" s="754" t="n">
        <v>13525.032</v>
      </c>
    </row>
    <row r="23" customFormat="false" ht="24" hidden="true" customHeight="false" outlineLevel="0" collapsed="false">
      <c r="A23" s="745" t="n">
        <v>2543</v>
      </c>
      <c r="B23" s="746" t="s">
        <v>299</v>
      </c>
      <c r="C23" s="747" t="n">
        <v>15102</v>
      </c>
      <c r="D23" s="747" t="n">
        <v>1135</v>
      </c>
      <c r="E23" s="747" t="n">
        <v>965</v>
      </c>
      <c r="F23" s="748" t="n">
        <v>0</v>
      </c>
      <c r="G23" s="748" t="n">
        <v>0</v>
      </c>
      <c r="H23" s="748" t="n">
        <v>0</v>
      </c>
      <c r="I23" s="748" t="n">
        <v>0</v>
      </c>
      <c r="J23" s="748" t="n">
        <v>0</v>
      </c>
      <c r="K23" s="748" t="n">
        <v>0</v>
      </c>
      <c r="L23" s="748" t="n">
        <v>0</v>
      </c>
      <c r="M23" s="754" t="n">
        <v>17202</v>
      </c>
    </row>
    <row r="24" customFormat="false" ht="24" hidden="true" customHeight="false" outlineLevel="0" collapsed="false">
      <c r="A24" s="745" t="n">
        <v>2544</v>
      </c>
      <c r="B24" s="746" t="s">
        <v>300</v>
      </c>
      <c r="C24" s="756" t="n">
        <v>18751</v>
      </c>
      <c r="D24" s="756" t="n">
        <v>1141</v>
      </c>
      <c r="E24" s="756" t="n">
        <v>1037</v>
      </c>
      <c r="F24" s="748" t="n">
        <v>0</v>
      </c>
      <c r="G24" s="748" t="n">
        <v>0</v>
      </c>
      <c r="H24" s="748" t="n">
        <v>0</v>
      </c>
      <c r="I24" s="748" t="n">
        <v>0</v>
      </c>
      <c r="J24" s="748" t="n">
        <v>0</v>
      </c>
      <c r="K24" s="748" t="n">
        <v>0</v>
      </c>
      <c r="L24" s="748" t="n">
        <v>0</v>
      </c>
      <c r="M24" s="754" t="n">
        <v>20929</v>
      </c>
    </row>
    <row r="25" customFormat="false" ht="24" hidden="true" customHeight="false" outlineLevel="0" collapsed="false">
      <c r="A25" s="745" t="n">
        <v>2546</v>
      </c>
      <c r="B25" s="746" t="s">
        <v>301</v>
      </c>
      <c r="C25" s="756" t="n">
        <v>26779.5327323</v>
      </c>
      <c r="D25" s="756" t="n">
        <v>1294.32321839</v>
      </c>
      <c r="E25" s="756" t="n">
        <v>1451.12331736</v>
      </c>
      <c r="F25" s="748" t="n">
        <v>0</v>
      </c>
      <c r="G25" s="748" t="n">
        <v>0</v>
      </c>
      <c r="H25" s="748" t="n">
        <v>0</v>
      </c>
      <c r="I25" s="748" t="n">
        <v>0</v>
      </c>
      <c r="J25" s="748" t="n">
        <v>0</v>
      </c>
      <c r="K25" s="748" t="n">
        <v>0</v>
      </c>
      <c r="L25" s="748" t="n">
        <v>0</v>
      </c>
      <c r="M25" s="754" t="n">
        <v>29524.97926805</v>
      </c>
    </row>
    <row r="26" customFormat="false" ht="24" hidden="true" customHeight="false" outlineLevel="0" collapsed="false">
      <c r="A26" s="745" t="n">
        <v>2547</v>
      </c>
      <c r="B26" s="746" t="s">
        <v>302</v>
      </c>
      <c r="C26" s="756" t="n">
        <v>23249.5351021873</v>
      </c>
      <c r="D26" s="756" t="n">
        <v>1269.21429353</v>
      </c>
      <c r="E26" s="756" t="n">
        <v>2074.59326417</v>
      </c>
      <c r="F26" s="748" t="n">
        <v>0</v>
      </c>
      <c r="G26" s="748" t="n">
        <v>0</v>
      </c>
      <c r="H26" s="748" t="n">
        <v>0</v>
      </c>
      <c r="I26" s="769" t="n">
        <v>2282.31515525867</v>
      </c>
      <c r="J26" s="748" t="n">
        <v>0</v>
      </c>
      <c r="K26" s="748" t="n">
        <v>0</v>
      </c>
      <c r="L26" s="748" t="n">
        <v>0</v>
      </c>
      <c r="M26" s="754" t="n">
        <v>26593.3426598873</v>
      </c>
    </row>
    <row r="27" customFormat="false" ht="24" hidden="true" customHeight="false" outlineLevel="0" collapsed="false">
      <c r="A27" s="745" t="n">
        <v>2548</v>
      </c>
      <c r="B27" s="746" t="s">
        <v>303</v>
      </c>
      <c r="C27" s="756" t="n">
        <v>23712.25897253</v>
      </c>
      <c r="D27" s="756" t="n">
        <v>976.97054332</v>
      </c>
      <c r="E27" s="756" t="n">
        <v>2832.8921378374</v>
      </c>
      <c r="F27" s="748" t="n">
        <v>0</v>
      </c>
      <c r="G27" s="748" t="n">
        <v>0</v>
      </c>
      <c r="H27" s="748" t="n">
        <v>0</v>
      </c>
      <c r="I27" s="769" t="n">
        <v>2691.23670235</v>
      </c>
      <c r="J27" s="748" t="n">
        <v>0</v>
      </c>
      <c r="K27" s="748" t="n">
        <v>0</v>
      </c>
      <c r="L27" s="748" t="n">
        <v>0</v>
      </c>
      <c r="M27" s="754" t="n">
        <v>27522.1216536874</v>
      </c>
    </row>
    <row r="28" customFormat="false" ht="24" hidden="true" customHeight="false" outlineLevel="0" collapsed="false">
      <c r="A28" s="745" t="n">
        <v>2549</v>
      </c>
      <c r="B28" s="746" t="s">
        <v>304</v>
      </c>
      <c r="C28" s="756" t="n">
        <v>25048.99173561</v>
      </c>
      <c r="D28" s="756" t="n">
        <v>991.96668653</v>
      </c>
      <c r="E28" s="756" t="n">
        <v>3327.10128265155</v>
      </c>
      <c r="F28" s="748" t="n">
        <v>0</v>
      </c>
      <c r="G28" s="748" t="n">
        <v>0</v>
      </c>
      <c r="H28" s="748" t="n">
        <v>0</v>
      </c>
      <c r="I28" s="769" t="n">
        <v>3220.67956106</v>
      </c>
      <c r="J28" s="748" t="n">
        <v>0</v>
      </c>
      <c r="K28" s="748" t="n">
        <v>0</v>
      </c>
      <c r="L28" s="748" t="n">
        <v>0</v>
      </c>
      <c r="M28" s="754" t="n">
        <v>29368.0597047915</v>
      </c>
    </row>
    <row r="29" customFormat="false" ht="24" hidden="true" customHeight="false" outlineLevel="0" collapsed="false">
      <c r="A29" s="745" t="n">
        <v>2550</v>
      </c>
      <c r="B29" s="746" t="s">
        <v>305</v>
      </c>
      <c r="C29" s="756" t="n">
        <v>34433.8086860598</v>
      </c>
      <c r="D29" s="756" t="n">
        <v>1177.17734775</v>
      </c>
      <c r="E29" s="756" t="n">
        <v>3719.34127959377</v>
      </c>
      <c r="F29" s="748" t="n">
        <v>0</v>
      </c>
      <c r="G29" s="748" t="n">
        <v>0</v>
      </c>
      <c r="H29" s="748" t="n">
        <v>0</v>
      </c>
      <c r="I29" s="769" t="n">
        <v>3623.85449092</v>
      </c>
      <c r="J29" s="748" t="n">
        <v>0</v>
      </c>
      <c r="K29" s="748" t="n">
        <v>0</v>
      </c>
      <c r="L29" s="748" t="n">
        <v>0</v>
      </c>
      <c r="M29" s="754" t="n">
        <v>39330.3273134036</v>
      </c>
    </row>
    <row r="30" customFormat="false" ht="24" hidden="true" customHeight="false" outlineLevel="0" collapsed="false">
      <c r="A30" s="745" t="n">
        <v>2551</v>
      </c>
      <c r="B30" s="746" t="s">
        <v>306</v>
      </c>
      <c r="C30" s="756" t="n">
        <v>35230.14765486</v>
      </c>
      <c r="D30" s="756" t="n">
        <v>1467.94553659</v>
      </c>
      <c r="E30" s="756" t="n">
        <v>2374.16837413</v>
      </c>
      <c r="F30" s="748" t="n">
        <v>0</v>
      </c>
      <c r="G30" s="748" t="n">
        <v>0</v>
      </c>
      <c r="H30" s="748" t="n">
        <v>0</v>
      </c>
      <c r="I30" s="769" t="n">
        <v>3946.31610612</v>
      </c>
      <c r="J30" s="748" t="n">
        <v>0</v>
      </c>
      <c r="K30" s="748" t="n">
        <v>0</v>
      </c>
      <c r="L30" s="748" t="n">
        <v>0</v>
      </c>
      <c r="M30" s="754" t="n">
        <v>39072.26156558</v>
      </c>
    </row>
    <row r="31" customFormat="false" ht="24" hidden="true" customHeight="false" outlineLevel="0" collapsed="false">
      <c r="A31" s="759" t="n">
        <v>2552</v>
      </c>
      <c r="B31" s="760" t="s">
        <v>307</v>
      </c>
      <c r="C31" s="761" t="n">
        <v>48482.924528715</v>
      </c>
      <c r="D31" s="761" t="n">
        <v>1403.02253573</v>
      </c>
      <c r="E31" s="761" t="n">
        <v>2531.605299372</v>
      </c>
      <c r="F31" s="762" t="n">
        <v>0</v>
      </c>
      <c r="G31" s="762" t="n">
        <v>0</v>
      </c>
      <c r="H31" s="762" t="n">
        <v>0</v>
      </c>
      <c r="I31" s="783" t="n">
        <v>4055.81011028</v>
      </c>
      <c r="J31" s="762" t="n">
        <v>0</v>
      </c>
      <c r="K31" s="762" t="n">
        <v>0</v>
      </c>
      <c r="L31" s="762" t="n">
        <v>0</v>
      </c>
      <c r="M31" s="764" t="n">
        <v>56473.362474097</v>
      </c>
    </row>
    <row r="32" customFormat="false" ht="24" hidden="false" customHeight="false" outlineLevel="0" collapsed="false">
      <c r="A32" s="766" t="n">
        <v>2553</v>
      </c>
      <c r="B32" s="767" t="s">
        <v>308</v>
      </c>
      <c r="C32" s="768" t="n">
        <v>54552.8845234843</v>
      </c>
      <c r="D32" s="768" t="n">
        <v>1356.79199976</v>
      </c>
      <c r="E32" s="768" t="n">
        <v>2836.2750562394</v>
      </c>
      <c r="F32" s="762" t="n">
        <v>0</v>
      </c>
      <c r="G32" s="762" t="n">
        <v>0</v>
      </c>
      <c r="H32" s="762" t="n">
        <v>0</v>
      </c>
      <c r="I32" s="784" t="n">
        <v>4149.44580222769</v>
      </c>
      <c r="J32" s="762" t="n">
        <v>0</v>
      </c>
      <c r="K32" s="762" t="n">
        <v>0</v>
      </c>
      <c r="L32" s="762" t="n">
        <v>0</v>
      </c>
      <c r="M32" s="770" t="n">
        <v>62895.3973817114</v>
      </c>
    </row>
    <row r="33" customFormat="false" ht="24" hidden="false" customHeight="false" outlineLevel="0" collapsed="false">
      <c r="A33" s="766" t="n">
        <v>2554</v>
      </c>
      <c r="B33" s="767" t="s">
        <v>309</v>
      </c>
      <c r="C33" s="768" t="n">
        <v>57159</v>
      </c>
      <c r="D33" s="768" t="n">
        <v>918</v>
      </c>
      <c r="E33" s="768" t="n">
        <v>3429</v>
      </c>
      <c r="F33" s="762" t="n">
        <v>0</v>
      </c>
      <c r="G33" s="762" t="n">
        <v>0</v>
      </c>
      <c r="H33" s="762" t="n">
        <v>0</v>
      </c>
      <c r="I33" s="784" t="n">
        <v>4576</v>
      </c>
      <c r="J33" s="762" t="n">
        <v>0</v>
      </c>
      <c r="K33" s="762" t="n">
        <v>0</v>
      </c>
      <c r="L33" s="762" t="n">
        <v>0</v>
      </c>
      <c r="M33" s="770" t="n">
        <v>66082</v>
      </c>
    </row>
    <row r="34" customFormat="false" ht="24" hidden="false" customHeight="false" outlineLevel="0" collapsed="false">
      <c r="A34" s="766" t="n">
        <v>2555</v>
      </c>
      <c r="B34" s="767" t="s">
        <v>310</v>
      </c>
      <c r="C34" s="768" t="n">
        <v>70673</v>
      </c>
      <c r="D34" s="768" t="n">
        <v>968</v>
      </c>
      <c r="E34" s="768" t="n">
        <v>4117</v>
      </c>
      <c r="F34" s="762" t="n">
        <v>0</v>
      </c>
      <c r="G34" s="762" t="n">
        <v>0</v>
      </c>
      <c r="H34" s="762" t="n">
        <v>0</v>
      </c>
      <c r="I34" s="784" t="n">
        <v>5063</v>
      </c>
      <c r="J34" s="762" t="n">
        <v>0</v>
      </c>
      <c r="K34" s="762" t="n">
        <v>0</v>
      </c>
      <c r="L34" s="762" t="n">
        <v>0</v>
      </c>
      <c r="M34" s="770" t="n">
        <v>80821</v>
      </c>
    </row>
    <row r="35" customFormat="false" ht="24" hidden="false" customHeight="false" outlineLevel="0" collapsed="false">
      <c r="A35" s="766" t="n">
        <v>2556</v>
      </c>
      <c r="B35" s="767" t="s">
        <v>311</v>
      </c>
      <c r="C35" s="785" t="n">
        <v>81184.06551162</v>
      </c>
      <c r="D35" s="768" t="n">
        <v>1050.60591745</v>
      </c>
      <c r="E35" s="768" t="n">
        <v>4306.416351336</v>
      </c>
      <c r="F35" s="762" t="n">
        <v>0</v>
      </c>
      <c r="G35" s="762" t="n">
        <v>0</v>
      </c>
      <c r="H35" s="762" t="n">
        <v>0</v>
      </c>
      <c r="I35" s="784" t="n">
        <v>5299.97367276</v>
      </c>
      <c r="J35" s="762" t="n">
        <v>0</v>
      </c>
      <c r="K35" s="762" t="n">
        <v>0</v>
      </c>
      <c r="L35" s="762" t="n">
        <v>0</v>
      </c>
      <c r="M35" s="770" t="n">
        <v>91841.061453166</v>
      </c>
    </row>
    <row r="36" customFormat="false" ht="24" hidden="false" customHeight="false" outlineLevel="0" collapsed="false">
      <c r="A36" s="766" t="n">
        <v>2557</v>
      </c>
      <c r="B36" s="767" t="s">
        <v>312</v>
      </c>
      <c r="C36" s="785" t="n">
        <v>94069.710960803</v>
      </c>
      <c r="D36" s="768" t="n">
        <v>925.83803592</v>
      </c>
      <c r="E36" s="768" t="n">
        <v>5245.7593342561</v>
      </c>
      <c r="F36" s="762" t="n">
        <v>0</v>
      </c>
      <c r="G36" s="762" t="n">
        <v>0</v>
      </c>
      <c r="H36" s="762" t="n">
        <v>0</v>
      </c>
      <c r="I36" s="784" t="n">
        <v>5491.2574777423</v>
      </c>
      <c r="J36" s="762" t="n">
        <v>0</v>
      </c>
      <c r="K36" s="762" t="n">
        <v>0</v>
      </c>
      <c r="L36" s="762" t="n">
        <v>0</v>
      </c>
      <c r="M36" s="770" t="n">
        <v>105732.565808721</v>
      </c>
    </row>
    <row r="37" customFormat="false" ht="24" hidden="false" customHeight="false" outlineLevel="0" collapsed="false">
      <c r="A37" s="766" t="n">
        <v>2558</v>
      </c>
      <c r="B37" s="767" t="s">
        <v>313</v>
      </c>
      <c r="C37" s="784" t="n">
        <v>92074.9828977596</v>
      </c>
      <c r="D37" s="784" t="n">
        <v>658.653559518</v>
      </c>
      <c r="E37" s="784" t="n">
        <v>2518.97121964585</v>
      </c>
      <c r="F37" s="393" t="n">
        <v>1741.38885611</v>
      </c>
      <c r="G37" s="393" t="n">
        <v>2149.83274588284</v>
      </c>
      <c r="H37" s="393" t="n">
        <v>79.47409807</v>
      </c>
      <c r="I37" s="784" t="n">
        <v>5435.12598334927</v>
      </c>
      <c r="J37" s="393" t="n">
        <v>1688.9906998036</v>
      </c>
      <c r="K37" s="393" t="n">
        <v>10802.2946275184</v>
      </c>
      <c r="L37" s="389" t="n">
        <v>477.095590356511</v>
      </c>
      <c r="M37" s="770" t="n">
        <v>117626.810278014</v>
      </c>
    </row>
    <row r="38" customFormat="false" ht="24" hidden="false" customHeight="false" outlineLevel="0" collapsed="false">
      <c r="A38" s="772" t="n">
        <v>2559</v>
      </c>
      <c r="B38" s="773" t="s">
        <v>314</v>
      </c>
      <c r="C38" s="786" t="n">
        <v>79351.868807673</v>
      </c>
      <c r="D38" s="786" t="n">
        <v>583.3688331</v>
      </c>
      <c r="E38" s="786" t="n">
        <v>3783.19280891634</v>
      </c>
      <c r="F38" s="786" t="n">
        <v>2336.31416071</v>
      </c>
      <c r="G38" s="786" t="n">
        <v>2731.63800703589</v>
      </c>
      <c r="H38" s="786" t="n">
        <v>77.97915539</v>
      </c>
      <c r="I38" s="787" t="n">
        <v>5060.86523495798</v>
      </c>
      <c r="J38" s="786" t="n">
        <v>1704.0915299539</v>
      </c>
      <c r="K38" s="786" t="n">
        <v>12256.6457634996</v>
      </c>
      <c r="L38" s="788" t="n">
        <v>620.00208253152</v>
      </c>
      <c r="M38" s="776" t="n">
        <v>108505.966383768</v>
      </c>
    </row>
    <row r="39" customFormat="false" ht="24" hidden="false" customHeight="false" outlineLevel="0" collapsed="false">
      <c r="A39" s="554"/>
      <c r="B39" s="789"/>
      <c r="C39" s="778"/>
      <c r="D39" s="778"/>
      <c r="E39" s="778"/>
      <c r="F39" s="778"/>
      <c r="G39" s="778"/>
      <c r="H39" s="778"/>
      <c r="I39" s="778"/>
      <c r="J39" s="779"/>
      <c r="K39" s="779"/>
      <c r="L39" s="779"/>
      <c r="M39" s="779"/>
    </row>
    <row r="40" customFormat="false" ht="26.25" hidden="false" customHeight="false" outlineLevel="0" collapsed="false">
      <c r="A40" s="174" t="s">
        <v>29</v>
      </c>
      <c r="B40" s="174"/>
      <c r="C40" s="174"/>
      <c r="D40" s="174"/>
      <c r="E40" s="174"/>
      <c r="F40" s="174"/>
      <c r="G40" s="781"/>
      <c r="H40" s="781"/>
      <c r="I40" s="781"/>
      <c r="J40" s="781"/>
      <c r="K40" s="781"/>
      <c r="L40" s="781"/>
      <c r="M40" s="781"/>
    </row>
    <row r="41" customFormat="false" ht="26.25" hidden="false" customHeight="false" outlineLevel="0" collapsed="false">
      <c r="A41" s="178" t="s">
        <v>30</v>
      </c>
      <c r="B41" s="178"/>
      <c r="C41" s="178"/>
      <c r="D41" s="178"/>
      <c r="E41" s="178"/>
      <c r="F41" s="178"/>
      <c r="G41" s="781"/>
      <c r="H41" s="781"/>
      <c r="I41" s="781"/>
      <c r="J41" s="781"/>
      <c r="K41" s="781"/>
      <c r="L41" s="781"/>
      <c r="M41" s="781"/>
    </row>
  </sheetData>
  <mergeCells count="9">
    <mergeCell ref="A1:M1"/>
    <mergeCell ref="A2:M2"/>
    <mergeCell ref="I3:M3"/>
    <mergeCell ref="A4:B6"/>
    <mergeCell ref="C4:M4"/>
    <mergeCell ref="C5:I5"/>
    <mergeCell ref="J5:L5"/>
    <mergeCell ref="M5:M6"/>
    <mergeCell ref="A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9921875" defaultRowHeight="17.25" zeroHeight="false" outlineLevelRow="0" outlineLevelCol="0"/>
  <cols>
    <col collapsed="false" customWidth="true" hidden="false" outlineLevel="0" max="2" min="1" style="736" width="8.36"/>
    <col collapsed="false" customWidth="true" hidden="false" outlineLevel="0" max="3" min="3" style="736" width="14.62"/>
    <col collapsed="false" customWidth="true" hidden="false" outlineLevel="0" max="5" min="4" style="736" width="11.24"/>
    <col collapsed="false" customWidth="true" hidden="false" outlineLevel="0" max="7" min="6" style="736" width="11.37"/>
    <col collapsed="false" customWidth="true" hidden="false" outlineLevel="0" max="9" min="8" style="736" width="16.49"/>
    <col collapsed="false" customWidth="true" hidden="false" outlineLevel="0" max="12" min="10" style="736" width="11.24"/>
    <col collapsed="false" customWidth="true" hidden="false" outlineLevel="0" max="13" min="13" style="736" width="14.49"/>
    <col collapsed="false" customWidth="false" hidden="false" outlineLevel="0" max="257" min="14" style="736" width="8.99"/>
  </cols>
  <sheetData>
    <row r="1" customFormat="false" ht="33" hidden="false" customHeight="false" outlineLevel="0" collapsed="false">
      <c r="A1" s="525" t="s">
        <v>583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</row>
    <row r="2" customFormat="false" ht="33" hidden="false" customHeight="false" outlineLevel="0" collapsed="false">
      <c r="A2" s="527" t="s">
        <v>584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</row>
    <row r="3" customFormat="false" ht="27.75" hidden="false" customHeight="false" outlineLevel="0" collapsed="false">
      <c r="A3" s="739"/>
      <c r="B3" s="740"/>
      <c r="C3" s="741" t="n">
        <v>1000</v>
      </c>
      <c r="D3" s="740"/>
      <c r="E3" s="740"/>
      <c r="F3" s="740"/>
      <c r="G3" s="740"/>
      <c r="H3" s="740"/>
      <c r="I3" s="742" t="s">
        <v>567</v>
      </c>
      <c r="J3" s="742"/>
      <c r="K3" s="742"/>
      <c r="L3" s="742"/>
      <c r="M3" s="742"/>
    </row>
    <row r="4" customFormat="false" ht="48" hidden="false" customHeight="true" outlineLevel="0" collapsed="false">
      <c r="A4" s="743" t="s">
        <v>568</v>
      </c>
      <c r="B4" s="743"/>
      <c r="C4" s="743" t="s">
        <v>585</v>
      </c>
      <c r="D4" s="743"/>
      <c r="E4" s="743"/>
      <c r="F4" s="743"/>
      <c r="G4" s="743"/>
      <c r="H4" s="743"/>
      <c r="I4" s="743"/>
      <c r="J4" s="743"/>
      <c r="K4" s="743"/>
      <c r="L4" s="743"/>
      <c r="M4" s="743"/>
    </row>
    <row r="5" customFormat="false" ht="48" hidden="false" customHeight="true" outlineLevel="0" collapsed="false">
      <c r="A5" s="743"/>
      <c r="B5" s="743"/>
      <c r="C5" s="743" t="s">
        <v>394</v>
      </c>
      <c r="D5" s="743"/>
      <c r="E5" s="743"/>
      <c r="F5" s="743"/>
      <c r="G5" s="743"/>
      <c r="H5" s="743"/>
      <c r="I5" s="743"/>
      <c r="J5" s="743" t="s">
        <v>395</v>
      </c>
      <c r="K5" s="743"/>
      <c r="L5" s="743"/>
      <c r="M5" s="782" t="s">
        <v>483</v>
      </c>
    </row>
    <row r="6" customFormat="false" ht="48" hidden="false" customHeight="true" outlineLevel="0" collapsed="false">
      <c r="A6" s="743"/>
      <c r="B6" s="743"/>
      <c r="C6" s="743" t="s">
        <v>570</v>
      </c>
      <c r="D6" s="743" t="s">
        <v>571</v>
      </c>
      <c r="E6" s="743" t="s">
        <v>572</v>
      </c>
      <c r="F6" s="743" t="s">
        <v>573</v>
      </c>
      <c r="G6" s="743" t="s">
        <v>574</v>
      </c>
      <c r="H6" s="743" t="s">
        <v>575</v>
      </c>
      <c r="I6" s="743" t="s">
        <v>576</v>
      </c>
      <c r="J6" s="570" t="s">
        <v>577</v>
      </c>
      <c r="K6" s="570" t="s">
        <v>578</v>
      </c>
      <c r="L6" s="570" t="s">
        <v>579</v>
      </c>
      <c r="M6" s="782"/>
    </row>
    <row r="7" customFormat="false" ht="24" hidden="true" customHeight="false" outlineLevel="0" collapsed="false">
      <c r="A7" s="745" t="n">
        <v>2527</v>
      </c>
      <c r="B7" s="746" t="s">
        <v>283</v>
      </c>
      <c r="C7" s="747" t="n">
        <v>2327.549</v>
      </c>
      <c r="D7" s="747" t="n">
        <v>1573.408</v>
      </c>
      <c r="E7" s="747" t="n">
        <v>51.783</v>
      </c>
      <c r="F7" s="747" t="n">
        <v>0</v>
      </c>
      <c r="G7" s="747" t="n">
        <v>0</v>
      </c>
      <c r="H7" s="747" t="n">
        <v>0</v>
      </c>
      <c r="I7" s="747" t="n">
        <v>0</v>
      </c>
      <c r="J7" s="747" t="n">
        <v>0</v>
      </c>
      <c r="K7" s="747" t="n">
        <v>0</v>
      </c>
      <c r="L7" s="747" t="n">
        <v>0</v>
      </c>
      <c r="M7" s="749" t="n">
        <v>1563.481</v>
      </c>
    </row>
    <row r="8" customFormat="false" ht="24" hidden="true" customHeight="false" outlineLevel="0" collapsed="false">
      <c r="A8" s="745" t="n">
        <v>2528</v>
      </c>
      <c r="B8" s="746" t="s">
        <v>284</v>
      </c>
      <c r="C8" s="747" t="n">
        <v>2930.143</v>
      </c>
      <c r="D8" s="747" t="n">
        <v>1670.618</v>
      </c>
      <c r="E8" s="747" t="n">
        <v>71.114</v>
      </c>
      <c r="F8" s="747" t="n">
        <v>0</v>
      </c>
      <c r="G8" s="747" t="n">
        <v>0</v>
      </c>
      <c r="H8" s="747" t="n">
        <v>0</v>
      </c>
      <c r="I8" s="747" t="n">
        <v>0</v>
      </c>
      <c r="J8" s="747" t="n">
        <v>0</v>
      </c>
      <c r="K8" s="747" t="n">
        <v>0</v>
      </c>
      <c r="L8" s="747" t="n">
        <v>0</v>
      </c>
      <c r="M8" s="751" t="n">
        <v>1561.04</v>
      </c>
    </row>
    <row r="9" customFormat="false" ht="24" hidden="true" customHeight="false" outlineLevel="0" collapsed="false">
      <c r="A9" s="745" t="n">
        <v>2529</v>
      </c>
      <c r="B9" s="746" t="s">
        <v>285</v>
      </c>
      <c r="C9" s="747" t="n">
        <v>3357.542</v>
      </c>
      <c r="D9" s="747" t="n">
        <v>1722.093</v>
      </c>
      <c r="E9" s="747" t="n">
        <v>80.288</v>
      </c>
      <c r="F9" s="747" t="n">
        <v>0</v>
      </c>
      <c r="G9" s="747" t="n">
        <v>0</v>
      </c>
      <c r="H9" s="747" t="n">
        <v>0</v>
      </c>
      <c r="I9" s="747" t="n">
        <v>0</v>
      </c>
      <c r="J9" s="747" t="n">
        <v>0</v>
      </c>
      <c r="K9" s="747" t="n">
        <v>0</v>
      </c>
      <c r="L9" s="747" t="n">
        <v>0</v>
      </c>
      <c r="M9" s="752" t="n">
        <v>1828.915</v>
      </c>
    </row>
    <row r="10" customFormat="false" ht="24" hidden="true" customHeight="false" outlineLevel="0" collapsed="false">
      <c r="A10" s="745" t="n">
        <v>2530</v>
      </c>
      <c r="B10" s="746" t="s">
        <v>286</v>
      </c>
      <c r="C10" s="747" t="n">
        <v>4108.207</v>
      </c>
      <c r="D10" s="747" t="n">
        <v>1831.668</v>
      </c>
      <c r="E10" s="747" t="n">
        <v>91.049</v>
      </c>
      <c r="F10" s="747" t="n">
        <v>0</v>
      </c>
      <c r="G10" s="747" t="n">
        <v>0</v>
      </c>
      <c r="H10" s="747" t="n">
        <v>0</v>
      </c>
      <c r="I10" s="747" t="n">
        <v>0</v>
      </c>
      <c r="J10" s="747" t="n">
        <v>0</v>
      </c>
      <c r="K10" s="747" t="n">
        <v>0</v>
      </c>
      <c r="L10" s="747" t="n">
        <v>0</v>
      </c>
      <c r="M10" s="754" t="n">
        <v>2614.567</v>
      </c>
    </row>
    <row r="11" customFormat="false" ht="24" hidden="true" customHeight="false" outlineLevel="0" collapsed="false">
      <c r="A11" s="745" t="n">
        <v>2531</v>
      </c>
      <c r="B11" s="746" t="s">
        <v>287</v>
      </c>
      <c r="C11" s="747" t="n">
        <v>5276.014</v>
      </c>
      <c r="D11" s="747" t="n">
        <v>2081.607</v>
      </c>
      <c r="E11" s="747" t="n">
        <v>125.339</v>
      </c>
      <c r="F11" s="747" t="n">
        <v>0</v>
      </c>
      <c r="G11" s="747" t="n">
        <v>0</v>
      </c>
      <c r="H11" s="747" t="n">
        <v>0</v>
      </c>
      <c r="I11" s="747" t="n">
        <v>0</v>
      </c>
      <c r="J11" s="747" t="n">
        <v>0</v>
      </c>
      <c r="K11" s="747" t="n">
        <v>0</v>
      </c>
      <c r="L11" s="747" t="n">
        <v>0</v>
      </c>
      <c r="M11" s="754" t="n">
        <v>3523.902</v>
      </c>
    </row>
    <row r="12" customFormat="false" ht="24" hidden="true" customHeight="false" outlineLevel="0" collapsed="false">
      <c r="A12" s="745" t="n">
        <v>2532</v>
      </c>
      <c r="B12" s="746" t="s">
        <v>288</v>
      </c>
      <c r="C12" s="747" t="n">
        <v>7041.73</v>
      </c>
      <c r="D12" s="747" t="n">
        <v>2376.201</v>
      </c>
      <c r="E12" s="747" t="n">
        <v>147.441</v>
      </c>
      <c r="F12" s="747" t="n">
        <v>0</v>
      </c>
      <c r="G12" s="747" t="n">
        <v>0</v>
      </c>
      <c r="H12" s="747" t="n">
        <v>0</v>
      </c>
      <c r="I12" s="747" t="n">
        <v>0</v>
      </c>
      <c r="J12" s="747" t="n">
        <v>0</v>
      </c>
      <c r="K12" s="747" t="n">
        <v>0</v>
      </c>
      <c r="L12" s="747" t="n">
        <v>0</v>
      </c>
      <c r="M12" s="754" t="n">
        <v>4852.845</v>
      </c>
    </row>
    <row r="13" customFormat="false" ht="24" hidden="true" customHeight="false" outlineLevel="0" collapsed="false">
      <c r="A13" s="745" t="n">
        <v>2533</v>
      </c>
      <c r="B13" s="746" t="s">
        <v>289</v>
      </c>
      <c r="C13" s="747" t="n">
        <v>9617.946</v>
      </c>
      <c r="D13" s="747" t="n">
        <v>2932.071</v>
      </c>
      <c r="E13" s="747" t="n">
        <v>215.258</v>
      </c>
      <c r="F13" s="747" t="n">
        <v>0</v>
      </c>
      <c r="G13" s="747" t="n">
        <v>0</v>
      </c>
      <c r="H13" s="747" t="n">
        <v>0</v>
      </c>
      <c r="I13" s="747" t="n">
        <v>0</v>
      </c>
      <c r="J13" s="747" t="n">
        <v>0</v>
      </c>
      <c r="K13" s="747" t="n">
        <v>0</v>
      </c>
      <c r="L13" s="747" t="n">
        <v>0</v>
      </c>
      <c r="M13" s="754" t="n">
        <v>6642.282</v>
      </c>
    </row>
    <row r="14" customFormat="false" ht="24" hidden="true" customHeight="false" outlineLevel="0" collapsed="false">
      <c r="A14" s="745" t="n">
        <v>2534</v>
      </c>
      <c r="B14" s="746" t="s">
        <v>290</v>
      </c>
      <c r="C14" s="747" t="n">
        <v>12811.963</v>
      </c>
      <c r="D14" s="747" t="n">
        <v>2926.266</v>
      </c>
      <c r="E14" s="747" t="n">
        <v>289.687</v>
      </c>
      <c r="F14" s="747" t="n">
        <v>0</v>
      </c>
      <c r="G14" s="747" t="n">
        <v>0</v>
      </c>
      <c r="H14" s="747" t="n">
        <v>0</v>
      </c>
      <c r="I14" s="747" t="n">
        <v>0</v>
      </c>
      <c r="J14" s="747" t="n">
        <v>0</v>
      </c>
      <c r="K14" s="747" t="n">
        <v>0</v>
      </c>
      <c r="L14" s="747" t="n">
        <v>0</v>
      </c>
      <c r="M14" s="754" t="n">
        <v>7305.474</v>
      </c>
    </row>
    <row r="15" customFormat="false" ht="24" hidden="true" customHeight="false" outlineLevel="0" collapsed="false">
      <c r="A15" s="745" t="n">
        <v>2535</v>
      </c>
      <c r="B15" s="746" t="s">
        <v>291</v>
      </c>
      <c r="C15" s="747" t="n">
        <v>16579.309</v>
      </c>
      <c r="D15" s="747" t="n">
        <v>3251.764</v>
      </c>
      <c r="E15" s="747" t="n">
        <v>380.045</v>
      </c>
      <c r="F15" s="747" t="n">
        <v>0</v>
      </c>
      <c r="G15" s="747" t="n">
        <v>0</v>
      </c>
      <c r="H15" s="747" t="n">
        <v>0</v>
      </c>
      <c r="I15" s="747" t="n">
        <v>0</v>
      </c>
      <c r="J15" s="747" t="n">
        <v>0</v>
      </c>
      <c r="K15" s="747" t="n">
        <v>0</v>
      </c>
      <c r="L15" s="747" t="n">
        <v>0</v>
      </c>
      <c r="M15" s="754" t="n">
        <v>8198.216</v>
      </c>
    </row>
    <row r="16" customFormat="false" ht="24" hidden="true" customHeight="false" outlineLevel="0" collapsed="false">
      <c r="A16" s="745" t="n">
        <v>2536</v>
      </c>
      <c r="B16" s="746" t="s">
        <v>292</v>
      </c>
      <c r="C16" s="747" t="n">
        <v>20392.735</v>
      </c>
      <c r="D16" s="747" t="n">
        <v>3490.542</v>
      </c>
      <c r="E16" s="747" t="n">
        <v>519.204</v>
      </c>
      <c r="F16" s="747" t="n">
        <v>0</v>
      </c>
      <c r="G16" s="747" t="n">
        <v>0</v>
      </c>
      <c r="H16" s="747" t="n">
        <v>0</v>
      </c>
      <c r="I16" s="747" t="n">
        <v>0</v>
      </c>
      <c r="J16" s="747" t="n">
        <v>0</v>
      </c>
      <c r="K16" s="747" t="n">
        <v>0</v>
      </c>
      <c r="L16" s="747" t="n">
        <v>0</v>
      </c>
      <c r="M16" s="754" t="n">
        <v>9110.459</v>
      </c>
    </row>
    <row r="17" customFormat="false" ht="24" hidden="true" customHeight="false" outlineLevel="0" collapsed="false">
      <c r="A17" s="745" t="n">
        <v>2537</v>
      </c>
      <c r="B17" s="746" t="s">
        <v>293</v>
      </c>
      <c r="C17" s="747" t="n">
        <v>24526.808</v>
      </c>
      <c r="D17" s="747" t="n">
        <v>3927.213</v>
      </c>
      <c r="E17" s="747" t="n">
        <v>686.759</v>
      </c>
      <c r="F17" s="747" t="n">
        <v>0</v>
      </c>
      <c r="G17" s="747" t="n">
        <v>0</v>
      </c>
      <c r="H17" s="747" t="n">
        <v>0</v>
      </c>
      <c r="I17" s="747" t="n">
        <v>0</v>
      </c>
      <c r="J17" s="747" t="n">
        <v>0</v>
      </c>
      <c r="K17" s="747" t="n">
        <v>0</v>
      </c>
      <c r="L17" s="747" t="n">
        <v>0</v>
      </c>
      <c r="M17" s="754" t="n">
        <v>10543.962</v>
      </c>
    </row>
    <row r="18" customFormat="false" ht="24" hidden="true" customHeight="false" outlineLevel="0" collapsed="false">
      <c r="A18" s="745" t="n">
        <v>2538</v>
      </c>
      <c r="B18" s="746" t="s">
        <v>294</v>
      </c>
      <c r="C18" s="747" t="n">
        <v>28873.389</v>
      </c>
      <c r="D18" s="747" t="n">
        <v>4438.916</v>
      </c>
      <c r="E18" s="747" t="n">
        <v>851.039</v>
      </c>
      <c r="F18" s="747" t="n">
        <v>0</v>
      </c>
      <c r="G18" s="747" t="n">
        <v>0</v>
      </c>
      <c r="H18" s="747" t="n">
        <v>0</v>
      </c>
      <c r="I18" s="747" t="n">
        <v>0</v>
      </c>
      <c r="J18" s="747" t="n">
        <v>0</v>
      </c>
      <c r="K18" s="747" t="n">
        <v>0</v>
      </c>
      <c r="L18" s="747" t="n">
        <v>0</v>
      </c>
      <c r="M18" s="754" t="n">
        <v>12543.849</v>
      </c>
    </row>
    <row r="19" customFormat="false" ht="24" hidden="true" customHeight="false" outlineLevel="0" collapsed="false">
      <c r="A19" s="745" t="n">
        <v>2539</v>
      </c>
      <c r="B19" s="746" t="s">
        <v>295</v>
      </c>
      <c r="C19" s="747" t="n">
        <v>33651.086</v>
      </c>
      <c r="D19" s="747" t="n">
        <v>5026.593</v>
      </c>
      <c r="E19" s="747" t="n">
        <v>931.09</v>
      </c>
      <c r="F19" s="747" t="n">
        <v>0</v>
      </c>
      <c r="G19" s="747" t="n">
        <v>0</v>
      </c>
      <c r="H19" s="747" t="n">
        <v>0</v>
      </c>
      <c r="I19" s="747" t="n">
        <v>0</v>
      </c>
      <c r="J19" s="747" t="n">
        <v>0</v>
      </c>
      <c r="K19" s="747" t="n">
        <v>0</v>
      </c>
      <c r="L19" s="747" t="n">
        <v>0</v>
      </c>
      <c r="M19" s="754" t="n">
        <v>14616.699</v>
      </c>
    </row>
    <row r="20" customFormat="false" ht="24" hidden="true" customHeight="false" outlineLevel="0" collapsed="false">
      <c r="A20" s="745" t="n">
        <v>2540</v>
      </c>
      <c r="B20" s="746" t="s">
        <v>296</v>
      </c>
      <c r="C20" s="747" t="n">
        <v>37401.951</v>
      </c>
      <c r="D20" s="747" t="n">
        <v>5600.806</v>
      </c>
      <c r="E20" s="747" t="n">
        <v>1128.814</v>
      </c>
      <c r="F20" s="747" t="n">
        <v>0</v>
      </c>
      <c r="G20" s="747" t="n">
        <v>0</v>
      </c>
      <c r="H20" s="747" t="n">
        <v>0</v>
      </c>
      <c r="I20" s="747" t="n">
        <v>0</v>
      </c>
      <c r="J20" s="747" t="n">
        <v>0</v>
      </c>
      <c r="K20" s="747" t="n">
        <v>0</v>
      </c>
      <c r="L20" s="747" t="n">
        <v>0</v>
      </c>
      <c r="M20" s="754" t="n">
        <v>12671.139</v>
      </c>
    </row>
    <row r="21" customFormat="false" ht="24" hidden="true" customHeight="false" outlineLevel="0" collapsed="false">
      <c r="A21" s="745" t="n">
        <v>2541</v>
      </c>
      <c r="B21" s="746" t="s">
        <v>297</v>
      </c>
      <c r="C21" s="747" t="n">
        <v>37929.206</v>
      </c>
      <c r="D21" s="747" t="n">
        <v>5739.995</v>
      </c>
      <c r="E21" s="747" t="n">
        <v>1040.957</v>
      </c>
      <c r="F21" s="747" t="n">
        <v>0</v>
      </c>
      <c r="G21" s="747" t="n">
        <v>0</v>
      </c>
      <c r="H21" s="747" t="n">
        <v>0</v>
      </c>
      <c r="I21" s="747" t="n">
        <v>0</v>
      </c>
      <c r="J21" s="747" t="n">
        <v>0</v>
      </c>
      <c r="K21" s="747" t="n">
        <v>0</v>
      </c>
      <c r="L21" s="747" t="n">
        <v>0</v>
      </c>
      <c r="M21" s="754" t="n">
        <v>9771.415</v>
      </c>
    </row>
    <row r="22" customFormat="false" ht="24" hidden="true" customHeight="false" outlineLevel="0" collapsed="false">
      <c r="A22" s="745" t="n">
        <v>2542</v>
      </c>
      <c r="B22" s="746" t="s">
        <v>298</v>
      </c>
      <c r="C22" s="747" t="n">
        <v>39946.247</v>
      </c>
      <c r="D22" s="747" t="n">
        <v>5832.801</v>
      </c>
      <c r="E22" s="747" t="n">
        <v>1084.786</v>
      </c>
      <c r="F22" s="747" t="n">
        <v>0</v>
      </c>
      <c r="G22" s="747" t="n">
        <v>0</v>
      </c>
      <c r="H22" s="747" t="n">
        <v>0</v>
      </c>
      <c r="I22" s="747" t="n">
        <v>0</v>
      </c>
      <c r="J22" s="747" t="n">
        <v>0</v>
      </c>
      <c r="K22" s="747" t="n">
        <v>0</v>
      </c>
      <c r="L22" s="747" t="n">
        <v>0</v>
      </c>
      <c r="M22" s="754" t="n">
        <v>13525.032</v>
      </c>
    </row>
    <row r="23" customFormat="false" ht="24" hidden="true" customHeight="false" outlineLevel="0" collapsed="false">
      <c r="A23" s="745" t="n">
        <v>2543</v>
      </c>
      <c r="B23" s="746" t="s">
        <v>299</v>
      </c>
      <c r="C23" s="747" t="n">
        <v>46212</v>
      </c>
      <c r="D23" s="747" t="n">
        <v>6028</v>
      </c>
      <c r="E23" s="747" t="n">
        <v>1260</v>
      </c>
      <c r="F23" s="747" t="n">
        <v>0</v>
      </c>
      <c r="G23" s="747" t="n">
        <v>0</v>
      </c>
      <c r="H23" s="747" t="n">
        <v>0</v>
      </c>
      <c r="I23" s="747" t="n">
        <v>0</v>
      </c>
      <c r="J23" s="747" t="n">
        <v>0</v>
      </c>
      <c r="K23" s="747" t="n">
        <v>0</v>
      </c>
      <c r="L23" s="747" t="n">
        <v>0</v>
      </c>
      <c r="M23" s="754" t="n">
        <v>17202</v>
      </c>
    </row>
    <row r="24" customFormat="false" ht="24" hidden="true" customHeight="false" outlineLevel="0" collapsed="false">
      <c r="A24" s="745" t="n">
        <v>2544</v>
      </c>
      <c r="B24" s="746" t="s">
        <v>300</v>
      </c>
      <c r="C24" s="756" t="n">
        <v>53265</v>
      </c>
      <c r="D24" s="756" t="n">
        <v>6311</v>
      </c>
      <c r="E24" s="756" t="n">
        <v>1559</v>
      </c>
      <c r="F24" s="747" t="n">
        <v>0</v>
      </c>
      <c r="G24" s="747" t="n">
        <v>0</v>
      </c>
      <c r="H24" s="747" t="n">
        <v>0</v>
      </c>
      <c r="I24" s="747" t="n">
        <v>0</v>
      </c>
      <c r="J24" s="747" t="n">
        <v>0</v>
      </c>
      <c r="K24" s="747" t="n">
        <v>0</v>
      </c>
      <c r="L24" s="747" t="n">
        <v>0</v>
      </c>
      <c r="M24" s="754" t="n">
        <v>20929</v>
      </c>
    </row>
    <row r="25" customFormat="false" ht="24" hidden="true" customHeight="false" outlineLevel="0" collapsed="false">
      <c r="A25" s="745" t="n">
        <v>2546</v>
      </c>
      <c r="B25" s="746" t="s">
        <v>301</v>
      </c>
      <c r="C25" s="756" t="n">
        <v>79365.12192365</v>
      </c>
      <c r="D25" s="756" t="n">
        <v>6722.12722287</v>
      </c>
      <c r="E25" s="756" t="n">
        <v>2229.85189355</v>
      </c>
      <c r="F25" s="747" t="n">
        <v>0</v>
      </c>
      <c r="G25" s="747" t="n">
        <v>0</v>
      </c>
      <c r="H25" s="747" t="n">
        <v>0</v>
      </c>
      <c r="I25" s="747" t="n">
        <v>0</v>
      </c>
      <c r="J25" s="747" t="n">
        <v>0</v>
      </c>
      <c r="K25" s="747" t="n">
        <v>0</v>
      </c>
      <c r="L25" s="747" t="n">
        <v>0</v>
      </c>
      <c r="M25" s="754" t="n">
        <v>29524.97926805</v>
      </c>
    </row>
    <row r="26" customFormat="false" ht="24" hidden="true" customHeight="false" outlineLevel="0" collapsed="false">
      <c r="A26" s="745" t="n">
        <v>2547</v>
      </c>
      <c r="B26" s="746" t="s">
        <v>302</v>
      </c>
      <c r="C26" s="756" t="n">
        <v>94415.685100944</v>
      </c>
      <c r="D26" s="756" t="n">
        <v>7047.99999694</v>
      </c>
      <c r="E26" s="756" t="n">
        <v>2591.09913783</v>
      </c>
      <c r="F26" s="747" t="n">
        <v>0</v>
      </c>
      <c r="G26" s="747" t="n">
        <v>0</v>
      </c>
      <c r="H26" s="747" t="n">
        <v>0</v>
      </c>
      <c r="I26" s="747" t="n">
        <v>50.07373593</v>
      </c>
      <c r="J26" s="747" t="n">
        <v>0</v>
      </c>
      <c r="K26" s="747" t="n">
        <v>0</v>
      </c>
      <c r="L26" s="747" t="n">
        <v>0</v>
      </c>
      <c r="M26" s="754" t="n">
        <v>26593.3426598873</v>
      </c>
    </row>
    <row r="27" customFormat="false" ht="24" hidden="true" customHeight="false" outlineLevel="0" collapsed="false">
      <c r="A27" s="745" t="n">
        <v>2548</v>
      </c>
      <c r="B27" s="746" t="s">
        <v>303</v>
      </c>
      <c r="C27" s="756" t="n">
        <v>108307.30885997</v>
      </c>
      <c r="D27" s="756" t="n">
        <v>7482.41977055</v>
      </c>
      <c r="E27" s="756" t="n">
        <v>2962.54556180713</v>
      </c>
      <c r="F27" s="747" t="n">
        <v>0</v>
      </c>
      <c r="G27" s="747" t="n">
        <v>0</v>
      </c>
      <c r="H27" s="747" t="n">
        <v>0</v>
      </c>
      <c r="I27" s="747" t="n">
        <v>0</v>
      </c>
      <c r="J27" s="747" t="n">
        <v>0</v>
      </c>
      <c r="K27" s="747" t="n">
        <v>0</v>
      </c>
      <c r="L27" s="747" t="n">
        <v>0</v>
      </c>
      <c r="M27" s="754" t="n">
        <v>27522.1216536874</v>
      </c>
    </row>
    <row r="28" customFormat="false" ht="24" hidden="true" customHeight="false" outlineLevel="0" collapsed="false">
      <c r="A28" s="745" t="n">
        <v>2549</v>
      </c>
      <c r="B28" s="746" t="s">
        <v>304</v>
      </c>
      <c r="C28" s="756" t="n">
        <v>116899.542099161</v>
      </c>
      <c r="D28" s="756" t="n">
        <v>7589.21493212</v>
      </c>
      <c r="E28" s="756" t="n">
        <v>4022.05448804104</v>
      </c>
      <c r="F28" s="747" t="n">
        <v>0</v>
      </c>
      <c r="G28" s="747" t="n">
        <v>0</v>
      </c>
      <c r="H28" s="747" t="n">
        <v>0</v>
      </c>
      <c r="I28" s="747" t="n">
        <v>0</v>
      </c>
      <c r="J28" s="747" t="n">
        <v>0</v>
      </c>
      <c r="K28" s="747" t="n">
        <v>0</v>
      </c>
      <c r="L28" s="747" t="n">
        <v>0</v>
      </c>
      <c r="M28" s="754" t="n">
        <v>29368.0597047915</v>
      </c>
    </row>
    <row r="29" customFormat="false" ht="24" hidden="true" customHeight="false" outlineLevel="0" collapsed="false">
      <c r="A29" s="745" t="n">
        <v>2550</v>
      </c>
      <c r="B29" s="746" t="s">
        <v>305</v>
      </c>
      <c r="C29" s="756" t="n">
        <v>124834.52184657</v>
      </c>
      <c r="D29" s="756" t="n">
        <v>7534.24614977</v>
      </c>
      <c r="E29" s="756" t="n">
        <v>5007.81278576623</v>
      </c>
      <c r="F29" s="747" t="n">
        <v>0</v>
      </c>
      <c r="G29" s="747" t="n">
        <v>0</v>
      </c>
      <c r="H29" s="747" t="n">
        <v>0</v>
      </c>
      <c r="I29" s="747" t="n">
        <v>0</v>
      </c>
      <c r="J29" s="747" t="n">
        <v>0</v>
      </c>
      <c r="K29" s="747" t="n">
        <v>0</v>
      </c>
      <c r="L29" s="747" t="n">
        <v>0</v>
      </c>
      <c r="M29" s="754" t="n">
        <v>39330.3273134036</v>
      </c>
    </row>
    <row r="30" customFormat="false" ht="24" hidden="true" customHeight="false" outlineLevel="0" collapsed="false">
      <c r="A30" s="745" t="n">
        <v>2551</v>
      </c>
      <c r="B30" s="746" t="s">
        <v>306</v>
      </c>
      <c r="C30" s="756" t="n">
        <v>136027.206881083</v>
      </c>
      <c r="D30" s="756" t="n">
        <v>7636.19476121</v>
      </c>
      <c r="E30" s="756" t="n">
        <v>6780.61021631</v>
      </c>
      <c r="F30" s="747" t="n">
        <v>0</v>
      </c>
      <c r="G30" s="747" t="n">
        <v>0</v>
      </c>
      <c r="H30" s="747" t="n">
        <v>0</v>
      </c>
      <c r="I30" s="747" t="n">
        <v>0</v>
      </c>
      <c r="J30" s="747" t="n">
        <v>0</v>
      </c>
      <c r="K30" s="747" t="n">
        <v>0</v>
      </c>
      <c r="L30" s="747" t="n">
        <v>0</v>
      </c>
      <c r="M30" s="754" t="n">
        <v>39072.26156558</v>
      </c>
    </row>
    <row r="31" customFormat="false" ht="24" hidden="true" customHeight="false" outlineLevel="0" collapsed="false">
      <c r="A31" s="759" t="n">
        <v>2552</v>
      </c>
      <c r="B31" s="760" t="s">
        <v>307</v>
      </c>
      <c r="C31" s="761" t="n">
        <v>152373.707436297</v>
      </c>
      <c r="D31" s="761" t="n">
        <v>7664.04956633</v>
      </c>
      <c r="E31" s="761" t="n">
        <v>7150.81760392835</v>
      </c>
      <c r="F31" s="762" t="n">
        <v>0</v>
      </c>
      <c r="G31" s="762" t="n">
        <v>0</v>
      </c>
      <c r="H31" s="762" t="n">
        <v>0</v>
      </c>
      <c r="I31" s="790" t="n">
        <v>0</v>
      </c>
      <c r="J31" s="762" t="n">
        <v>0</v>
      </c>
      <c r="K31" s="762" t="n">
        <v>0</v>
      </c>
      <c r="L31" s="762" t="n">
        <v>0</v>
      </c>
      <c r="M31" s="764" t="n">
        <v>167188.574606556</v>
      </c>
    </row>
    <row r="32" customFormat="false" ht="24" hidden="false" customHeight="false" outlineLevel="0" collapsed="false">
      <c r="A32" s="766" t="n">
        <v>2553</v>
      </c>
      <c r="B32" s="767" t="s">
        <v>308</v>
      </c>
      <c r="C32" s="768" t="n">
        <v>183067.579629213</v>
      </c>
      <c r="D32" s="768" t="n">
        <v>7644.39932474</v>
      </c>
      <c r="E32" s="768" t="n">
        <v>8365.36390515673</v>
      </c>
      <c r="F32" s="762" t="n">
        <v>0</v>
      </c>
      <c r="G32" s="762" t="n">
        <v>0</v>
      </c>
      <c r="H32" s="762" t="n">
        <v>0</v>
      </c>
      <c r="I32" s="791" t="n">
        <v>0</v>
      </c>
      <c r="J32" s="762" t="n">
        <v>0</v>
      </c>
      <c r="K32" s="762" t="n">
        <v>0</v>
      </c>
      <c r="L32" s="762" t="n">
        <v>0</v>
      </c>
      <c r="M32" s="770" t="n">
        <v>199077.34285911</v>
      </c>
    </row>
    <row r="33" customFormat="false" ht="24" hidden="false" customHeight="false" outlineLevel="0" collapsed="false">
      <c r="A33" s="766" t="n">
        <v>2554</v>
      </c>
      <c r="B33" s="767" t="s">
        <v>309</v>
      </c>
      <c r="C33" s="768" t="n">
        <v>210387</v>
      </c>
      <c r="D33" s="768" t="n">
        <v>7617</v>
      </c>
      <c r="E33" s="768" t="n">
        <v>8980</v>
      </c>
      <c r="F33" s="762" t="n">
        <v>0</v>
      </c>
      <c r="G33" s="762" t="n">
        <v>0</v>
      </c>
      <c r="H33" s="762" t="n">
        <v>0</v>
      </c>
      <c r="I33" s="791" t="n">
        <v>0</v>
      </c>
      <c r="J33" s="762" t="n">
        <v>0</v>
      </c>
      <c r="K33" s="762" t="n">
        <v>0</v>
      </c>
      <c r="L33" s="762" t="n">
        <v>0</v>
      </c>
      <c r="M33" s="770" t="n">
        <v>226984</v>
      </c>
    </row>
    <row r="34" customFormat="false" ht="24" hidden="false" customHeight="false" outlineLevel="0" collapsed="false">
      <c r="A34" s="766" t="n">
        <v>2555</v>
      </c>
      <c r="B34" s="767" t="s">
        <v>310</v>
      </c>
      <c r="C34" s="768" t="n">
        <v>239348</v>
      </c>
      <c r="D34" s="768" t="n">
        <v>7324</v>
      </c>
      <c r="E34" s="768" t="n">
        <v>9475</v>
      </c>
      <c r="F34" s="762" t="n">
        <v>0</v>
      </c>
      <c r="G34" s="762" t="n">
        <v>0</v>
      </c>
      <c r="H34" s="762" t="n">
        <v>0</v>
      </c>
      <c r="I34" s="791" t="n">
        <v>1.05549038</v>
      </c>
      <c r="J34" s="762" t="n">
        <v>0</v>
      </c>
      <c r="K34" s="762" t="n">
        <v>0</v>
      </c>
      <c r="L34" s="762" t="n">
        <v>0</v>
      </c>
      <c r="M34" s="770" t="n">
        <v>256148.05549038</v>
      </c>
    </row>
    <row r="35" customFormat="false" ht="24" hidden="false" customHeight="false" outlineLevel="0" collapsed="false">
      <c r="A35" s="766" t="n">
        <v>2556</v>
      </c>
      <c r="B35" s="767" t="s">
        <v>311</v>
      </c>
      <c r="C35" s="785" t="n">
        <v>273082.017181927</v>
      </c>
      <c r="D35" s="768" t="n">
        <v>6862.30069269</v>
      </c>
      <c r="E35" s="768" t="n">
        <v>10285.594666152</v>
      </c>
      <c r="F35" s="762" t="n">
        <v>0</v>
      </c>
      <c r="G35" s="762" t="n">
        <v>0</v>
      </c>
      <c r="H35" s="762" t="n">
        <v>0</v>
      </c>
      <c r="I35" s="791" t="n">
        <v>0</v>
      </c>
      <c r="J35" s="762" t="n">
        <v>0</v>
      </c>
      <c r="K35" s="762" t="n">
        <v>0</v>
      </c>
      <c r="L35" s="762" t="n">
        <v>0</v>
      </c>
      <c r="M35" s="770" t="n">
        <v>290229.912540769</v>
      </c>
    </row>
    <row r="36" customFormat="false" ht="24" hidden="false" customHeight="false" outlineLevel="0" collapsed="false">
      <c r="A36" s="766" t="n">
        <v>2557</v>
      </c>
      <c r="B36" s="767" t="s">
        <v>312</v>
      </c>
      <c r="C36" s="785" t="n">
        <v>307172.302410033</v>
      </c>
      <c r="D36" s="768" t="n">
        <v>6801.19292438</v>
      </c>
      <c r="E36" s="768" t="n">
        <v>11184.4235027193</v>
      </c>
      <c r="F36" s="762" t="n">
        <v>0</v>
      </c>
      <c r="G36" s="762" t="n">
        <v>0</v>
      </c>
      <c r="H36" s="762" t="n">
        <v>0</v>
      </c>
      <c r="I36" s="791" t="n">
        <v>-1.05549038</v>
      </c>
      <c r="J36" s="762" t="n">
        <v>0</v>
      </c>
      <c r="K36" s="762" t="n">
        <v>0</v>
      </c>
      <c r="L36" s="762" t="n">
        <v>0</v>
      </c>
      <c r="M36" s="770" t="n">
        <v>325156.863346752</v>
      </c>
    </row>
    <row r="37" customFormat="false" ht="24" hidden="false" customHeight="false" outlineLevel="0" collapsed="false">
      <c r="A37" s="766" t="n">
        <v>2558</v>
      </c>
      <c r="B37" s="767" t="s">
        <v>313</v>
      </c>
      <c r="C37" s="784" t="n">
        <v>285561.482737728</v>
      </c>
      <c r="D37" s="784" t="n">
        <v>6459.554486444</v>
      </c>
      <c r="E37" s="784" t="n">
        <v>4582.48843513645</v>
      </c>
      <c r="F37" s="393" t="n">
        <v>4791.93352942</v>
      </c>
      <c r="G37" s="393" t="n">
        <v>1545.72078858</v>
      </c>
      <c r="H37" s="393" t="n">
        <v>1987.57719331</v>
      </c>
      <c r="I37" s="393" t="n">
        <v>5.42367917</v>
      </c>
      <c r="J37" s="393" t="n">
        <v>9736.19099589787</v>
      </c>
      <c r="K37" s="393" t="n">
        <v>43883.8132150073</v>
      </c>
      <c r="L37" s="389" t="n">
        <v>2546.18366053</v>
      </c>
      <c r="M37" s="770" t="n">
        <v>361100.368721224</v>
      </c>
    </row>
    <row r="38" customFormat="false" ht="24" hidden="false" customHeight="false" outlineLevel="0" collapsed="false">
      <c r="A38" s="772" t="n">
        <v>2559</v>
      </c>
      <c r="B38" s="773" t="s">
        <v>314</v>
      </c>
      <c r="C38" s="787" t="n">
        <v>320550.449470193</v>
      </c>
      <c r="D38" s="787" t="n">
        <v>6131.913424778</v>
      </c>
      <c r="E38" s="787" t="n">
        <v>5130.33545175589</v>
      </c>
      <c r="F38" s="787" t="n">
        <v>6280.3542609</v>
      </c>
      <c r="G38" s="787" t="n">
        <v>3214.47953123</v>
      </c>
      <c r="H38" s="787" t="n">
        <v>1829.91386934</v>
      </c>
      <c r="I38" s="787" t="n">
        <v>-1.693865</v>
      </c>
      <c r="J38" s="787" t="n">
        <v>10269.1069835313</v>
      </c>
      <c r="K38" s="787" t="n">
        <v>46576.6433487715</v>
      </c>
      <c r="L38" s="792" t="n">
        <v>2584.08066403261</v>
      </c>
      <c r="M38" s="776" t="n">
        <v>402565.583139533</v>
      </c>
    </row>
    <row r="39" customFormat="false" ht="24" hidden="false" customHeight="false" outlineLevel="0" collapsed="false">
      <c r="A39" s="554"/>
      <c r="B39" s="789"/>
      <c r="C39" s="778"/>
      <c r="D39" s="778"/>
      <c r="E39" s="778"/>
      <c r="F39" s="778"/>
      <c r="G39" s="778"/>
      <c r="H39" s="778"/>
      <c r="I39" s="778"/>
      <c r="J39" s="779"/>
      <c r="K39" s="779"/>
      <c r="L39" s="779"/>
      <c r="M39" s="779"/>
    </row>
    <row r="40" customFormat="false" ht="26.25" hidden="false" customHeight="false" outlineLevel="0" collapsed="false">
      <c r="A40" s="174" t="s">
        <v>29</v>
      </c>
      <c r="B40" s="174"/>
      <c r="C40" s="174"/>
      <c r="D40" s="174"/>
      <c r="E40" s="174"/>
      <c r="F40" s="174"/>
      <c r="G40" s="781"/>
      <c r="H40" s="781"/>
      <c r="I40" s="781"/>
      <c r="J40" s="781"/>
      <c r="K40" s="781"/>
      <c r="L40" s="781"/>
      <c r="M40" s="781"/>
    </row>
    <row r="41" customFormat="false" ht="26.25" hidden="false" customHeight="false" outlineLevel="0" collapsed="false">
      <c r="A41" s="178" t="s">
        <v>30</v>
      </c>
      <c r="B41" s="178"/>
      <c r="C41" s="178"/>
      <c r="D41" s="178"/>
      <c r="E41" s="178"/>
      <c r="F41" s="178"/>
      <c r="G41" s="781"/>
      <c r="H41" s="781"/>
      <c r="I41" s="781"/>
      <c r="J41" s="781"/>
      <c r="K41" s="781"/>
      <c r="L41" s="781"/>
      <c r="M41" s="781"/>
    </row>
  </sheetData>
  <mergeCells count="9">
    <mergeCell ref="A1:M1"/>
    <mergeCell ref="A2:M2"/>
    <mergeCell ref="I3:M3"/>
    <mergeCell ref="A4:B6"/>
    <mergeCell ref="C4:M4"/>
    <mergeCell ref="C5:I5"/>
    <mergeCell ref="J5:L5"/>
    <mergeCell ref="M5:M6"/>
    <mergeCell ref="A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9921875" defaultRowHeight="17.25" zeroHeight="false" outlineLevelRow="0" outlineLevelCol="0"/>
  <cols>
    <col collapsed="false" customWidth="true" hidden="false" outlineLevel="0" max="2" min="1" style="736" width="6.87"/>
    <col collapsed="false" customWidth="true" hidden="false" outlineLevel="0" max="3" min="3" style="736" width="14.62"/>
    <col collapsed="false" customWidth="true" hidden="false" outlineLevel="0" max="5" min="4" style="736" width="11.24"/>
    <col collapsed="false" customWidth="true" hidden="false" outlineLevel="0" max="7" min="6" style="736" width="11.37"/>
    <col collapsed="false" customWidth="true" hidden="false" outlineLevel="0" max="9" min="8" style="736" width="16.49"/>
    <col collapsed="false" customWidth="true" hidden="false" outlineLevel="0" max="12" min="10" style="736" width="11.24"/>
    <col collapsed="false" customWidth="true" hidden="false" outlineLevel="0" max="13" min="13" style="736" width="14.49"/>
    <col collapsed="false" customWidth="false" hidden="false" outlineLevel="0" max="257" min="14" style="736" width="8.99"/>
  </cols>
  <sheetData>
    <row r="1" customFormat="false" ht="33" hidden="false" customHeight="false" outlineLevel="0" collapsed="false">
      <c r="A1" s="737" t="s">
        <v>586</v>
      </c>
      <c r="B1" s="737"/>
      <c r="C1" s="737"/>
      <c r="D1" s="737"/>
      <c r="E1" s="737"/>
      <c r="F1" s="737"/>
      <c r="G1" s="737"/>
      <c r="H1" s="737"/>
      <c r="I1" s="737"/>
      <c r="J1" s="737"/>
      <c r="K1" s="737"/>
      <c r="L1" s="737"/>
      <c r="M1" s="737"/>
    </row>
    <row r="2" customFormat="false" ht="33" hidden="false" customHeight="false" outlineLevel="0" collapsed="false">
      <c r="A2" s="738" t="s">
        <v>587</v>
      </c>
      <c r="B2" s="738"/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</row>
    <row r="3" customFormat="false" ht="27.75" hidden="false" customHeight="false" outlineLevel="0" collapsed="false">
      <c r="A3" s="739"/>
      <c r="B3" s="740"/>
      <c r="C3" s="741" t="n">
        <v>1000</v>
      </c>
      <c r="E3" s="793"/>
      <c r="F3" s="793"/>
      <c r="G3" s="793"/>
      <c r="H3" s="793"/>
      <c r="I3" s="793"/>
      <c r="J3" s="794" t="s">
        <v>567</v>
      </c>
      <c r="K3" s="794"/>
      <c r="L3" s="794"/>
      <c r="M3" s="794"/>
    </row>
    <row r="4" customFormat="false" ht="48" hidden="false" customHeight="true" outlineLevel="0" collapsed="false">
      <c r="A4" s="743" t="s">
        <v>568</v>
      </c>
      <c r="B4" s="743"/>
      <c r="C4" s="743" t="s">
        <v>588</v>
      </c>
      <c r="D4" s="743"/>
      <c r="E4" s="743"/>
      <c r="F4" s="743"/>
      <c r="G4" s="743"/>
      <c r="H4" s="743"/>
      <c r="I4" s="743"/>
      <c r="J4" s="743"/>
      <c r="K4" s="743"/>
      <c r="L4" s="743"/>
      <c r="M4" s="743"/>
    </row>
    <row r="5" s="795" customFormat="true" ht="48" hidden="false" customHeight="true" outlineLevel="0" collapsed="false">
      <c r="A5" s="743"/>
      <c r="B5" s="743"/>
      <c r="C5" s="743" t="s">
        <v>394</v>
      </c>
      <c r="D5" s="743"/>
      <c r="E5" s="743"/>
      <c r="F5" s="743"/>
      <c r="G5" s="743"/>
      <c r="H5" s="743"/>
      <c r="I5" s="743"/>
      <c r="J5" s="743" t="s">
        <v>395</v>
      </c>
      <c r="K5" s="743"/>
      <c r="L5" s="743"/>
      <c r="M5" s="782" t="s">
        <v>483</v>
      </c>
    </row>
    <row r="6" customFormat="false" ht="48" hidden="false" customHeight="true" outlineLevel="0" collapsed="false">
      <c r="A6" s="743"/>
      <c r="B6" s="743"/>
      <c r="C6" s="743" t="s">
        <v>570</v>
      </c>
      <c r="D6" s="743" t="s">
        <v>571</v>
      </c>
      <c r="E6" s="743" t="s">
        <v>572</v>
      </c>
      <c r="F6" s="743" t="s">
        <v>573</v>
      </c>
      <c r="G6" s="743" t="s">
        <v>574</v>
      </c>
      <c r="H6" s="743" t="s">
        <v>575</v>
      </c>
      <c r="I6" s="743" t="s">
        <v>576</v>
      </c>
      <c r="J6" s="570" t="s">
        <v>577</v>
      </c>
      <c r="K6" s="570" t="s">
        <v>578</v>
      </c>
      <c r="L6" s="570" t="s">
        <v>579</v>
      </c>
      <c r="M6" s="782"/>
    </row>
    <row r="7" customFormat="false" ht="24" hidden="true" customHeight="false" outlineLevel="0" collapsed="false">
      <c r="A7" s="745" t="n">
        <v>2527</v>
      </c>
      <c r="B7" s="746" t="s">
        <v>283</v>
      </c>
      <c r="C7" s="747" t="n">
        <v>0</v>
      </c>
      <c r="D7" s="747" t="n">
        <v>0.07</v>
      </c>
      <c r="E7" s="747" t="n">
        <v>0</v>
      </c>
      <c r="F7" s="748" t="n">
        <v>0</v>
      </c>
      <c r="G7" s="748" t="n">
        <v>0</v>
      </c>
      <c r="H7" s="748" t="n">
        <v>0</v>
      </c>
      <c r="I7" s="748" t="n">
        <v>0</v>
      </c>
      <c r="J7" s="748" t="n">
        <v>0</v>
      </c>
      <c r="K7" s="748" t="n">
        <v>0</v>
      </c>
      <c r="L7" s="748" t="n">
        <v>0</v>
      </c>
      <c r="M7" s="749" t="n">
        <v>1563.481</v>
      </c>
    </row>
    <row r="8" customFormat="false" ht="24" hidden="true" customHeight="false" outlineLevel="0" collapsed="false">
      <c r="A8" s="745" t="n">
        <v>2528</v>
      </c>
      <c r="B8" s="746" t="s">
        <v>284</v>
      </c>
      <c r="C8" s="747" t="n">
        <v>0</v>
      </c>
      <c r="D8" s="747" t="n">
        <v>0.046</v>
      </c>
      <c r="E8" s="747" t="n">
        <v>0</v>
      </c>
      <c r="F8" s="748" t="n">
        <v>0</v>
      </c>
      <c r="G8" s="748" t="n">
        <v>0</v>
      </c>
      <c r="H8" s="748" t="n">
        <v>0</v>
      </c>
      <c r="I8" s="748" t="n">
        <v>0</v>
      </c>
      <c r="J8" s="748" t="n">
        <v>0</v>
      </c>
      <c r="K8" s="748" t="n">
        <v>0</v>
      </c>
      <c r="L8" s="748" t="n">
        <v>0</v>
      </c>
      <c r="M8" s="751" t="n">
        <v>1561.04</v>
      </c>
    </row>
    <row r="9" customFormat="false" ht="24" hidden="true" customHeight="false" outlineLevel="0" collapsed="false">
      <c r="A9" s="745" t="n">
        <v>2529</v>
      </c>
      <c r="B9" s="746" t="s">
        <v>285</v>
      </c>
      <c r="C9" s="747" t="n">
        <v>1.012</v>
      </c>
      <c r="D9" s="747" t="n">
        <v>0.033</v>
      </c>
      <c r="E9" s="747" t="n">
        <v>0</v>
      </c>
      <c r="F9" s="748" t="n">
        <v>0</v>
      </c>
      <c r="G9" s="748" t="n">
        <v>0</v>
      </c>
      <c r="H9" s="748" t="n">
        <v>0</v>
      </c>
      <c r="I9" s="748" t="n">
        <v>0</v>
      </c>
      <c r="J9" s="748" t="n">
        <v>0</v>
      </c>
      <c r="K9" s="748" t="n">
        <v>0</v>
      </c>
      <c r="L9" s="748" t="n">
        <v>0</v>
      </c>
      <c r="M9" s="752" t="n">
        <v>1828.915</v>
      </c>
    </row>
    <row r="10" customFormat="false" ht="24" hidden="true" customHeight="false" outlineLevel="0" collapsed="false">
      <c r="A10" s="745" t="n">
        <v>2530</v>
      </c>
      <c r="B10" s="746" t="s">
        <v>286</v>
      </c>
      <c r="C10" s="747" t="n">
        <v>8.801</v>
      </c>
      <c r="D10" s="747" t="n">
        <v>0.031</v>
      </c>
      <c r="E10" s="747" t="n">
        <v>0</v>
      </c>
      <c r="F10" s="748" t="n">
        <v>0</v>
      </c>
      <c r="G10" s="748" t="n">
        <v>0</v>
      </c>
      <c r="H10" s="748" t="n">
        <v>0</v>
      </c>
      <c r="I10" s="748" t="n">
        <v>0</v>
      </c>
      <c r="J10" s="748" t="n">
        <v>0</v>
      </c>
      <c r="K10" s="748" t="n">
        <v>0</v>
      </c>
      <c r="L10" s="748" t="n">
        <v>0</v>
      </c>
      <c r="M10" s="754" t="n">
        <v>2614.567</v>
      </c>
    </row>
    <row r="11" customFormat="false" ht="24" hidden="true" customHeight="false" outlineLevel="0" collapsed="false">
      <c r="A11" s="745" t="n">
        <v>2531</v>
      </c>
      <c r="B11" s="746" t="s">
        <v>287</v>
      </c>
      <c r="C11" s="747" t="n">
        <v>3.873</v>
      </c>
      <c r="D11" s="747" t="n">
        <v>0</v>
      </c>
      <c r="E11" s="747" t="n">
        <v>0</v>
      </c>
      <c r="F11" s="748" t="n">
        <v>0</v>
      </c>
      <c r="G11" s="748" t="n">
        <v>0</v>
      </c>
      <c r="H11" s="748" t="n">
        <v>0</v>
      </c>
      <c r="I11" s="748" t="n">
        <v>0</v>
      </c>
      <c r="J11" s="748" t="n">
        <v>0</v>
      </c>
      <c r="K11" s="748" t="n">
        <v>0</v>
      </c>
      <c r="L11" s="748" t="n">
        <v>0</v>
      </c>
      <c r="M11" s="754" t="n">
        <v>3523.902</v>
      </c>
    </row>
    <row r="12" customFormat="false" ht="24" hidden="true" customHeight="false" outlineLevel="0" collapsed="false">
      <c r="A12" s="745" t="n">
        <v>2532</v>
      </c>
      <c r="B12" s="746" t="s">
        <v>288</v>
      </c>
      <c r="C12" s="747" t="n">
        <v>3.916</v>
      </c>
      <c r="D12" s="747" t="n">
        <v>0</v>
      </c>
      <c r="E12" s="747" t="n">
        <v>0</v>
      </c>
      <c r="F12" s="748" t="n">
        <v>0</v>
      </c>
      <c r="G12" s="748" t="n">
        <v>0</v>
      </c>
      <c r="H12" s="748" t="n">
        <v>0</v>
      </c>
      <c r="I12" s="748" t="n">
        <v>0</v>
      </c>
      <c r="J12" s="748" t="n">
        <v>0</v>
      </c>
      <c r="K12" s="748" t="n">
        <v>0</v>
      </c>
      <c r="L12" s="748" t="n">
        <v>0</v>
      </c>
      <c r="M12" s="754" t="n">
        <v>4852.845</v>
      </c>
    </row>
    <row r="13" customFormat="false" ht="24" hidden="true" customHeight="false" outlineLevel="0" collapsed="false">
      <c r="A13" s="745" t="n">
        <v>2533</v>
      </c>
      <c r="B13" s="746" t="s">
        <v>289</v>
      </c>
      <c r="C13" s="747" t="n">
        <v>7.838</v>
      </c>
      <c r="D13" s="747" t="n">
        <v>0</v>
      </c>
      <c r="E13" s="747" t="n">
        <v>0</v>
      </c>
      <c r="F13" s="748" t="n">
        <v>0</v>
      </c>
      <c r="G13" s="748" t="n">
        <v>0</v>
      </c>
      <c r="H13" s="748" t="n">
        <v>0</v>
      </c>
      <c r="I13" s="748" t="n">
        <v>0</v>
      </c>
      <c r="J13" s="748" t="n">
        <v>0</v>
      </c>
      <c r="K13" s="748" t="n">
        <v>0</v>
      </c>
      <c r="L13" s="748" t="n">
        <v>0</v>
      </c>
      <c r="M13" s="754" t="n">
        <v>6642.282</v>
      </c>
    </row>
    <row r="14" customFormat="false" ht="24" hidden="true" customHeight="false" outlineLevel="0" collapsed="false">
      <c r="A14" s="745" t="n">
        <v>2534</v>
      </c>
      <c r="B14" s="746" t="s">
        <v>290</v>
      </c>
      <c r="C14" s="747" t="n">
        <v>47.985</v>
      </c>
      <c r="D14" s="747" t="n">
        <v>0</v>
      </c>
      <c r="E14" s="747" t="n">
        <v>0</v>
      </c>
      <c r="F14" s="748" t="n">
        <v>0</v>
      </c>
      <c r="G14" s="748" t="n">
        <v>0</v>
      </c>
      <c r="H14" s="748" t="n">
        <v>0</v>
      </c>
      <c r="I14" s="748" t="n">
        <v>0</v>
      </c>
      <c r="J14" s="748" t="n">
        <v>0</v>
      </c>
      <c r="K14" s="748" t="n">
        <v>0</v>
      </c>
      <c r="L14" s="748" t="n">
        <v>0</v>
      </c>
      <c r="M14" s="754" t="n">
        <v>7305.474</v>
      </c>
    </row>
    <row r="15" customFormat="false" ht="24" hidden="true" customHeight="false" outlineLevel="0" collapsed="false">
      <c r="A15" s="745" t="n">
        <v>2535</v>
      </c>
      <c r="B15" s="746" t="s">
        <v>291</v>
      </c>
      <c r="C15" s="747" t="n">
        <v>94.773</v>
      </c>
      <c r="D15" s="747" t="n">
        <v>0</v>
      </c>
      <c r="E15" s="747" t="n">
        <v>11.479</v>
      </c>
      <c r="F15" s="748" t="n">
        <v>0</v>
      </c>
      <c r="G15" s="748" t="n">
        <v>0</v>
      </c>
      <c r="H15" s="748" t="n">
        <v>0</v>
      </c>
      <c r="I15" s="748" t="n">
        <v>0</v>
      </c>
      <c r="J15" s="748" t="n">
        <v>0</v>
      </c>
      <c r="K15" s="748" t="n">
        <v>0</v>
      </c>
      <c r="L15" s="748" t="n">
        <v>0</v>
      </c>
      <c r="M15" s="754" t="n">
        <v>8198.216</v>
      </c>
    </row>
    <row r="16" customFormat="false" ht="24" hidden="true" customHeight="false" outlineLevel="0" collapsed="false">
      <c r="A16" s="745" t="n">
        <v>2536</v>
      </c>
      <c r="B16" s="746" t="s">
        <v>292</v>
      </c>
      <c r="C16" s="747" t="n">
        <v>89.927</v>
      </c>
      <c r="D16" s="747" t="n">
        <v>0</v>
      </c>
      <c r="E16" s="747" t="n">
        <v>100.134</v>
      </c>
      <c r="F16" s="748" t="n">
        <v>0</v>
      </c>
      <c r="G16" s="748" t="n">
        <v>0</v>
      </c>
      <c r="H16" s="748" t="n">
        <v>0</v>
      </c>
      <c r="I16" s="748" t="n">
        <v>0</v>
      </c>
      <c r="J16" s="748" t="n">
        <v>0</v>
      </c>
      <c r="K16" s="748" t="n">
        <v>0</v>
      </c>
      <c r="L16" s="748" t="n">
        <v>0</v>
      </c>
      <c r="M16" s="754" t="n">
        <v>9110.459</v>
      </c>
    </row>
    <row r="17" customFormat="false" ht="24" hidden="true" customHeight="false" outlineLevel="0" collapsed="false">
      <c r="A17" s="745" t="n">
        <v>2537</v>
      </c>
      <c r="B17" s="746" t="s">
        <v>293</v>
      </c>
      <c r="C17" s="747" t="n">
        <v>39.736</v>
      </c>
      <c r="D17" s="747" t="n">
        <v>0</v>
      </c>
      <c r="E17" s="747" t="n">
        <v>158.558</v>
      </c>
      <c r="F17" s="748" t="n">
        <v>0</v>
      </c>
      <c r="G17" s="748" t="n">
        <v>0</v>
      </c>
      <c r="H17" s="748" t="n">
        <v>0</v>
      </c>
      <c r="I17" s="748" t="n">
        <v>0</v>
      </c>
      <c r="J17" s="748" t="n">
        <v>0</v>
      </c>
      <c r="K17" s="748" t="n">
        <v>0</v>
      </c>
      <c r="L17" s="748" t="n">
        <v>0</v>
      </c>
      <c r="M17" s="754" t="n">
        <v>10543.962</v>
      </c>
    </row>
    <row r="18" customFormat="false" ht="24" hidden="true" customHeight="false" outlineLevel="0" collapsed="false">
      <c r="A18" s="745" t="n">
        <v>2538</v>
      </c>
      <c r="B18" s="746" t="s">
        <v>294</v>
      </c>
      <c r="C18" s="747" t="n">
        <v>48.324</v>
      </c>
      <c r="D18" s="747" t="n">
        <v>0</v>
      </c>
      <c r="E18" s="747" t="n">
        <v>235.651</v>
      </c>
      <c r="F18" s="748" t="n">
        <v>0</v>
      </c>
      <c r="G18" s="748" t="n">
        <v>0</v>
      </c>
      <c r="H18" s="748" t="n">
        <v>0</v>
      </c>
      <c r="I18" s="748" t="n">
        <v>0</v>
      </c>
      <c r="J18" s="748" t="n">
        <v>0</v>
      </c>
      <c r="K18" s="748" t="n">
        <v>0</v>
      </c>
      <c r="L18" s="748" t="n">
        <v>0</v>
      </c>
      <c r="M18" s="754" t="n">
        <v>12543.849</v>
      </c>
    </row>
    <row r="19" customFormat="false" ht="24" hidden="true" customHeight="false" outlineLevel="0" collapsed="false">
      <c r="A19" s="745" t="n">
        <v>2539</v>
      </c>
      <c r="B19" s="746" t="s">
        <v>295</v>
      </c>
      <c r="C19" s="747" t="n">
        <v>36.965</v>
      </c>
      <c r="D19" s="747" t="n">
        <v>0</v>
      </c>
      <c r="E19" s="747" t="n">
        <v>308.556</v>
      </c>
      <c r="F19" s="748" t="n">
        <v>0</v>
      </c>
      <c r="G19" s="748" t="n">
        <v>0</v>
      </c>
      <c r="H19" s="748" t="n">
        <v>0</v>
      </c>
      <c r="I19" s="748" t="n">
        <v>0</v>
      </c>
      <c r="J19" s="748" t="n">
        <v>0</v>
      </c>
      <c r="K19" s="748" t="n">
        <v>0</v>
      </c>
      <c r="L19" s="748" t="n">
        <v>0</v>
      </c>
      <c r="M19" s="754" t="n">
        <v>14616.699</v>
      </c>
    </row>
    <row r="20" customFormat="false" ht="24" hidden="true" customHeight="false" outlineLevel="0" collapsed="false">
      <c r="A20" s="745" t="n">
        <v>2540</v>
      </c>
      <c r="B20" s="746" t="s">
        <v>296</v>
      </c>
      <c r="C20" s="747" t="n">
        <v>25.357</v>
      </c>
      <c r="D20" s="747" t="n">
        <v>0</v>
      </c>
      <c r="E20" s="747" t="n">
        <v>384.872</v>
      </c>
      <c r="F20" s="748" t="n">
        <v>0</v>
      </c>
      <c r="G20" s="748" t="n">
        <v>0</v>
      </c>
      <c r="H20" s="748" t="n">
        <v>0</v>
      </c>
      <c r="I20" s="748" t="n">
        <v>0</v>
      </c>
      <c r="J20" s="748" t="n">
        <v>0</v>
      </c>
      <c r="K20" s="748" t="n">
        <v>0</v>
      </c>
      <c r="L20" s="748" t="n">
        <v>0</v>
      </c>
      <c r="M20" s="754" t="n">
        <v>12671.139</v>
      </c>
    </row>
    <row r="21" customFormat="false" ht="24" hidden="true" customHeight="false" outlineLevel="0" collapsed="false">
      <c r="A21" s="745" t="n">
        <v>2541</v>
      </c>
      <c r="B21" s="746" t="s">
        <v>297</v>
      </c>
      <c r="C21" s="747" t="n">
        <v>8.149</v>
      </c>
      <c r="D21" s="747" t="n">
        <v>0</v>
      </c>
      <c r="E21" s="747" t="n">
        <v>322.735</v>
      </c>
      <c r="F21" s="748" t="n">
        <v>0</v>
      </c>
      <c r="G21" s="748" t="n">
        <v>0</v>
      </c>
      <c r="H21" s="748" t="n">
        <v>0</v>
      </c>
      <c r="I21" s="748" t="n">
        <v>0</v>
      </c>
      <c r="J21" s="748" t="n">
        <v>0</v>
      </c>
      <c r="K21" s="748" t="n">
        <v>0</v>
      </c>
      <c r="L21" s="748" t="n">
        <v>0</v>
      </c>
      <c r="M21" s="754" t="n">
        <v>9771.415</v>
      </c>
    </row>
    <row r="22" customFormat="false" ht="24" hidden="true" customHeight="false" outlineLevel="0" collapsed="false">
      <c r="A22" s="745" t="n">
        <v>2542</v>
      </c>
      <c r="B22" s="746" t="s">
        <v>298</v>
      </c>
      <c r="C22" s="747" t="n">
        <v>5.084</v>
      </c>
      <c r="D22" s="747" t="n">
        <v>0</v>
      </c>
      <c r="E22" s="747" t="n">
        <v>357.348</v>
      </c>
      <c r="F22" s="748" t="n">
        <v>0</v>
      </c>
      <c r="G22" s="748" t="n">
        <v>0</v>
      </c>
      <c r="H22" s="748" t="n">
        <v>0</v>
      </c>
      <c r="I22" s="748" t="n">
        <v>0</v>
      </c>
      <c r="J22" s="748" t="n">
        <v>0</v>
      </c>
      <c r="K22" s="748" t="n">
        <v>0</v>
      </c>
      <c r="L22" s="748" t="n">
        <v>0</v>
      </c>
      <c r="M22" s="754" t="n">
        <v>13525.032</v>
      </c>
    </row>
    <row r="23" customFormat="false" ht="24" hidden="true" customHeight="false" outlineLevel="0" collapsed="false">
      <c r="A23" s="745" t="n">
        <v>2543</v>
      </c>
      <c r="B23" s="746" t="s">
        <v>299</v>
      </c>
      <c r="C23" s="747" t="n">
        <v>2217</v>
      </c>
      <c r="D23" s="747" t="n">
        <v>0</v>
      </c>
      <c r="E23" s="747" t="n">
        <v>432</v>
      </c>
      <c r="F23" s="748" t="n">
        <v>0</v>
      </c>
      <c r="G23" s="748" t="n">
        <v>0</v>
      </c>
      <c r="H23" s="748" t="n">
        <v>0</v>
      </c>
      <c r="I23" s="748" t="n">
        <v>0</v>
      </c>
      <c r="J23" s="748" t="n">
        <v>0</v>
      </c>
      <c r="K23" s="748" t="n">
        <v>0</v>
      </c>
      <c r="L23" s="748" t="n">
        <v>0</v>
      </c>
      <c r="M23" s="754" t="n">
        <v>17202</v>
      </c>
    </row>
    <row r="24" customFormat="false" ht="24" hidden="true" customHeight="false" outlineLevel="0" collapsed="false">
      <c r="A24" s="745" t="n">
        <v>2544</v>
      </c>
      <c r="B24" s="746" t="s">
        <v>300</v>
      </c>
      <c r="C24" s="756" t="n">
        <v>8458</v>
      </c>
      <c r="D24" s="756" t="n">
        <v>0</v>
      </c>
      <c r="E24" s="756" t="n">
        <v>1103</v>
      </c>
      <c r="F24" s="748" t="n">
        <v>0</v>
      </c>
      <c r="G24" s="748" t="n">
        <v>0</v>
      </c>
      <c r="H24" s="748" t="n">
        <v>0</v>
      </c>
      <c r="I24" s="748" t="n">
        <v>0</v>
      </c>
      <c r="J24" s="748" t="n">
        <v>0</v>
      </c>
      <c r="K24" s="748" t="n">
        <v>0</v>
      </c>
      <c r="L24" s="748" t="n">
        <v>0</v>
      </c>
      <c r="M24" s="754" t="n">
        <v>20929</v>
      </c>
    </row>
    <row r="25" customFormat="false" ht="24" hidden="true" customHeight="false" outlineLevel="0" collapsed="false">
      <c r="A25" s="745" t="n">
        <v>2546</v>
      </c>
      <c r="B25" s="746" t="s">
        <v>301</v>
      </c>
      <c r="C25" s="756" t="n">
        <v>9525.83031553</v>
      </c>
      <c r="D25" s="756" t="n">
        <v>0</v>
      </c>
      <c r="E25" s="756" t="n">
        <v>2608.94741125</v>
      </c>
      <c r="F25" s="748" t="n">
        <v>0</v>
      </c>
      <c r="G25" s="748" t="n">
        <v>0</v>
      </c>
      <c r="H25" s="748" t="n">
        <v>0</v>
      </c>
      <c r="I25" s="748" t="n">
        <v>0</v>
      </c>
      <c r="J25" s="748" t="n">
        <v>0</v>
      </c>
      <c r="K25" s="748" t="n">
        <v>0</v>
      </c>
      <c r="L25" s="748" t="n">
        <v>0</v>
      </c>
      <c r="M25" s="754" t="n">
        <v>29524.97926805</v>
      </c>
    </row>
    <row r="26" customFormat="false" ht="24" hidden="true" customHeight="false" outlineLevel="0" collapsed="false">
      <c r="A26" s="745" t="n">
        <v>2547</v>
      </c>
      <c r="B26" s="746" t="s">
        <v>302</v>
      </c>
      <c r="C26" s="756" t="n">
        <v>10163.43462117</v>
      </c>
      <c r="D26" s="756" t="n">
        <v>0</v>
      </c>
      <c r="E26" s="756" t="n">
        <v>4054.90416741</v>
      </c>
      <c r="F26" s="748" t="n">
        <v>0</v>
      </c>
      <c r="G26" s="748" t="n">
        <v>0</v>
      </c>
      <c r="H26" s="748" t="n">
        <v>0</v>
      </c>
      <c r="I26" s="748" t="n">
        <v>0</v>
      </c>
      <c r="J26" s="748" t="n">
        <v>0</v>
      </c>
      <c r="K26" s="748" t="n">
        <v>0</v>
      </c>
      <c r="L26" s="748" t="n">
        <v>0</v>
      </c>
      <c r="M26" s="754" t="n">
        <v>26593.3426598873</v>
      </c>
    </row>
    <row r="27" customFormat="false" ht="24" hidden="true" customHeight="false" outlineLevel="0" collapsed="false">
      <c r="A27" s="745" t="n">
        <v>2548</v>
      </c>
      <c r="B27" s="746" t="s">
        <v>303</v>
      </c>
      <c r="C27" s="756" t="n">
        <v>7977.79913175</v>
      </c>
      <c r="D27" s="756" t="n">
        <v>0</v>
      </c>
      <c r="E27" s="756" t="n">
        <v>6157.10871049</v>
      </c>
      <c r="F27" s="748" t="n">
        <v>0</v>
      </c>
      <c r="G27" s="748" t="n">
        <v>0</v>
      </c>
      <c r="H27" s="748" t="n">
        <v>0</v>
      </c>
      <c r="I27" s="748" t="n">
        <v>0</v>
      </c>
      <c r="J27" s="748" t="n">
        <v>0</v>
      </c>
      <c r="K27" s="748" t="n">
        <v>0</v>
      </c>
      <c r="L27" s="748" t="n">
        <v>0</v>
      </c>
      <c r="M27" s="754" t="n">
        <v>27522.1216536874</v>
      </c>
    </row>
    <row r="28" customFormat="false" ht="24" hidden="true" customHeight="false" outlineLevel="0" collapsed="false">
      <c r="A28" s="745" t="n">
        <v>2549</v>
      </c>
      <c r="B28" s="746" t="s">
        <v>304</v>
      </c>
      <c r="C28" s="756" t="n">
        <v>1607.28942061</v>
      </c>
      <c r="D28" s="756" t="n">
        <v>0</v>
      </c>
      <c r="E28" s="756" t="n">
        <v>6653.34542075</v>
      </c>
      <c r="F28" s="748" t="n">
        <v>0</v>
      </c>
      <c r="G28" s="748" t="n">
        <v>0</v>
      </c>
      <c r="H28" s="748" t="n">
        <v>0</v>
      </c>
      <c r="I28" s="748" t="n">
        <v>0</v>
      </c>
      <c r="J28" s="748" t="n">
        <v>0</v>
      </c>
      <c r="K28" s="748" t="n">
        <v>0</v>
      </c>
      <c r="L28" s="748" t="n">
        <v>0</v>
      </c>
      <c r="M28" s="754" t="n">
        <v>29368.0597047915</v>
      </c>
    </row>
    <row r="29" customFormat="false" ht="24" hidden="true" customHeight="false" outlineLevel="0" collapsed="false">
      <c r="A29" s="745" t="n">
        <v>2550</v>
      </c>
      <c r="B29" s="746" t="s">
        <v>305</v>
      </c>
      <c r="C29" s="756" t="n">
        <v>8311.60467968</v>
      </c>
      <c r="D29" s="756" t="n">
        <v>0</v>
      </c>
      <c r="E29" s="756" t="n">
        <v>8981.11733193</v>
      </c>
      <c r="F29" s="748" t="n">
        <v>0</v>
      </c>
      <c r="G29" s="748" t="n">
        <v>0</v>
      </c>
      <c r="H29" s="748" t="n">
        <v>0</v>
      </c>
      <c r="I29" s="748" t="n">
        <v>0</v>
      </c>
      <c r="J29" s="748" t="n">
        <v>0</v>
      </c>
      <c r="K29" s="748" t="n">
        <v>0</v>
      </c>
      <c r="L29" s="748" t="n">
        <v>0</v>
      </c>
      <c r="M29" s="754" t="n">
        <v>39330.3273134036</v>
      </c>
    </row>
    <row r="30" customFormat="false" ht="24" hidden="true" customHeight="false" outlineLevel="0" collapsed="false">
      <c r="A30" s="745" t="n">
        <v>2551</v>
      </c>
      <c r="B30" s="746" t="s">
        <v>306</v>
      </c>
      <c r="C30" s="756" t="n">
        <v>10753.72649695</v>
      </c>
      <c r="D30" s="756" t="n">
        <v>0</v>
      </c>
      <c r="E30" s="756" t="n">
        <v>13005.02999588</v>
      </c>
      <c r="F30" s="748" t="n">
        <v>0</v>
      </c>
      <c r="G30" s="748" t="n">
        <v>0</v>
      </c>
      <c r="H30" s="748" t="n">
        <v>0</v>
      </c>
      <c r="I30" s="748" t="n">
        <v>0</v>
      </c>
      <c r="J30" s="748" t="n">
        <v>0</v>
      </c>
      <c r="K30" s="748" t="n">
        <v>0</v>
      </c>
      <c r="L30" s="748" t="n">
        <v>0</v>
      </c>
      <c r="M30" s="754" t="n">
        <v>39072.26156558</v>
      </c>
    </row>
    <row r="31" customFormat="false" ht="24" hidden="true" customHeight="false" outlineLevel="0" collapsed="false">
      <c r="A31" s="759" t="n">
        <v>2552</v>
      </c>
      <c r="B31" s="760" t="s">
        <v>307</v>
      </c>
      <c r="C31" s="761" t="n">
        <v>11153.5453008</v>
      </c>
      <c r="D31" s="796" t="n">
        <v>0</v>
      </c>
      <c r="E31" s="761" t="n">
        <v>19314.8506747596</v>
      </c>
      <c r="F31" s="762" t="n">
        <v>0</v>
      </c>
      <c r="G31" s="762" t="n">
        <v>0</v>
      </c>
      <c r="H31" s="762" t="n">
        <v>0</v>
      </c>
      <c r="I31" s="797" t="n">
        <v>0</v>
      </c>
      <c r="J31" s="762" t="n">
        <v>0</v>
      </c>
      <c r="K31" s="762" t="n">
        <v>0</v>
      </c>
      <c r="L31" s="762" t="n">
        <v>0</v>
      </c>
      <c r="M31" s="764" t="n">
        <v>30468.3959755596</v>
      </c>
    </row>
    <row r="32" customFormat="false" ht="24" hidden="false" customHeight="false" outlineLevel="0" collapsed="false">
      <c r="A32" s="766" t="n">
        <v>2553</v>
      </c>
      <c r="B32" s="767" t="s">
        <v>308</v>
      </c>
      <c r="C32" s="768" t="n">
        <v>6955.64498634</v>
      </c>
      <c r="D32" s="797" t="n">
        <v>0</v>
      </c>
      <c r="E32" s="768" t="n">
        <v>22450.3032734481</v>
      </c>
      <c r="F32" s="762" t="n">
        <v>0</v>
      </c>
      <c r="G32" s="762" t="n">
        <v>0</v>
      </c>
      <c r="H32" s="762" t="n">
        <v>0</v>
      </c>
      <c r="I32" s="797" t="n">
        <v>0</v>
      </c>
      <c r="J32" s="762" t="n">
        <v>0</v>
      </c>
      <c r="K32" s="762" t="n">
        <v>0</v>
      </c>
      <c r="L32" s="762" t="n">
        <v>0</v>
      </c>
      <c r="M32" s="770" t="n">
        <v>29405.9482597881</v>
      </c>
    </row>
    <row r="33" customFormat="false" ht="24" hidden="false" customHeight="false" outlineLevel="0" collapsed="false">
      <c r="A33" s="766" t="n">
        <v>2554</v>
      </c>
      <c r="B33" s="767" t="s">
        <v>309</v>
      </c>
      <c r="C33" s="768" t="n">
        <v>9767</v>
      </c>
      <c r="D33" s="797" t="n">
        <v>0</v>
      </c>
      <c r="E33" s="768" t="n">
        <v>20921</v>
      </c>
      <c r="F33" s="762" t="n">
        <v>0</v>
      </c>
      <c r="G33" s="762" t="n">
        <v>0</v>
      </c>
      <c r="H33" s="762" t="n">
        <v>0</v>
      </c>
      <c r="I33" s="797" t="n">
        <v>0</v>
      </c>
      <c r="J33" s="762" t="n">
        <v>0</v>
      </c>
      <c r="K33" s="762" t="n">
        <v>0</v>
      </c>
      <c r="L33" s="762" t="n">
        <v>0</v>
      </c>
      <c r="M33" s="770" t="n">
        <v>30688</v>
      </c>
    </row>
    <row r="34" customFormat="false" ht="24" hidden="false" customHeight="false" outlineLevel="0" collapsed="false">
      <c r="A34" s="766" t="n">
        <v>2555</v>
      </c>
      <c r="B34" s="767" t="s">
        <v>310</v>
      </c>
      <c r="C34" s="768" t="n">
        <v>16845</v>
      </c>
      <c r="D34" s="797" t="n">
        <v>0</v>
      </c>
      <c r="E34" s="768" t="n">
        <v>30401</v>
      </c>
      <c r="F34" s="762" t="n">
        <v>0</v>
      </c>
      <c r="G34" s="762" t="n">
        <v>0</v>
      </c>
      <c r="H34" s="762" t="n">
        <v>0</v>
      </c>
      <c r="I34" s="797" t="n">
        <v>0</v>
      </c>
      <c r="J34" s="762" t="n">
        <v>0</v>
      </c>
      <c r="K34" s="762" t="n">
        <v>0</v>
      </c>
      <c r="L34" s="762" t="n">
        <v>0</v>
      </c>
      <c r="M34" s="770" t="n">
        <v>47246</v>
      </c>
    </row>
    <row r="35" customFormat="false" ht="24" hidden="false" customHeight="false" outlineLevel="0" collapsed="false">
      <c r="A35" s="766" t="n">
        <v>2556</v>
      </c>
      <c r="B35" s="767" t="s">
        <v>311</v>
      </c>
      <c r="C35" s="785" t="n">
        <v>14344.77264372</v>
      </c>
      <c r="D35" s="797" t="n">
        <v>0</v>
      </c>
      <c r="E35" s="768" t="n">
        <v>38070.69366044</v>
      </c>
      <c r="F35" s="762" t="n">
        <v>0</v>
      </c>
      <c r="G35" s="762" t="n">
        <v>0</v>
      </c>
      <c r="H35" s="762" t="n">
        <v>0</v>
      </c>
      <c r="I35" s="797" t="n">
        <v>0</v>
      </c>
      <c r="J35" s="762" t="n">
        <v>0</v>
      </c>
      <c r="K35" s="762" t="n">
        <v>0</v>
      </c>
      <c r="L35" s="762" t="n">
        <v>0</v>
      </c>
      <c r="M35" s="770" t="n">
        <v>52415.46630416</v>
      </c>
    </row>
    <row r="36" customFormat="false" ht="24" hidden="false" customHeight="false" outlineLevel="0" collapsed="false">
      <c r="A36" s="766" t="n">
        <v>2557</v>
      </c>
      <c r="B36" s="767" t="s">
        <v>312</v>
      </c>
      <c r="C36" s="785" t="n">
        <v>24740.2763073</v>
      </c>
      <c r="D36" s="797" t="n">
        <v>0</v>
      </c>
      <c r="E36" s="768" t="n">
        <v>36080.1474634382</v>
      </c>
      <c r="F36" s="762" t="n">
        <v>0</v>
      </c>
      <c r="G36" s="762" t="n">
        <v>0</v>
      </c>
      <c r="H36" s="762" t="n">
        <v>0</v>
      </c>
      <c r="I36" s="797" t="n">
        <v>0</v>
      </c>
      <c r="J36" s="762" t="n">
        <v>0</v>
      </c>
      <c r="K36" s="762" t="n">
        <v>0</v>
      </c>
      <c r="L36" s="762" t="n">
        <v>0</v>
      </c>
      <c r="M36" s="770" t="n">
        <v>60820.4237707382</v>
      </c>
    </row>
    <row r="37" customFormat="false" ht="24" hidden="false" customHeight="false" outlineLevel="0" collapsed="false">
      <c r="A37" s="766" t="n">
        <v>2558</v>
      </c>
      <c r="B37" s="767" t="s">
        <v>313</v>
      </c>
      <c r="C37" s="784" t="n">
        <v>12157.65641028</v>
      </c>
      <c r="D37" s="798" t="n">
        <v>0</v>
      </c>
      <c r="E37" s="784" t="n">
        <v>30779.562304855</v>
      </c>
      <c r="F37" s="393" t="n">
        <v>39.3417608</v>
      </c>
      <c r="G37" s="393" t="n">
        <v>2544.11902378</v>
      </c>
      <c r="H37" s="393" t="n">
        <v>14.16790077</v>
      </c>
      <c r="I37" s="634" t="n">
        <v>0</v>
      </c>
      <c r="J37" s="769" t="n">
        <v>2332.16989497023</v>
      </c>
      <c r="K37" s="769" t="n">
        <v>318.088404068244</v>
      </c>
      <c r="L37" s="769" t="n">
        <v>2879.29223845</v>
      </c>
      <c r="M37" s="770" t="n">
        <v>51064.3979379735</v>
      </c>
    </row>
    <row r="38" customFormat="false" ht="24" hidden="false" customHeight="false" outlineLevel="0" collapsed="false">
      <c r="A38" s="772" t="n">
        <v>2559</v>
      </c>
      <c r="B38" s="773" t="s">
        <v>314</v>
      </c>
      <c r="C38" s="787" t="n">
        <v>12777.2238309055</v>
      </c>
      <c r="D38" s="787" t="n">
        <v>0</v>
      </c>
      <c r="E38" s="787" t="n">
        <v>30126.291563305</v>
      </c>
      <c r="F38" s="787" t="n">
        <v>51.12267923</v>
      </c>
      <c r="G38" s="787" t="n">
        <v>1088.83608951</v>
      </c>
      <c r="H38" s="787" t="n">
        <v>206.68480839</v>
      </c>
      <c r="I38" s="774" t="n">
        <v>0</v>
      </c>
      <c r="J38" s="774" t="n">
        <v>2261.52525564181</v>
      </c>
      <c r="K38" s="774" t="n">
        <v>358.666614319381</v>
      </c>
      <c r="L38" s="774" t="n">
        <v>2567.04067826</v>
      </c>
      <c r="M38" s="776" t="n">
        <v>49437.3915195617</v>
      </c>
    </row>
    <row r="39" customFormat="false" ht="24" hidden="false" customHeight="false" outlineLevel="0" collapsed="false">
      <c r="A39" s="554"/>
      <c r="B39" s="789"/>
      <c r="C39" s="778"/>
      <c r="D39" s="778"/>
      <c r="E39" s="778"/>
      <c r="F39" s="778"/>
      <c r="G39" s="778"/>
      <c r="H39" s="778"/>
      <c r="I39" s="778"/>
      <c r="J39" s="779"/>
      <c r="K39" s="779"/>
      <c r="L39" s="779"/>
      <c r="M39" s="779"/>
    </row>
    <row r="40" customFormat="false" ht="26.25" hidden="false" customHeight="false" outlineLevel="0" collapsed="false">
      <c r="A40" s="174" t="s">
        <v>29</v>
      </c>
      <c r="B40" s="174"/>
      <c r="C40" s="174"/>
      <c r="D40" s="174"/>
      <c r="E40" s="174"/>
      <c r="F40" s="174"/>
      <c r="G40" s="781"/>
      <c r="H40" s="781"/>
      <c r="I40" s="781"/>
      <c r="J40" s="781"/>
      <c r="K40" s="781"/>
      <c r="L40" s="781"/>
      <c r="M40" s="781"/>
    </row>
    <row r="41" customFormat="false" ht="26.25" hidden="false" customHeight="false" outlineLevel="0" collapsed="false">
      <c r="A41" s="178" t="s">
        <v>30</v>
      </c>
      <c r="B41" s="178"/>
      <c r="C41" s="178"/>
      <c r="D41" s="178"/>
      <c r="E41" s="178"/>
      <c r="F41" s="178"/>
      <c r="G41" s="781"/>
      <c r="H41" s="781"/>
      <c r="I41" s="781"/>
      <c r="J41" s="781"/>
      <c r="K41" s="781"/>
      <c r="L41" s="781"/>
      <c r="M41" s="781"/>
    </row>
  </sheetData>
  <mergeCells count="9">
    <mergeCell ref="A1:M1"/>
    <mergeCell ref="A2:M2"/>
    <mergeCell ref="J3:M3"/>
    <mergeCell ref="A4:B6"/>
    <mergeCell ref="C4:M4"/>
    <mergeCell ref="C5:I5"/>
    <mergeCell ref="J5:L5"/>
    <mergeCell ref="M5:M6"/>
    <mergeCell ref="A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5536"/>
    </sheetView>
  </sheetViews>
  <sheetFormatPr defaultColWidth="18.4921875" defaultRowHeight="24" zeroHeight="false" outlineLevelRow="0" outlineLevelCol="0"/>
  <cols>
    <col collapsed="false" customWidth="true" hidden="false" outlineLevel="0" max="1" min="1" style="88" width="10.74"/>
    <col collapsed="false" customWidth="true" hidden="false" outlineLevel="0" max="2" min="2" style="88" width="20.25"/>
    <col collapsed="false" customWidth="false" hidden="false" outlineLevel="0" max="3" min="3" style="88" width="18.49"/>
    <col collapsed="false" customWidth="true" hidden="false" outlineLevel="0" max="4" min="4" style="88" width="18.25"/>
    <col collapsed="false" customWidth="true" hidden="false" outlineLevel="0" max="5" min="5" style="88" width="15.99"/>
    <col collapsed="false" customWidth="true" hidden="false" outlineLevel="0" max="6" min="6" style="88" width="16.36"/>
    <col collapsed="false" customWidth="true" hidden="false" outlineLevel="0" max="7" min="7" style="88" width="14.74"/>
    <col collapsed="false" customWidth="true" hidden="false" outlineLevel="0" max="8" min="8" style="88" width="13.36"/>
    <col collapsed="false" customWidth="true" hidden="false" outlineLevel="0" max="11" min="9" style="88" width="17.99"/>
    <col collapsed="false" customWidth="true" hidden="false" outlineLevel="0" max="12" min="12" style="88" width="15.87"/>
    <col collapsed="false" customWidth="true" hidden="false" outlineLevel="0" max="13" min="13" style="88" width="17.75"/>
    <col collapsed="false" customWidth="true" hidden="false" outlineLevel="0" max="14" min="14" style="88" width="10.37"/>
    <col collapsed="false" customWidth="true" hidden="false" outlineLevel="0" max="15" min="15" style="88" width="7.87"/>
    <col collapsed="false" customWidth="true" hidden="false" outlineLevel="0" max="16" min="16" style="88" width="20.75"/>
    <col collapsed="false" customWidth="true" hidden="false" outlineLevel="0" max="17" min="17" style="88" width="12.12"/>
    <col collapsed="false" customWidth="true" hidden="false" outlineLevel="0" max="18" min="18" style="88" width="24.49"/>
    <col collapsed="false" customWidth="true" hidden="false" outlineLevel="0" max="19" min="19" style="88" width="13.36"/>
    <col collapsed="false" customWidth="true" hidden="false" outlineLevel="0" max="253" min="20" style="88" width="8.99"/>
    <col collapsed="false" customWidth="true" hidden="false" outlineLevel="0" max="254" min="254" style="88" width="9.62"/>
    <col collapsed="false" customWidth="true" hidden="false" outlineLevel="0" max="255" min="255" style="88" width="20.25"/>
    <col collapsed="false" customWidth="false" hidden="false" outlineLevel="0" max="257" min="256" style="88" width="18.49"/>
  </cols>
  <sheetData>
    <row r="1" s="331" customFormat="true" ht="33" hidden="false" customHeight="false" outlineLevel="0" collapsed="false">
      <c r="A1" s="594" t="s">
        <v>589</v>
      </c>
      <c r="B1" s="594"/>
      <c r="C1" s="594"/>
      <c r="D1" s="594"/>
      <c r="E1" s="594"/>
      <c r="F1" s="594"/>
      <c r="G1" s="594"/>
      <c r="N1" s="799"/>
    </row>
    <row r="2" s="331" customFormat="true" ht="33" hidden="false" customHeight="false" outlineLevel="0" collapsed="false">
      <c r="A2" s="595" t="s">
        <v>590</v>
      </c>
      <c r="B2" s="595"/>
      <c r="C2" s="595"/>
      <c r="D2" s="595"/>
      <c r="E2" s="595"/>
      <c r="F2" s="595"/>
      <c r="G2" s="595"/>
    </row>
    <row r="3" customFormat="false" ht="24" hidden="false" customHeight="false" outlineLevel="0" collapsed="false">
      <c r="A3" s="195"/>
      <c r="B3" s="707" t="n">
        <v>1000000</v>
      </c>
      <c r="L3" s="800" t="s">
        <v>591</v>
      </c>
      <c r="M3" s="800"/>
      <c r="N3" s="800"/>
    </row>
    <row r="4" s="1" customFormat="true" ht="28.5" hidden="false" customHeight="true" outlineLevel="0" collapsed="false">
      <c r="A4" s="801" t="s">
        <v>592</v>
      </c>
      <c r="B4" s="802" t="s">
        <v>593</v>
      </c>
      <c r="C4" s="802"/>
      <c r="D4" s="802"/>
      <c r="E4" s="802"/>
      <c r="F4" s="802"/>
      <c r="G4" s="802"/>
      <c r="H4" s="803"/>
      <c r="I4" s="804" t="s">
        <v>594</v>
      </c>
      <c r="J4" s="804"/>
      <c r="K4" s="804"/>
      <c r="L4" s="804"/>
      <c r="M4" s="801" t="s">
        <v>595</v>
      </c>
      <c r="N4" s="801" t="s">
        <v>596</v>
      </c>
    </row>
    <row r="5" s="1" customFormat="true" ht="48" hidden="false" customHeight="false" outlineLevel="0" collapsed="false">
      <c r="A5" s="801"/>
      <c r="B5" s="805" t="s">
        <v>597</v>
      </c>
      <c r="C5" s="805" t="s">
        <v>598</v>
      </c>
      <c r="D5" s="805" t="s">
        <v>599</v>
      </c>
      <c r="E5" s="805" t="s">
        <v>600</v>
      </c>
      <c r="F5" s="806" t="s">
        <v>601</v>
      </c>
      <c r="G5" s="805" t="s">
        <v>602</v>
      </c>
      <c r="H5" s="807" t="s">
        <v>603</v>
      </c>
      <c r="I5" s="805" t="s">
        <v>604</v>
      </c>
      <c r="J5" s="806" t="s">
        <v>605</v>
      </c>
      <c r="K5" s="806" t="s">
        <v>606</v>
      </c>
      <c r="L5" s="807" t="s">
        <v>603</v>
      </c>
      <c r="M5" s="801"/>
      <c r="N5" s="801"/>
    </row>
    <row r="6" s="1" customFormat="true" ht="47.25" hidden="false" customHeight="true" outlineLevel="0" collapsed="false">
      <c r="A6" s="801"/>
      <c r="B6" s="808" t="s">
        <v>607</v>
      </c>
      <c r="C6" s="808" t="s">
        <v>608</v>
      </c>
      <c r="D6" s="808" t="s">
        <v>609</v>
      </c>
      <c r="E6" s="808" t="s">
        <v>610</v>
      </c>
      <c r="F6" s="809" t="s">
        <v>611</v>
      </c>
      <c r="G6" s="808" t="s">
        <v>612</v>
      </c>
      <c r="H6" s="810" t="s">
        <v>613</v>
      </c>
      <c r="I6" s="811" t="s">
        <v>614</v>
      </c>
      <c r="J6" s="811" t="s">
        <v>615</v>
      </c>
      <c r="K6" s="811" t="s">
        <v>616</v>
      </c>
      <c r="L6" s="810" t="s">
        <v>613</v>
      </c>
      <c r="M6" s="801"/>
      <c r="N6" s="801"/>
    </row>
    <row r="7" customFormat="false" ht="24" hidden="false" customHeight="false" outlineLevel="0" collapsed="false">
      <c r="A7" s="812" t="s">
        <v>220</v>
      </c>
      <c r="B7" s="813" t="n">
        <v>161.0099123</v>
      </c>
      <c r="C7" s="813" t="n">
        <v>312.18524111</v>
      </c>
      <c r="D7" s="813" t="n">
        <v>109.10817664</v>
      </c>
      <c r="E7" s="813" t="n">
        <v>0</v>
      </c>
      <c r="F7" s="813" t="n">
        <v>0</v>
      </c>
      <c r="G7" s="814" t="n">
        <v>202.68357068</v>
      </c>
      <c r="H7" s="815" t="n">
        <v>784.98690073</v>
      </c>
      <c r="I7" s="814" t="n">
        <v>1252.15631626</v>
      </c>
      <c r="J7" s="814" t="n">
        <v>42.17696077</v>
      </c>
      <c r="K7" s="814" t="n">
        <v>770.05897293</v>
      </c>
      <c r="L7" s="815" t="n">
        <v>2064.39224996</v>
      </c>
      <c r="M7" s="816" t="n">
        <v>2849.37915069</v>
      </c>
      <c r="N7" s="814" t="n">
        <v>0.87960864140099</v>
      </c>
      <c r="P7" s="219"/>
      <c r="Q7" s="219"/>
      <c r="R7" s="219"/>
      <c r="S7" s="220" t="n">
        <v>0</v>
      </c>
    </row>
    <row r="8" customFormat="false" ht="24" hidden="false" customHeight="false" outlineLevel="0" collapsed="false">
      <c r="A8" s="817" t="s">
        <v>221</v>
      </c>
      <c r="B8" s="813" t="n">
        <v>34314.99498464</v>
      </c>
      <c r="C8" s="813" t="n">
        <v>4585.10076698</v>
      </c>
      <c r="D8" s="813" t="n">
        <v>13236.60200942</v>
      </c>
      <c r="E8" s="813" t="n">
        <v>0</v>
      </c>
      <c r="F8" s="813" t="n">
        <v>1932.49453946</v>
      </c>
      <c r="G8" s="814" t="n">
        <v>2482.05744305</v>
      </c>
      <c r="H8" s="815" t="n">
        <v>56551.24974355</v>
      </c>
      <c r="I8" s="814" t="n">
        <v>12840.66200971</v>
      </c>
      <c r="J8" s="814" t="n">
        <v>14440.61169611</v>
      </c>
      <c r="K8" s="814" t="n">
        <v>6400.42006884</v>
      </c>
      <c r="L8" s="815" t="n">
        <v>33681.69377466</v>
      </c>
      <c r="M8" s="816" t="n">
        <v>90232.94351821</v>
      </c>
      <c r="N8" s="814" t="n">
        <v>27.8550774257069</v>
      </c>
      <c r="P8" s="219"/>
      <c r="Q8" s="219"/>
      <c r="R8" s="219"/>
      <c r="S8" s="220" t="n">
        <v>0</v>
      </c>
    </row>
    <row r="9" customFormat="false" ht="24" hidden="false" customHeight="false" outlineLevel="0" collapsed="false">
      <c r="A9" s="817" t="s">
        <v>222</v>
      </c>
      <c r="B9" s="813" t="n">
        <v>28.136092</v>
      </c>
      <c r="C9" s="813" t="n">
        <v>8.826678</v>
      </c>
      <c r="D9" s="813" t="n">
        <v>129.15963247</v>
      </c>
      <c r="E9" s="813" t="n">
        <v>0</v>
      </c>
      <c r="F9" s="813" t="n">
        <v>0</v>
      </c>
      <c r="G9" s="814" t="n">
        <v>0</v>
      </c>
      <c r="H9" s="815" t="n">
        <v>166.12240247</v>
      </c>
      <c r="I9" s="814" t="n">
        <v>45.16336281</v>
      </c>
      <c r="J9" s="814" t="n">
        <v>98.21790726</v>
      </c>
      <c r="K9" s="814" t="n">
        <v>150.48713073</v>
      </c>
      <c r="L9" s="815" t="n">
        <v>293.8684008</v>
      </c>
      <c r="M9" s="816" t="n">
        <v>459.99080327</v>
      </c>
      <c r="N9" s="814" t="n">
        <v>0.142000016187138</v>
      </c>
      <c r="P9" s="219"/>
      <c r="Q9" s="219"/>
      <c r="R9" s="219"/>
      <c r="S9" s="220" t="n">
        <v>0</v>
      </c>
    </row>
    <row r="10" customFormat="false" ht="24" hidden="false" customHeight="false" outlineLevel="0" collapsed="false">
      <c r="A10" s="817" t="s">
        <v>223</v>
      </c>
      <c r="B10" s="813" t="n">
        <v>4219.24495742</v>
      </c>
      <c r="C10" s="813" t="n">
        <v>523.13435331</v>
      </c>
      <c r="D10" s="813" t="n">
        <v>2908.0732697</v>
      </c>
      <c r="E10" s="813" t="n">
        <v>0</v>
      </c>
      <c r="F10" s="813" t="n">
        <v>846.02653012</v>
      </c>
      <c r="G10" s="814" t="n">
        <v>4272.49871383994</v>
      </c>
      <c r="H10" s="815" t="n">
        <v>12768.9778243899</v>
      </c>
      <c r="I10" s="814" t="n">
        <v>3595.52913019</v>
      </c>
      <c r="J10" s="814" t="n">
        <v>1162.35077607</v>
      </c>
      <c r="K10" s="814" t="n">
        <v>2171.48759962</v>
      </c>
      <c r="L10" s="815" t="n">
        <v>6929.36750588</v>
      </c>
      <c r="M10" s="816" t="n">
        <v>19698.3453302699</v>
      </c>
      <c r="N10" s="814" t="n">
        <v>6.08091582673736</v>
      </c>
      <c r="P10" s="219"/>
      <c r="Q10" s="219"/>
      <c r="R10" s="219"/>
      <c r="S10" s="220" t="n">
        <v>0</v>
      </c>
    </row>
    <row r="11" customFormat="false" ht="24" hidden="false" customHeight="false" outlineLevel="0" collapsed="false">
      <c r="A11" s="817" t="s">
        <v>224</v>
      </c>
      <c r="B11" s="813" t="n">
        <v>2628.653032</v>
      </c>
      <c r="C11" s="813" t="n">
        <v>1351.60041394</v>
      </c>
      <c r="D11" s="813" t="n">
        <v>6079.189188</v>
      </c>
      <c r="E11" s="813" t="n">
        <v>0</v>
      </c>
      <c r="F11" s="813" t="n">
        <v>0</v>
      </c>
      <c r="G11" s="814" t="n">
        <v>6468.9944669</v>
      </c>
      <c r="H11" s="815" t="n">
        <v>16528.43710084</v>
      </c>
      <c r="I11" s="814" t="n">
        <v>3158.82130997</v>
      </c>
      <c r="J11" s="814" t="n">
        <v>480.17919572</v>
      </c>
      <c r="K11" s="814" t="n">
        <v>1750.7059619</v>
      </c>
      <c r="L11" s="815" t="n">
        <v>5389.70646759</v>
      </c>
      <c r="M11" s="816" t="n">
        <v>21918.14356843</v>
      </c>
      <c r="N11" s="814" t="n">
        <v>6.76617166991971</v>
      </c>
      <c r="P11" s="219"/>
      <c r="Q11" s="219"/>
      <c r="R11" s="219"/>
      <c r="S11" s="220" t="n">
        <v>0</v>
      </c>
    </row>
    <row r="12" customFormat="false" ht="24" hidden="false" customHeight="false" outlineLevel="0" collapsed="false">
      <c r="A12" s="817" t="s">
        <v>225</v>
      </c>
      <c r="B12" s="813" t="n">
        <v>0.423</v>
      </c>
      <c r="C12" s="813" t="n">
        <v>24.58844045</v>
      </c>
      <c r="D12" s="813" t="n">
        <v>1.33242058</v>
      </c>
      <c r="E12" s="813" t="n">
        <v>0</v>
      </c>
      <c r="F12" s="813" t="n">
        <v>0</v>
      </c>
      <c r="G12" s="814" t="n">
        <v>3.19277892</v>
      </c>
      <c r="H12" s="815" t="n">
        <v>29.53663995</v>
      </c>
      <c r="I12" s="814" t="n">
        <v>0</v>
      </c>
      <c r="J12" s="814" t="n">
        <v>0.2636258</v>
      </c>
      <c r="K12" s="814" t="n">
        <v>30.72496957</v>
      </c>
      <c r="L12" s="815" t="n">
        <v>30.98859537</v>
      </c>
      <c r="M12" s="816" t="n">
        <v>60.52523532</v>
      </c>
      <c r="N12" s="814" t="n">
        <v>0.0186842526721684</v>
      </c>
      <c r="P12" s="219"/>
      <c r="Q12" s="219"/>
      <c r="R12" s="219"/>
      <c r="S12" s="220" t="n">
        <v>0</v>
      </c>
    </row>
    <row r="13" customFormat="false" ht="24" hidden="false" customHeight="false" outlineLevel="0" collapsed="false">
      <c r="A13" s="817" t="s">
        <v>226</v>
      </c>
      <c r="B13" s="813" t="n">
        <v>304.23523184</v>
      </c>
      <c r="C13" s="813" t="n">
        <v>332.23820971</v>
      </c>
      <c r="D13" s="813" t="n">
        <v>278.98911807</v>
      </c>
      <c r="E13" s="813" t="n">
        <v>0</v>
      </c>
      <c r="F13" s="813" t="n">
        <v>0.00271302</v>
      </c>
      <c r="G13" s="818" t="n">
        <v>-0.81923156</v>
      </c>
      <c r="H13" s="815" t="n">
        <v>914.64604108</v>
      </c>
      <c r="I13" s="814" t="n">
        <v>1335.91829966</v>
      </c>
      <c r="J13" s="814" t="n">
        <v>454.28917742</v>
      </c>
      <c r="K13" s="814" t="n">
        <v>309.48025731</v>
      </c>
      <c r="L13" s="815" t="n">
        <v>2099.68773439</v>
      </c>
      <c r="M13" s="816" t="n">
        <v>3014.33377547</v>
      </c>
      <c r="N13" s="814" t="n">
        <v>0.930530440755214</v>
      </c>
      <c r="P13" s="219"/>
      <c r="Q13" s="219"/>
      <c r="R13" s="219"/>
      <c r="S13" s="220" t="n">
        <v>0</v>
      </c>
    </row>
    <row r="14" customFormat="false" ht="24" hidden="false" customHeight="false" outlineLevel="0" collapsed="false">
      <c r="A14" s="817" t="s">
        <v>227</v>
      </c>
      <c r="B14" s="813" t="n">
        <v>51.324522</v>
      </c>
      <c r="C14" s="813" t="n">
        <v>864.64293774</v>
      </c>
      <c r="D14" s="813" t="n">
        <v>1879.71385896</v>
      </c>
      <c r="E14" s="813" t="n">
        <v>1484.28339106</v>
      </c>
      <c r="F14" s="813" t="n">
        <v>17.24245056</v>
      </c>
      <c r="G14" s="814" t="n">
        <v>2.41991694</v>
      </c>
      <c r="H14" s="815" t="n">
        <v>4299.62707726</v>
      </c>
      <c r="I14" s="814" t="n">
        <v>4413.86295924</v>
      </c>
      <c r="J14" s="814" t="n">
        <v>81.30148157</v>
      </c>
      <c r="K14" s="814" t="n">
        <v>2144.34370997</v>
      </c>
      <c r="L14" s="815" t="n">
        <v>6639.50815078</v>
      </c>
      <c r="M14" s="816" t="n">
        <v>10939.13522804</v>
      </c>
      <c r="N14" s="814" t="n">
        <v>3.37693138300247</v>
      </c>
      <c r="P14" s="219"/>
      <c r="Q14" s="219"/>
      <c r="R14" s="219"/>
      <c r="S14" s="220" t="n">
        <v>0</v>
      </c>
    </row>
    <row r="15" customFormat="false" ht="24" hidden="false" customHeight="false" outlineLevel="0" collapsed="false">
      <c r="A15" s="817" t="s">
        <v>228</v>
      </c>
      <c r="B15" s="813" t="n">
        <v>428.01849694</v>
      </c>
      <c r="C15" s="813" t="n">
        <v>135.19128005</v>
      </c>
      <c r="D15" s="813" t="n">
        <v>539.25216319</v>
      </c>
      <c r="E15" s="813" t="n">
        <v>0</v>
      </c>
      <c r="F15" s="813" t="n">
        <v>0</v>
      </c>
      <c r="G15" s="814" t="n">
        <v>1.12817545</v>
      </c>
      <c r="H15" s="815" t="n">
        <v>1103.59011563</v>
      </c>
      <c r="I15" s="814" t="n">
        <v>1059.39339355</v>
      </c>
      <c r="J15" s="814" t="n">
        <v>218.97112791</v>
      </c>
      <c r="K15" s="814" t="n">
        <v>653.89053831</v>
      </c>
      <c r="L15" s="815" t="n">
        <v>1932.25505977</v>
      </c>
      <c r="M15" s="816" t="n">
        <v>3035.8451754</v>
      </c>
      <c r="N15" s="814" t="n">
        <v>0.937171049907731</v>
      </c>
      <c r="P15" s="219"/>
      <c r="Q15" s="219"/>
      <c r="R15" s="219"/>
      <c r="S15" s="220" t="n">
        <v>0</v>
      </c>
    </row>
    <row r="16" customFormat="false" ht="24" hidden="false" customHeight="false" outlineLevel="0" collapsed="false">
      <c r="A16" s="817" t="s">
        <v>229</v>
      </c>
      <c r="B16" s="813" t="n">
        <v>2385.21992792</v>
      </c>
      <c r="C16" s="813" t="n">
        <v>3336.22126372</v>
      </c>
      <c r="D16" s="813" t="n">
        <v>4647.770618526</v>
      </c>
      <c r="E16" s="813" t="n">
        <v>-12.08988945</v>
      </c>
      <c r="F16" s="813" t="n">
        <v>3139.910870167</v>
      </c>
      <c r="G16" s="814" t="n">
        <v>0</v>
      </c>
      <c r="H16" s="815" t="n">
        <v>13497.032790883</v>
      </c>
      <c r="I16" s="814" t="n">
        <v>7555.510321095</v>
      </c>
      <c r="J16" s="814" t="n">
        <v>781.56932723</v>
      </c>
      <c r="K16" s="814" t="n">
        <v>3270.404303987</v>
      </c>
      <c r="L16" s="815" t="n">
        <v>11607.483952312</v>
      </c>
      <c r="M16" s="816" t="n">
        <v>25104.516743195</v>
      </c>
      <c r="N16" s="814" t="n">
        <v>7.74981099309399</v>
      </c>
      <c r="P16" s="219"/>
      <c r="Q16" s="219"/>
      <c r="R16" s="219"/>
      <c r="S16" s="220" t="n">
        <v>0</v>
      </c>
    </row>
    <row r="17" customFormat="false" ht="24" hidden="false" customHeight="false" outlineLevel="0" collapsed="false">
      <c r="A17" s="817" t="s">
        <v>230</v>
      </c>
      <c r="B17" s="813" t="n">
        <v>274.63547283</v>
      </c>
      <c r="C17" s="813" t="n">
        <v>11.70760008</v>
      </c>
      <c r="D17" s="813" t="n">
        <v>210.59938769</v>
      </c>
      <c r="E17" s="813" t="n">
        <v>0</v>
      </c>
      <c r="F17" s="813" t="n">
        <v>7.01117945</v>
      </c>
      <c r="G17" s="814" t="n">
        <v>92.55369325</v>
      </c>
      <c r="H17" s="815" t="n">
        <v>596.5073333</v>
      </c>
      <c r="I17" s="814" t="n">
        <v>45.28969648</v>
      </c>
      <c r="J17" s="814" t="n">
        <v>14.34301105</v>
      </c>
      <c r="K17" s="814" t="n">
        <v>283.3687122</v>
      </c>
      <c r="L17" s="815" t="n">
        <v>343.00141973</v>
      </c>
      <c r="M17" s="816" t="n">
        <v>939.50875303</v>
      </c>
      <c r="N17" s="814" t="n">
        <v>0.290028098800729</v>
      </c>
      <c r="P17" s="219"/>
      <c r="Q17" s="219"/>
      <c r="R17" s="219"/>
      <c r="S17" s="220" t="n">
        <v>0</v>
      </c>
    </row>
    <row r="18" customFormat="false" ht="24" hidden="false" customHeight="false" outlineLevel="0" collapsed="false">
      <c r="A18" s="817" t="s">
        <v>231</v>
      </c>
      <c r="B18" s="813" t="n">
        <v>3627.88863064</v>
      </c>
      <c r="C18" s="813" t="n">
        <v>2942.72299318729</v>
      </c>
      <c r="D18" s="813" t="n">
        <v>8097.87161398</v>
      </c>
      <c r="E18" s="813" t="n">
        <v>181.16152459</v>
      </c>
      <c r="F18" s="813" t="n">
        <v>183.90956387</v>
      </c>
      <c r="G18" s="814" t="n">
        <v>7313.43943386</v>
      </c>
      <c r="H18" s="815" t="n">
        <v>22346.9937601273</v>
      </c>
      <c r="I18" s="814" t="n">
        <v>13284.24893148</v>
      </c>
      <c r="J18" s="814" t="n">
        <v>615.758172567645</v>
      </c>
      <c r="K18" s="814" t="n">
        <v>4662.81181019472</v>
      </c>
      <c r="L18" s="815" t="n">
        <v>18562.8189142424</v>
      </c>
      <c r="M18" s="816" t="n">
        <v>40909.8126743696</v>
      </c>
      <c r="N18" s="814" t="n">
        <v>12.6289352323496</v>
      </c>
      <c r="P18" s="219"/>
      <c r="Q18" s="219"/>
      <c r="R18" s="219"/>
      <c r="S18" s="220" t="n">
        <v>0</v>
      </c>
    </row>
    <row r="19" customFormat="false" ht="24" hidden="false" customHeight="false" outlineLevel="0" collapsed="false">
      <c r="A19" s="817" t="s">
        <v>232</v>
      </c>
      <c r="B19" s="813" t="n">
        <v>7343.95410165</v>
      </c>
      <c r="C19" s="813" t="n">
        <v>1628.51030775</v>
      </c>
      <c r="D19" s="813" t="n">
        <v>2536.97982008</v>
      </c>
      <c r="E19" s="813" t="n">
        <v>0</v>
      </c>
      <c r="F19" s="813" t="n">
        <v>0</v>
      </c>
      <c r="G19" s="814" t="n">
        <v>646.42204231</v>
      </c>
      <c r="H19" s="815" t="n">
        <v>12155.86627179</v>
      </c>
      <c r="I19" s="814" t="n">
        <v>1587.64242274</v>
      </c>
      <c r="J19" s="814" t="n">
        <v>139.53560283</v>
      </c>
      <c r="K19" s="814" t="n">
        <v>1587.61804311</v>
      </c>
      <c r="L19" s="815" t="n">
        <v>3314.79606868</v>
      </c>
      <c r="M19" s="816" t="n">
        <v>15470.66234047</v>
      </c>
      <c r="N19" s="814" t="n">
        <v>4.77582222765228</v>
      </c>
      <c r="P19" s="219"/>
      <c r="Q19" s="219"/>
      <c r="R19" s="219"/>
      <c r="S19" s="220" t="n">
        <v>0</v>
      </c>
    </row>
    <row r="20" customFormat="false" ht="24" hidden="false" customHeight="false" outlineLevel="0" collapsed="false">
      <c r="A20" s="819" t="s">
        <v>233</v>
      </c>
      <c r="B20" s="813" t="n">
        <v>391.96722212</v>
      </c>
      <c r="C20" s="813" t="n">
        <v>60.317671</v>
      </c>
      <c r="D20" s="813" t="n">
        <v>179.92492256</v>
      </c>
      <c r="E20" s="813" t="n">
        <v>0</v>
      </c>
      <c r="F20" s="813" t="n">
        <v>0.04329127</v>
      </c>
      <c r="G20" s="814" t="n">
        <v>2.66474641</v>
      </c>
      <c r="H20" s="815" t="n">
        <v>634.91785336</v>
      </c>
      <c r="I20" s="814" t="n">
        <v>172.0125418</v>
      </c>
      <c r="J20" s="814" t="n">
        <v>13.48877388</v>
      </c>
      <c r="K20" s="814" t="n">
        <v>239.45716395</v>
      </c>
      <c r="L20" s="815" t="n">
        <v>424.95847963</v>
      </c>
      <c r="M20" s="816" t="n">
        <v>1059.87633299</v>
      </c>
      <c r="N20" s="814" t="n">
        <v>0.327185794522515</v>
      </c>
      <c r="P20" s="219"/>
      <c r="Q20" s="219"/>
      <c r="R20" s="219"/>
      <c r="S20" s="220" t="n">
        <v>0</v>
      </c>
    </row>
    <row r="21" customFormat="false" ht="24" hidden="false" customHeight="false" outlineLevel="0" collapsed="false">
      <c r="A21" s="817" t="s">
        <v>234</v>
      </c>
      <c r="B21" s="813" t="n">
        <v>1380.35693497</v>
      </c>
      <c r="C21" s="813" t="n">
        <v>1051.57151074</v>
      </c>
      <c r="D21" s="813" t="n">
        <v>1544.99530997</v>
      </c>
      <c r="E21" s="813" t="n">
        <v>1.23109755</v>
      </c>
      <c r="F21" s="813" t="n">
        <v>0</v>
      </c>
      <c r="G21" s="814" t="n">
        <v>53.2807993</v>
      </c>
      <c r="H21" s="815" t="n">
        <v>4031.43565253</v>
      </c>
      <c r="I21" s="814" t="n">
        <v>2227.38361164</v>
      </c>
      <c r="J21" s="814" t="n">
        <v>1195.26186704</v>
      </c>
      <c r="K21" s="814" t="n">
        <v>1448.73655575</v>
      </c>
      <c r="L21" s="815" t="n">
        <v>4871.38203443</v>
      </c>
      <c r="M21" s="816" t="n">
        <v>8902.81768696</v>
      </c>
      <c r="N21" s="814" t="n">
        <v>2.74831637213716</v>
      </c>
      <c r="P21" s="219"/>
      <c r="Q21" s="219"/>
      <c r="R21" s="219"/>
      <c r="S21" s="220" t="n">
        <v>0</v>
      </c>
    </row>
    <row r="22" customFormat="false" ht="24" hidden="false" customHeight="false" outlineLevel="0" collapsed="false">
      <c r="A22" s="817" t="s">
        <v>235</v>
      </c>
      <c r="B22" s="813" t="n">
        <v>90.94419357</v>
      </c>
      <c r="C22" s="813" t="n">
        <v>50.55297379</v>
      </c>
      <c r="D22" s="813" t="n">
        <v>21.95302714</v>
      </c>
      <c r="E22" s="813" t="n">
        <v>0</v>
      </c>
      <c r="F22" s="813" t="n">
        <v>0</v>
      </c>
      <c r="G22" s="814" t="n">
        <v>1.8879836</v>
      </c>
      <c r="H22" s="815" t="n">
        <v>165.3381781</v>
      </c>
      <c r="I22" s="814" t="n">
        <v>36.16810542</v>
      </c>
      <c r="J22" s="814" t="n">
        <v>44.02072734</v>
      </c>
      <c r="K22" s="814" t="n">
        <v>69.30478672</v>
      </c>
      <c r="L22" s="815" t="n">
        <v>149.49361948</v>
      </c>
      <c r="M22" s="816" t="n">
        <v>314.83179758</v>
      </c>
      <c r="N22" s="814" t="n">
        <v>0.0971891612501323</v>
      </c>
      <c r="P22" s="219"/>
      <c r="Q22" s="219"/>
      <c r="R22" s="219"/>
      <c r="S22" s="220" t="n">
        <v>0</v>
      </c>
    </row>
    <row r="23" customFormat="false" ht="24" hidden="false" customHeight="false" outlineLevel="0" collapsed="false">
      <c r="A23" s="817" t="s">
        <v>236</v>
      </c>
      <c r="B23" s="813" t="n">
        <v>4319.74474293</v>
      </c>
      <c r="C23" s="813" t="n">
        <v>1281.13358311</v>
      </c>
      <c r="D23" s="813" t="n">
        <v>6453.98721492</v>
      </c>
      <c r="E23" s="813" t="n">
        <v>0</v>
      </c>
      <c r="F23" s="813" t="n">
        <v>0</v>
      </c>
      <c r="G23" s="814" t="n">
        <v>85.1493275816</v>
      </c>
      <c r="H23" s="815" t="n">
        <v>12140.0148685416</v>
      </c>
      <c r="I23" s="814" t="n">
        <v>4724.94939241</v>
      </c>
      <c r="J23" s="814" t="n">
        <v>546.33993407</v>
      </c>
      <c r="K23" s="814" t="n">
        <v>3368.30359494</v>
      </c>
      <c r="L23" s="815" t="n">
        <v>8639.59292142</v>
      </c>
      <c r="M23" s="816" t="n">
        <v>20779.6077899616</v>
      </c>
      <c r="N23" s="814" t="n">
        <v>6.41470355833389</v>
      </c>
      <c r="P23" s="219"/>
      <c r="Q23" s="219"/>
      <c r="R23" s="219"/>
      <c r="S23" s="220" t="n">
        <v>0</v>
      </c>
    </row>
    <row r="24" s="398" customFormat="true" ht="24" hidden="false" customHeight="false" outlineLevel="0" collapsed="false">
      <c r="A24" s="817" t="s">
        <v>237</v>
      </c>
      <c r="B24" s="813" t="n">
        <v>503.94638183</v>
      </c>
      <c r="C24" s="813" t="n">
        <v>29.12457821</v>
      </c>
      <c r="D24" s="813" t="n">
        <v>266.73186867</v>
      </c>
      <c r="E24" s="813" t="n">
        <v>0</v>
      </c>
      <c r="F24" s="813" t="n">
        <v>0</v>
      </c>
      <c r="G24" s="814" t="n">
        <v>30.3444997152816</v>
      </c>
      <c r="H24" s="815" t="n">
        <v>830.147328425282</v>
      </c>
      <c r="I24" s="814" t="n">
        <v>17.45305934</v>
      </c>
      <c r="J24" s="814" t="n">
        <v>7.76968678</v>
      </c>
      <c r="K24" s="814" t="n">
        <v>154.2077896</v>
      </c>
      <c r="L24" s="815" t="n">
        <v>179.43053572</v>
      </c>
      <c r="M24" s="816" t="n">
        <v>1009.57786414528</v>
      </c>
      <c r="N24" s="814" t="n">
        <v>0.311658563674933</v>
      </c>
      <c r="P24" s="820"/>
      <c r="Q24" s="219"/>
      <c r="R24" s="820"/>
      <c r="S24" s="220" t="n">
        <v>0</v>
      </c>
    </row>
    <row r="25" customFormat="false" ht="24" hidden="false" customHeight="false" outlineLevel="0" collapsed="false">
      <c r="A25" s="817" t="s">
        <v>238</v>
      </c>
      <c r="B25" s="813" t="n">
        <v>1033.59693955</v>
      </c>
      <c r="C25" s="813" t="n">
        <v>412.31215735</v>
      </c>
      <c r="D25" s="813" t="n">
        <v>348.9381405</v>
      </c>
      <c r="E25" s="813" t="n">
        <v>0</v>
      </c>
      <c r="F25" s="813" t="n">
        <v>1.997779</v>
      </c>
      <c r="G25" s="814" t="n">
        <v>40.22766735</v>
      </c>
      <c r="H25" s="815" t="n">
        <v>1837.07268375</v>
      </c>
      <c r="I25" s="814" t="n">
        <v>986.0087244</v>
      </c>
      <c r="J25" s="814" t="n">
        <v>139.25443874</v>
      </c>
      <c r="K25" s="814" t="n">
        <v>536.58242892</v>
      </c>
      <c r="L25" s="815" t="n">
        <v>1661.84559206</v>
      </c>
      <c r="M25" s="816" t="n">
        <v>3498.91827581</v>
      </c>
      <c r="N25" s="813" t="n">
        <v>1.08012257695261</v>
      </c>
      <c r="P25" s="219"/>
      <c r="Q25" s="219"/>
      <c r="R25" s="219"/>
      <c r="S25" s="220" t="n">
        <v>0</v>
      </c>
    </row>
    <row r="26" customFormat="false" ht="24" hidden="false" customHeight="false" outlineLevel="0" collapsed="false">
      <c r="A26" s="817" t="s">
        <v>239</v>
      </c>
      <c r="B26" s="813" t="n">
        <v>18599.23335119</v>
      </c>
      <c r="C26" s="813" t="n">
        <v>5072.65507426</v>
      </c>
      <c r="D26" s="813" t="n">
        <v>7062.18095839</v>
      </c>
      <c r="E26" s="813" t="n">
        <v>4.94171059</v>
      </c>
      <c r="F26" s="813" t="n">
        <v>546.17438792</v>
      </c>
      <c r="G26" s="814" t="n">
        <v>231.760110311722</v>
      </c>
      <c r="H26" s="815" t="n">
        <v>31516.9455926617</v>
      </c>
      <c r="I26" s="814" t="n">
        <v>10328.50670209</v>
      </c>
      <c r="J26" s="814" t="n">
        <v>672.465675140875</v>
      </c>
      <c r="K26" s="814" t="n">
        <v>7174.99113368191</v>
      </c>
      <c r="L26" s="815" t="n">
        <v>18175.9635109128</v>
      </c>
      <c r="M26" s="816" t="n">
        <v>49692.9091035745</v>
      </c>
      <c r="N26" s="813" t="n">
        <v>15.3402934296312</v>
      </c>
      <c r="P26" s="219"/>
      <c r="Q26" s="219"/>
      <c r="R26" s="219"/>
      <c r="S26" s="220" t="n">
        <v>0</v>
      </c>
    </row>
    <row r="27" customFormat="false" ht="24" hidden="false" customHeight="false" outlineLevel="0" collapsed="false">
      <c r="A27" s="817" t="s">
        <v>240</v>
      </c>
      <c r="B27" s="813" t="n">
        <v>257.202203224894</v>
      </c>
      <c r="C27" s="813" t="n">
        <v>41.6511351903777</v>
      </c>
      <c r="D27" s="813" t="n">
        <v>206.625236827674</v>
      </c>
      <c r="E27" s="813" t="n">
        <v>0</v>
      </c>
      <c r="F27" s="813" t="n">
        <v>0</v>
      </c>
      <c r="G27" s="814" t="n">
        <v>7.87113264</v>
      </c>
      <c r="H27" s="815" t="n">
        <v>513.349707882946</v>
      </c>
      <c r="I27" s="814" t="n">
        <v>1095.39929456</v>
      </c>
      <c r="J27" s="814" t="n">
        <v>336.883243</v>
      </c>
      <c r="K27" s="814" t="n">
        <v>490.77369078</v>
      </c>
      <c r="L27" s="815" t="n">
        <v>1923.05622834</v>
      </c>
      <c r="M27" s="816" t="n">
        <v>2436.40593622295</v>
      </c>
      <c r="N27" s="813" t="n">
        <v>0.752123042292707</v>
      </c>
      <c r="P27" s="219"/>
      <c r="Q27" s="219"/>
      <c r="R27" s="219"/>
      <c r="S27" s="220" t="n">
        <v>0</v>
      </c>
    </row>
    <row r="28" customFormat="false" ht="24" hidden="false" customHeight="false" outlineLevel="0" collapsed="false">
      <c r="A28" s="821" t="s">
        <v>241</v>
      </c>
      <c r="B28" s="813" t="n">
        <v>40.65838074</v>
      </c>
      <c r="C28" s="813" t="n">
        <v>51.47538995</v>
      </c>
      <c r="D28" s="813" t="n">
        <v>112.16730563</v>
      </c>
      <c r="E28" s="813" t="n">
        <v>0</v>
      </c>
      <c r="F28" s="813" t="n">
        <v>0</v>
      </c>
      <c r="G28" s="814" t="n">
        <v>126.37537477</v>
      </c>
      <c r="H28" s="815" t="n">
        <v>330.67645109</v>
      </c>
      <c r="I28" s="814" t="n">
        <v>643.80549201</v>
      </c>
      <c r="J28" s="814" t="n">
        <v>171.82243659</v>
      </c>
      <c r="K28" s="814" t="n">
        <v>462.75701144</v>
      </c>
      <c r="L28" s="815" t="n">
        <v>1278.38494004</v>
      </c>
      <c r="M28" s="816" t="n">
        <v>1609.06139113</v>
      </c>
      <c r="N28" s="813" t="n">
        <v>0.496720243018522</v>
      </c>
      <c r="P28" s="219"/>
      <c r="Q28" s="219"/>
      <c r="R28" s="219"/>
      <c r="S28" s="220" t="n">
        <v>0</v>
      </c>
    </row>
    <row r="29" customFormat="false" ht="24" hidden="false" customHeight="false" outlineLevel="0" collapsed="false">
      <c r="A29" s="822" t="s">
        <v>617</v>
      </c>
      <c r="B29" s="823" t="n">
        <v>82385.3887123049</v>
      </c>
      <c r="C29" s="823" t="n">
        <v>24107.4645596277</v>
      </c>
      <c r="D29" s="823" t="n">
        <v>56852.1452619137</v>
      </c>
      <c r="E29" s="823" t="n">
        <v>1659.52783434</v>
      </c>
      <c r="F29" s="823" t="n">
        <v>6674.813304837</v>
      </c>
      <c r="G29" s="823" t="n">
        <v>22064.1326453185</v>
      </c>
      <c r="H29" s="824" t="n">
        <v>193743.472318342</v>
      </c>
      <c r="I29" s="823" t="n">
        <v>70405.885076855</v>
      </c>
      <c r="J29" s="823" t="n">
        <v>21656.8748448885</v>
      </c>
      <c r="K29" s="823" t="n">
        <v>38130.9162344536</v>
      </c>
      <c r="L29" s="824" t="n">
        <v>130193.676156197</v>
      </c>
      <c r="M29" s="825" t="n">
        <v>323937.148474539</v>
      </c>
      <c r="N29" s="826" t="n">
        <v>100</v>
      </c>
      <c r="P29" s="656"/>
      <c r="Q29" s="219"/>
      <c r="R29" s="656"/>
      <c r="S29" s="220" t="n">
        <v>0</v>
      </c>
    </row>
    <row r="30" customFormat="false" ht="24" hidden="false" customHeight="false" outlineLevel="0" collapsed="false">
      <c r="A30" s="827" t="s">
        <v>618</v>
      </c>
      <c r="B30" s="814" t="n">
        <v>0</v>
      </c>
      <c r="C30" s="814" t="n">
        <v>0</v>
      </c>
      <c r="D30" s="814" t="n">
        <v>9.7797365</v>
      </c>
      <c r="E30" s="814" t="n">
        <v>0</v>
      </c>
      <c r="F30" s="814" t="n">
        <v>0</v>
      </c>
      <c r="G30" s="814" t="n">
        <v>0</v>
      </c>
      <c r="H30" s="824" t="n">
        <v>9.7797365</v>
      </c>
      <c r="I30" s="814" t="n">
        <v>620.18562275</v>
      </c>
      <c r="J30" s="814" t="n">
        <v>17.20781292</v>
      </c>
      <c r="K30" s="814" t="n">
        <v>58.1821595</v>
      </c>
      <c r="L30" s="824" t="n">
        <v>695.57559517</v>
      </c>
      <c r="M30" s="825" t="n">
        <v>705.35533167</v>
      </c>
      <c r="N30" s="828"/>
    </row>
    <row r="31" customFormat="false" ht="24" hidden="false" customHeight="false" outlineLevel="0" collapsed="false">
      <c r="A31" s="829" t="s">
        <v>338</v>
      </c>
      <c r="B31" s="823" t="n">
        <v>82385.3887123049</v>
      </c>
      <c r="C31" s="823" t="n">
        <v>24107.4645596277</v>
      </c>
      <c r="D31" s="823" t="n">
        <v>56861.9249984137</v>
      </c>
      <c r="E31" s="823" t="n">
        <v>1659.52783434</v>
      </c>
      <c r="F31" s="823" t="n">
        <v>6674.813304837</v>
      </c>
      <c r="G31" s="823" t="n">
        <v>22064.1326453185</v>
      </c>
      <c r="H31" s="824" t="n">
        <v>193753.252054842</v>
      </c>
      <c r="I31" s="823" t="n">
        <v>71026.070699605</v>
      </c>
      <c r="J31" s="823" t="n">
        <v>21674.0826578085</v>
      </c>
      <c r="K31" s="823" t="n">
        <v>38189.0983939536</v>
      </c>
      <c r="L31" s="824" t="n">
        <v>130889.251751367</v>
      </c>
      <c r="M31" s="825" t="n">
        <v>324642.503806209</v>
      </c>
      <c r="N31" s="828"/>
    </row>
    <row r="32" customFormat="false" ht="30.75" hidden="false" customHeight="false" outlineLevel="0" collapsed="false">
      <c r="A32" s="830"/>
      <c r="B32" s="831"/>
      <c r="C32" s="831"/>
      <c r="D32" s="831"/>
      <c r="E32" s="831"/>
      <c r="F32" s="831"/>
      <c r="G32" s="831"/>
      <c r="H32" s="831"/>
      <c r="I32" s="831"/>
      <c r="J32" s="831"/>
      <c r="K32" s="831"/>
      <c r="L32" s="831"/>
      <c r="M32" s="831"/>
      <c r="N32" s="831"/>
    </row>
  </sheetData>
  <mergeCells count="9">
    <mergeCell ref="A1:G1"/>
    <mergeCell ref="A2:G2"/>
    <mergeCell ref="L3:N3"/>
    <mergeCell ref="A4:A6"/>
    <mergeCell ref="B4:G4"/>
    <mergeCell ref="I4:L4"/>
    <mergeCell ref="M4:M6"/>
    <mergeCell ref="N4:N6"/>
    <mergeCell ref="N30:N3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0" topLeftCell="A21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88" width="5.87"/>
    <col collapsed="false" customWidth="true" hidden="false" outlineLevel="0" max="2" min="2" style="88" width="7.62"/>
    <col collapsed="false" customWidth="true" hidden="false" outlineLevel="0" max="5" min="3" style="88" width="11.12"/>
    <col collapsed="false" customWidth="true" hidden="false" outlineLevel="0" max="6" min="6" style="88" width="9.36"/>
    <col collapsed="false" customWidth="true" hidden="false" outlineLevel="0" max="9" min="7" style="88" width="11.99"/>
    <col collapsed="false" customWidth="true" hidden="false" outlineLevel="0" max="10" min="10" style="88" width="11.12"/>
    <col collapsed="false" customWidth="true" hidden="false" outlineLevel="0" max="11" min="11" style="88" width="12.86"/>
    <col collapsed="false" customWidth="true" hidden="false" outlineLevel="0" max="12" min="12" style="88" width="8.49"/>
    <col collapsed="false" customWidth="true" hidden="false" outlineLevel="0" max="13" min="13" style="88" width="12.86"/>
    <col collapsed="false" customWidth="true" hidden="false" outlineLevel="0" max="14" min="14" style="88" width="18.49"/>
    <col collapsed="false" customWidth="true" hidden="false" outlineLevel="0" max="15" min="15" style="88" width="13.75"/>
    <col collapsed="false" customWidth="true" hidden="false" outlineLevel="0" max="16" min="16" style="88" width="10.25"/>
    <col collapsed="false" customWidth="true" hidden="false" outlineLevel="0" max="17" min="17" style="88" width="12.86"/>
    <col collapsed="false" customWidth="true" hidden="false" outlineLevel="0" max="18" min="18" style="88" width="9.25"/>
    <col collapsed="false" customWidth="true" hidden="false" outlineLevel="0" max="19" min="19" style="88" width="15.49"/>
    <col collapsed="false" customWidth="false" hidden="false" outlineLevel="0" max="257" min="20" style="88" width="8.99"/>
  </cols>
  <sheetData>
    <row r="1" s="331" customFormat="true" ht="33" hidden="false" customHeight="false" outlineLevel="0" collapsed="false">
      <c r="A1" s="332" t="s">
        <v>619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</row>
    <row r="2" s="331" customFormat="true" ht="33" hidden="false" customHeight="false" outlineLevel="0" collapsed="false">
      <c r="A2" s="832" t="s">
        <v>620</v>
      </c>
      <c r="B2" s="832"/>
      <c r="C2" s="832"/>
      <c r="D2" s="832"/>
      <c r="E2" s="832"/>
      <c r="F2" s="832"/>
      <c r="G2" s="832"/>
      <c r="H2" s="832"/>
      <c r="I2" s="832"/>
      <c r="J2" s="832"/>
      <c r="K2" s="832"/>
    </row>
    <row r="3" customFormat="false" ht="50.25" hidden="false" customHeight="true" outlineLevel="0" collapsed="false">
      <c r="A3" s="833"/>
      <c r="Q3" s="567" t="s">
        <v>271</v>
      </c>
      <c r="R3" s="567"/>
      <c r="S3" s="567"/>
    </row>
    <row r="4" customFormat="false" ht="45" hidden="false" customHeight="true" outlineLevel="0" collapsed="false">
      <c r="A4" s="97" t="s">
        <v>621</v>
      </c>
      <c r="B4" s="97"/>
      <c r="C4" s="97" t="s">
        <v>622</v>
      </c>
      <c r="D4" s="97"/>
      <c r="E4" s="97"/>
      <c r="F4" s="97"/>
      <c r="G4" s="97"/>
      <c r="H4" s="97"/>
      <c r="I4" s="97"/>
      <c r="J4" s="97"/>
      <c r="K4" s="97"/>
      <c r="L4" s="97"/>
      <c r="M4" s="97" t="s">
        <v>623</v>
      </c>
      <c r="N4" s="97"/>
      <c r="O4" s="97"/>
      <c r="P4" s="97"/>
      <c r="Q4" s="97"/>
      <c r="R4" s="97"/>
      <c r="S4" s="78" t="s">
        <v>595</v>
      </c>
    </row>
    <row r="5" customFormat="false" ht="60" hidden="false" customHeight="true" outlineLevel="0" collapsed="false">
      <c r="A5" s="97"/>
      <c r="B5" s="97"/>
      <c r="C5" s="834" t="s">
        <v>597</v>
      </c>
      <c r="D5" s="834" t="s">
        <v>598</v>
      </c>
      <c r="E5" s="834" t="s">
        <v>599</v>
      </c>
      <c r="F5" s="834" t="s">
        <v>600</v>
      </c>
      <c r="G5" s="834" t="s">
        <v>624</v>
      </c>
      <c r="H5" s="835" t="s">
        <v>625</v>
      </c>
      <c r="I5" s="834" t="s">
        <v>626</v>
      </c>
      <c r="J5" s="834" t="s">
        <v>602</v>
      </c>
      <c r="K5" s="836" t="s">
        <v>603</v>
      </c>
      <c r="L5" s="837" t="s">
        <v>280</v>
      </c>
      <c r="M5" s="838" t="s">
        <v>627</v>
      </c>
      <c r="N5" s="834" t="s">
        <v>628</v>
      </c>
      <c r="O5" s="834" t="s">
        <v>629</v>
      </c>
      <c r="P5" s="834" t="s">
        <v>630</v>
      </c>
      <c r="Q5" s="836" t="s">
        <v>603</v>
      </c>
      <c r="R5" s="837" t="s">
        <v>280</v>
      </c>
      <c r="S5" s="78"/>
    </row>
    <row r="6" customFormat="false" ht="60" hidden="false" customHeight="true" outlineLevel="0" collapsed="false">
      <c r="A6" s="97"/>
      <c r="B6" s="97"/>
      <c r="C6" s="839" t="s">
        <v>607</v>
      </c>
      <c r="D6" s="839" t="s">
        <v>608</v>
      </c>
      <c r="E6" s="839" t="s">
        <v>609</v>
      </c>
      <c r="F6" s="839" t="s">
        <v>610</v>
      </c>
      <c r="G6" s="839" t="s">
        <v>631</v>
      </c>
      <c r="H6" s="840" t="s">
        <v>632</v>
      </c>
      <c r="I6" s="839" t="s">
        <v>611</v>
      </c>
      <c r="J6" s="839" t="s">
        <v>612</v>
      </c>
      <c r="K6" s="841" t="s">
        <v>613</v>
      </c>
      <c r="L6" s="837"/>
      <c r="M6" s="842" t="s">
        <v>633</v>
      </c>
      <c r="N6" s="839" t="s">
        <v>615</v>
      </c>
      <c r="O6" s="839" t="s">
        <v>634</v>
      </c>
      <c r="P6" s="839" t="s">
        <v>635</v>
      </c>
      <c r="Q6" s="841" t="s">
        <v>613</v>
      </c>
      <c r="R6" s="837"/>
      <c r="S6" s="78"/>
    </row>
    <row r="7" customFormat="false" ht="24" hidden="true" customHeight="false" outlineLevel="0" collapsed="false">
      <c r="A7" s="843" t="n">
        <v>2527</v>
      </c>
      <c r="B7" s="376" t="s">
        <v>283</v>
      </c>
      <c r="C7" s="844" t="n">
        <v>502328</v>
      </c>
      <c r="D7" s="844" t="n">
        <v>412804</v>
      </c>
      <c r="E7" s="844" t="n">
        <v>274222</v>
      </c>
      <c r="F7" s="844" t="n">
        <v>0</v>
      </c>
      <c r="G7" s="844" t="n">
        <v>76873</v>
      </c>
      <c r="H7" s="844"/>
      <c r="I7" s="844" t="n">
        <v>217815</v>
      </c>
      <c r="J7" s="845" t="n">
        <v>27561</v>
      </c>
      <c r="K7" s="846" t="n">
        <v>1511603</v>
      </c>
      <c r="L7" s="847"/>
      <c r="M7" s="844" t="n">
        <v>1410500</v>
      </c>
      <c r="N7" s="844" t="n">
        <v>1275527</v>
      </c>
      <c r="O7" s="844"/>
      <c r="P7" s="848" t="n">
        <v>0</v>
      </c>
      <c r="Q7" s="846" t="n">
        <v>2686027</v>
      </c>
      <c r="R7" s="847"/>
      <c r="S7" s="849" t="n">
        <v>4197630</v>
      </c>
    </row>
    <row r="8" customFormat="false" ht="24" hidden="true" customHeight="false" outlineLevel="0" collapsed="false">
      <c r="A8" s="843" t="n">
        <v>2528</v>
      </c>
      <c r="B8" s="376" t="s">
        <v>284</v>
      </c>
      <c r="C8" s="844" t="n">
        <v>657511</v>
      </c>
      <c r="D8" s="844" t="n">
        <v>429993</v>
      </c>
      <c r="E8" s="844" t="n">
        <v>397056</v>
      </c>
      <c r="F8" s="844" t="n">
        <v>0</v>
      </c>
      <c r="G8" s="844" t="n">
        <v>92832</v>
      </c>
      <c r="H8" s="844"/>
      <c r="I8" s="844" t="n">
        <v>265814</v>
      </c>
      <c r="J8" s="848" t="n">
        <v>45778</v>
      </c>
      <c r="K8" s="846" t="n">
        <v>1888984</v>
      </c>
      <c r="L8" s="847" t="n">
        <v>24.9656159719186</v>
      </c>
      <c r="M8" s="844" t="n">
        <v>1489948</v>
      </c>
      <c r="N8" s="844" t="n">
        <v>1259943</v>
      </c>
      <c r="O8" s="844"/>
      <c r="P8" s="848" t="n">
        <v>0</v>
      </c>
      <c r="Q8" s="846" t="n">
        <v>2749891</v>
      </c>
      <c r="R8" s="847" t="n">
        <v>2.37763805054826</v>
      </c>
      <c r="S8" s="849" t="n">
        <v>4638875</v>
      </c>
    </row>
    <row r="9" customFormat="false" ht="24" hidden="true" customHeight="false" outlineLevel="0" collapsed="false">
      <c r="A9" s="843" t="n">
        <v>2529</v>
      </c>
      <c r="B9" s="376" t="s">
        <v>285</v>
      </c>
      <c r="C9" s="850" t="n">
        <v>889619</v>
      </c>
      <c r="D9" s="850" t="n">
        <v>424801</v>
      </c>
      <c r="E9" s="850" t="n">
        <v>516327</v>
      </c>
      <c r="F9" s="851" t="n">
        <v>0</v>
      </c>
      <c r="G9" s="852" t="n">
        <v>106143</v>
      </c>
      <c r="H9" s="852"/>
      <c r="I9" s="850" t="n">
        <v>328742</v>
      </c>
      <c r="J9" s="853" t="n">
        <v>80121</v>
      </c>
      <c r="K9" s="854" t="n">
        <v>2345753</v>
      </c>
      <c r="L9" s="855" t="n">
        <v>24.1806706674064</v>
      </c>
      <c r="M9" s="853" t="n">
        <v>1855725</v>
      </c>
      <c r="N9" s="852" t="n">
        <v>1312498</v>
      </c>
      <c r="O9" s="852"/>
      <c r="P9" s="856" t="n">
        <v>0</v>
      </c>
      <c r="Q9" s="854" t="n">
        <v>3168223</v>
      </c>
      <c r="R9" s="367" t="n">
        <v>15.2126757024188</v>
      </c>
      <c r="S9" s="857" t="n">
        <v>5513976</v>
      </c>
    </row>
    <row r="10" customFormat="false" ht="24" hidden="true" customHeight="false" outlineLevel="0" collapsed="false">
      <c r="A10" s="843" t="n">
        <v>2530</v>
      </c>
      <c r="B10" s="376" t="s">
        <v>286</v>
      </c>
      <c r="C10" s="850" t="n">
        <v>1034286</v>
      </c>
      <c r="D10" s="850" t="n">
        <v>502994</v>
      </c>
      <c r="E10" s="850" t="n">
        <v>598005</v>
      </c>
      <c r="F10" s="851" t="n">
        <v>0</v>
      </c>
      <c r="G10" s="852" t="n">
        <v>151196</v>
      </c>
      <c r="H10" s="852"/>
      <c r="I10" s="850" t="n">
        <v>389977</v>
      </c>
      <c r="J10" s="853" t="n">
        <v>111672</v>
      </c>
      <c r="K10" s="854" t="n">
        <v>2788130</v>
      </c>
      <c r="L10" s="855" t="n">
        <v>18.8586351589447</v>
      </c>
      <c r="M10" s="853" t="n">
        <v>2551299</v>
      </c>
      <c r="N10" s="852" t="n">
        <v>1575595</v>
      </c>
      <c r="O10" s="852"/>
      <c r="P10" s="856" t="n">
        <v>0</v>
      </c>
      <c r="Q10" s="854" t="n">
        <v>4126894</v>
      </c>
      <c r="R10" s="367" t="n">
        <v>30.2589495752035</v>
      </c>
      <c r="S10" s="857" t="n">
        <v>6915024</v>
      </c>
    </row>
    <row r="11" customFormat="false" ht="24" hidden="true" customHeight="false" outlineLevel="0" collapsed="false">
      <c r="A11" s="843" t="n">
        <v>2531</v>
      </c>
      <c r="B11" s="376" t="s">
        <v>287</v>
      </c>
      <c r="C11" s="850" t="n">
        <v>1269564</v>
      </c>
      <c r="D11" s="850" t="n">
        <v>626848</v>
      </c>
      <c r="E11" s="850" t="n">
        <v>561697</v>
      </c>
      <c r="F11" s="851" t="n">
        <v>0</v>
      </c>
      <c r="G11" s="852" t="n">
        <v>217036</v>
      </c>
      <c r="H11" s="852"/>
      <c r="I11" s="850" t="n">
        <v>515974</v>
      </c>
      <c r="J11" s="853" t="n">
        <v>159744</v>
      </c>
      <c r="K11" s="854" t="n">
        <v>3350863</v>
      </c>
      <c r="L11" s="855" t="n">
        <v>20.1831693644127</v>
      </c>
      <c r="M11" s="853" t="n">
        <v>3492456</v>
      </c>
      <c r="N11" s="852" t="n">
        <v>1784301</v>
      </c>
      <c r="O11" s="852"/>
      <c r="P11" s="856" t="n">
        <v>0</v>
      </c>
      <c r="Q11" s="854" t="n">
        <v>5276757</v>
      </c>
      <c r="R11" s="367" t="n">
        <v>27.8626734779231</v>
      </c>
      <c r="S11" s="857" t="n">
        <v>8627620</v>
      </c>
    </row>
    <row r="12" customFormat="false" ht="24" hidden="true" customHeight="false" outlineLevel="0" collapsed="false">
      <c r="A12" s="843" t="n">
        <v>2532</v>
      </c>
      <c r="B12" s="376" t="s">
        <v>288</v>
      </c>
      <c r="C12" s="850" t="n">
        <v>1698733</v>
      </c>
      <c r="D12" s="850" t="n">
        <v>875450</v>
      </c>
      <c r="E12" s="850" t="n">
        <v>599037</v>
      </c>
      <c r="F12" s="851" t="n">
        <v>0</v>
      </c>
      <c r="G12" s="852" t="n">
        <v>291735</v>
      </c>
      <c r="H12" s="852"/>
      <c r="I12" s="850" t="n">
        <v>772933</v>
      </c>
      <c r="J12" s="853" t="n">
        <v>236182</v>
      </c>
      <c r="K12" s="854" t="n">
        <v>4474070</v>
      </c>
      <c r="L12" s="855" t="n">
        <v>33.5199320294503</v>
      </c>
      <c r="M12" s="853" t="n">
        <v>4767820</v>
      </c>
      <c r="N12" s="852" t="n">
        <v>2189391</v>
      </c>
      <c r="O12" s="852"/>
      <c r="P12" s="856" t="n">
        <v>0</v>
      </c>
      <c r="Q12" s="854" t="n">
        <v>6957211</v>
      </c>
      <c r="R12" s="367" t="n">
        <v>31.8463404701031</v>
      </c>
      <c r="S12" s="857" t="n">
        <v>11431281</v>
      </c>
    </row>
    <row r="13" customFormat="false" ht="24" hidden="true" customHeight="false" outlineLevel="0" collapsed="false">
      <c r="A13" s="843" t="n">
        <v>2533</v>
      </c>
      <c r="B13" s="376" t="s">
        <v>289</v>
      </c>
      <c r="C13" s="850" t="n">
        <v>2537455</v>
      </c>
      <c r="D13" s="850" t="n">
        <v>1029779</v>
      </c>
      <c r="E13" s="850" t="n">
        <v>613555</v>
      </c>
      <c r="F13" s="851" t="n">
        <v>0</v>
      </c>
      <c r="G13" s="852" t="n">
        <v>388344</v>
      </c>
      <c r="H13" s="852"/>
      <c r="I13" s="850" t="n">
        <v>961528</v>
      </c>
      <c r="J13" s="853" t="n">
        <v>362877</v>
      </c>
      <c r="K13" s="854" t="n">
        <v>5893538</v>
      </c>
      <c r="L13" s="855" t="n">
        <v>31.7265487576189</v>
      </c>
      <c r="M13" s="853" t="n">
        <v>6708524</v>
      </c>
      <c r="N13" s="852" t="n">
        <v>2710387</v>
      </c>
      <c r="O13" s="852"/>
      <c r="P13" s="856" t="n">
        <v>0</v>
      </c>
      <c r="Q13" s="854" t="n">
        <v>9418911</v>
      </c>
      <c r="R13" s="367" t="n">
        <v>35.3834316653613</v>
      </c>
      <c r="S13" s="857" t="n">
        <v>15312449</v>
      </c>
    </row>
    <row r="14" customFormat="false" ht="24" hidden="true" customHeight="false" outlineLevel="0" collapsed="false">
      <c r="A14" s="843" t="n">
        <v>2534</v>
      </c>
      <c r="B14" s="376" t="s">
        <v>290</v>
      </c>
      <c r="C14" s="850" t="n">
        <v>3140.576</v>
      </c>
      <c r="D14" s="850" t="n">
        <v>1425.548</v>
      </c>
      <c r="E14" s="850" t="n">
        <v>828.108</v>
      </c>
      <c r="F14" s="850" t="n">
        <v>0</v>
      </c>
      <c r="G14" s="850" t="n">
        <v>552.461</v>
      </c>
      <c r="H14" s="850"/>
      <c r="I14" s="850" t="n">
        <v>1293.518</v>
      </c>
      <c r="J14" s="850" t="n">
        <v>573.926</v>
      </c>
      <c r="K14" s="854" t="n">
        <v>7814.137</v>
      </c>
      <c r="L14" s="855" t="n">
        <v>-99.8674117821926</v>
      </c>
      <c r="M14" s="853" t="n">
        <v>7565.656</v>
      </c>
      <c r="N14" s="853" t="n">
        <v>3244.313</v>
      </c>
      <c r="O14" s="853"/>
      <c r="P14" s="853" t="n">
        <v>0</v>
      </c>
      <c r="Q14" s="854" t="n">
        <v>10809.969</v>
      </c>
      <c r="R14" s="367" t="n">
        <v>-99.8852312225904</v>
      </c>
      <c r="S14" s="857" t="n">
        <v>18624.106</v>
      </c>
    </row>
    <row r="15" customFormat="false" ht="24" hidden="true" customHeight="false" outlineLevel="0" collapsed="false">
      <c r="A15" s="843" t="n">
        <v>2535</v>
      </c>
      <c r="B15" s="376" t="s">
        <v>291</v>
      </c>
      <c r="C15" s="850" t="n">
        <v>4235.445</v>
      </c>
      <c r="D15" s="850" t="n">
        <v>1793.559</v>
      </c>
      <c r="E15" s="850" t="n">
        <v>908.707</v>
      </c>
      <c r="F15" s="850" t="n">
        <v>0</v>
      </c>
      <c r="G15" s="850" t="n">
        <v>633.201</v>
      </c>
      <c r="H15" s="850"/>
      <c r="I15" s="850" t="n">
        <v>1582.926</v>
      </c>
      <c r="J15" s="850" t="n">
        <v>840.925</v>
      </c>
      <c r="K15" s="854" t="n">
        <v>9994.763</v>
      </c>
      <c r="L15" s="855" t="n">
        <v>27.9061654537155</v>
      </c>
      <c r="M15" s="853" t="n">
        <v>8545.303</v>
      </c>
      <c r="N15" s="853" t="n">
        <v>3695.445</v>
      </c>
      <c r="O15" s="853"/>
      <c r="P15" s="853" t="n">
        <v>12.716</v>
      </c>
      <c r="Q15" s="854" t="n">
        <v>12253.464</v>
      </c>
      <c r="R15" s="367" t="n">
        <v>13.353368543425</v>
      </c>
      <c r="S15" s="857" t="n">
        <v>22248.227</v>
      </c>
    </row>
    <row r="16" customFormat="false" ht="24" hidden="true" customHeight="false" outlineLevel="0" collapsed="false">
      <c r="A16" s="843" t="n">
        <v>2536</v>
      </c>
      <c r="B16" s="376" t="s">
        <v>292</v>
      </c>
      <c r="C16" s="850" t="n">
        <v>5812.169</v>
      </c>
      <c r="D16" s="850" t="n">
        <v>2202.797</v>
      </c>
      <c r="E16" s="850" t="n">
        <v>1081.565</v>
      </c>
      <c r="F16" s="850" t="n">
        <v>0</v>
      </c>
      <c r="G16" s="850" t="n">
        <v>842.978</v>
      </c>
      <c r="H16" s="850"/>
      <c r="I16" s="850" t="n">
        <v>2015.131</v>
      </c>
      <c r="J16" s="850" t="n">
        <v>1169.502</v>
      </c>
      <c r="K16" s="854" t="n">
        <v>13124.142</v>
      </c>
      <c r="L16" s="855" t="n">
        <v>31.3101871450079</v>
      </c>
      <c r="M16" s="853" t="n">
        <v>9450.702</v>
      </c>
      <c r="N16" s="853" t="n">
        <v>4307.885</v>
      </c>
      <c r="O16" s="853"/>
      <c r="P16" s="853" t="n">
        <v>0</v>
      </c>
      <c r="Q16" s="854" t="n">
        <v>13758.587</v>
      </c>
      <c r="R16" s="367" t="n">
        <v>12.2832449664846</v>
      </c>
      <c r="S16" s="857" t="n">
        <v>26882.729</v>
      </c>
    </row>
    <row r="17" customFormat="false" ht="24" hidden="true" customHeight="false" outlineLevel="0" collapsed="false">
      <c r="A17" s="843" t="n">
        <v>2537</v>
      </c>
      <c r="B17" s="376" t="s">
        <v>293</v>
      </c>
      <c r="C17" s="850" t="n">
        <v>6743.758</v>
      </c>
      <c r="D17" s="850" t="n">
        <v>2761.461</v>
      </c>
      <c r="E17" s="850" t="n">
        <v>1159.358</v>
      </c>
      <c r="F17" s="850" t="n">
        <v>0</v>
      </c>
      <c r="G17" s="850" t="n">
        <v>1074.057</v>
      </c>
      <c r="H17" s="850"/>
      <c r="I17" s="850" t="n">
        <v>2413.734</v>
      </c>
      <c r="J17" s="850" t="n">
        <v>1633.678</v>
      </c>
      <c r="K17" s="854" t="n">
        <v>15786.046</v>
      </c>
      <c r="L17" s="855" t="n">
        <v>20.282499229283</v>
      </c>
      <c r="M17" s="853" t="n">
        <v>11381.347</v>
      </c>
      <c r="N17" s="853" t="n">
        <v>4901.398</v>
      </c>
      <c r="O17" s="853"/>
      <c r="P17" s="853" t="n">
        <v>1.72</v>
      </c>
      <c r="Q17" s="854" t="n">
        <v>16284.465</v>
      </c>
      <c r="R17" s="367" t="n">
        <v>18.3585567326063</v>
      </c>
      <c r="S17" s="857" t="n">
        <v>32070.511</v>
      </c>
    </row>
    <row r="18" customFormat="false" ht="24" hidden="true" customHeight="false" outlineLevel="0" collapsed="false">
      <c r="A18" s="843" t="n">
        <v>2538</v>
      </c>
      <c r="B18" s="376" t="s">
        <v>294</v>
      </c>
      <c r="C18" s="850" t="n">
        <v>7649.425</v>
      </c>
      <c r="D18" s="850" t="n">
        <v>3373.418</v>
      </c>
      <c r="E18" s="850" t="n">
        <v>1524.036</v>
      </c>
      <c r="F18" s="858" t="n">
        <v>0.429</v>
      </c>
      <c r="G18" s="850" t="n">
        <v>1284.804</v>
      </c>
      <c r="H18" s="850" t="n">
        <v>0</v>
      </c>
      <c r="I18" s="850" t="n">
        <v>2581.143</v>
      </c>
      <c r="J18" s="850" t="n">
        <v>2617.831</v>
      </c>
      <c r="K18" s="854" t="n">
        <v>19031.086</v>
      </c>
      <c r="L18" s="855" t="n">
        <v>20.5563825165593</v>
      </c>
      <c r="M18" s="853" t="n">
        <v>13505.687</v>
      </c>
      <c r="N18" s="853" t="n">
        <v>5843.268</v>
      </c>
      <c r="O18" s="853" t="n">
        <v>0</v>
      </c>
      <c r="P18" s="853" t="n">
        <v>1.496</v>
      </c>
      <c r="Q18" s="854" t="n">
        <v>19350.451</v>
      </c>
      <c r="R18" s="367" t="n">
        <v>18.8276741053513</v>
      </c>
      <c r="S18" s="857" t="n">
        <v>38381.537</v>
      </c>
    </row>
    <row r="19" customFormat="false" ht="24" hidden="true" customHeight="false" outlineLevel="0" collapsed="false">
      <c r="A19" s="843" t="n">
        <v>2539</v>
      </c>
      <c r="B19" s="376" t="s">
        <v>295</v>
      </c>
      <c r="C19" s="850" t="n">
        <v>8740.397</v>
      </c>
      <c r="D19" s="850" t="n">
        <v>4048.372</v>
      </c>
      <c r="E19" s="850" t="n">
        <v>1901.48</v>
      </c>
      <c r="F19" s="850" t="n">
        <v>0.66</v>
      </c>
      <c r="G19" s="850" t="n">
        <v>1786.737</v>
      </c>
      <c r="H19" s="850" t="n">
        <v>0</v>
      </c>
      <c r="I19" s="850" t="n">
        <v>2993.165</v>
      </c>
      <c r="J19" s="850" t="n">
        <v>3867.54</v>
      </c>
      <c r="K19" s="854" t="n">
        <v>23338.351</v>
      </c>
      <c r="L19" s="855" t="n">
        <v>22.6327861689028</v>
      </c>
      <c r="M19" s="853" t="n">
        <v>16167.466</v>
      </c>
      <c r="N19" s="853" t="n">
        <v>6855.68</v>
      </c>
      <c r="O19" s="853" t="n">
        <v>0</v>
      </c>
      <c r="P19" s="853" t="n">
        <v>2.046</v>
      </c>
      <c r="Q19" s="854" t="n">
        <v>23025.192</v>
      </c>
      <c r="R19" s="367" t="n">
        <v>18.990466940538</v>
      </c>
      <c r="S19" s="857" t="n">
        <v>46363.543</v>
      </c>
    </row>
    <row r="20" customFormat="false" ht="24" hidden="true" customHeight="false" outlineLevel="0" collapsed="false">
      <c r="A20" s="843" t="n">
        <v>2540</v>
      </c>
      <c r="B20" s="376" t="s">
        <v>296</v>
      </c>
      <c r="C20" s="850" t="n">
        <v>9444.299</v>
      </c>
      <c r="D20" s="850" t="n">
        <v>4623.214</v>
      </c>
      <c r="E20" s="850" t="n">
        <v>3189.773</v>
      </c>
      <c r="F20" s="850" t="n">
        <v>0.862</v>
      </c>
      <c r="G20" s="850" t="n">
        <v>2043.2</v>
      </c>
      <c r="H20" s="850" t="n">
        <v>0</v>
      </c>
      <c r="I20" s="850" t="n">
        <v>3559.628</v>
      </c>
      <c r="J20" s="850" t="n">
        <v>4313.712</v>
      </c>
      <c r="K20" s="854" t="n">
        <v>27174.688</v>
      </c>
      <c r="L20" s="855" t="n">
        <v>16.4379094307049</v>
      </c>
      <c r="M20" s="853" t="n">
        <v>13473.049</v>
      </c>
      <c r="N20" s="853" t="n">
        <v>7879.149</v>
      </c>
      <c r="O20" s="853" t="n">
        <v>0</v>
      </c>
      <c r="P20" s="853" t="n">
        <v>52.57</v>
      </c>
      <c r="Q20" s="854" t="n">
        <v>21404.768</v>
      </c>
      <c r="R20" s="367" t="n">
        <v>-7.03761341056352</v>
      </c>
      <c r="S20" s="857" t="n">
        <v>48579.456</v>
      </c>
    </row>
    <row r="21" customFormat="false" ht="24" hidden="true" customHeight="false" outlineLevel="0" collapsed="false">
      <c r="A21" s="843" t="n">
        <v>2541</v>
      </c>
      <c r="B21" s="376" t="s">
        <v>297</v>
      </c>
      <c r="C21" s="850" t="n">
        <v>10638.54</v>
      </c>
      <c r="D21" s="850" t="n">
        <v>4771.562</v>
      </c>
      <c r="E21" s="850" t="n">
        <v>5168.025</v>
      </c>
      <c r="F21" s="850" t="n">
        <v>1.162</v>
      </c>
      <c r="G21" s="850" t="n">
        <v>2131.226</v>
      </c>
      <c r="H21" s="850" t="n">
        <v>0</v>
      </c>
      <c r="I21" s="850" t="n">
        <v>3627.887</v>
      </c>
      <c r="J21" s="850" t="n">
        <v>4419.526</v>
      </c>
      <c r="K21" s="854" t="n">
        <v>30757.928</v>
      </c>
      <c r="L21" s="855" t="n">
        <v>13.1859471578846</v>
      </c>
      <c r="M21" s="853" t="n">
        <v>11000.757</v>
      </c>
      <c r="N21" s="853" t="n">
        <v>8273.192</v>
      </c>
      <c r="O21" s="853" t="n">
        <v>0</v>
      </c>
      <c r="P21" s="853" t="n">
        <v>14.914</v>
      </c>
      <c r="Q21" s="854" t="n">
        <v>19288.863</v>
      </c>
      <c r="R21" s="367" t="n">
        <v>-9.88520408163265</v>
      </c>
      <c r="S21" s="857" t="n">
        <v>50046.791</v>
      </c>
    </row>
    <row r="22" customFormat="false" ht="24" hidden="true" customHeight="false" outlineLevel="0" collapsed="false">
      <c r="A22" s="843" t="n">
        <v>2542</v>
      </c>
      <c r="B22" s="376" t="s">
        <v>298</v>
      </c>
      <c r="C22" s="850" t="n">
        <v>11107.436</v>
      </c>
      <c r="D22" s="850" t="n">
        <v>4661.857</v>
      </c>
      <c r="E22" s="850" t="n">
        <v>5175.846</v>
      </c>
      <c r="F22" s="850" t="n">
        <v>1.814</v>
      </c>
      <c r="G22" s="850" t="n">
        <v>2174.39</v>
      </c>
      <c r="H22" s="850" t="n">
        <v>0</v>
      </c>
      <c r="I22" s="850" t="n">
        <v>3787.803</v>
      </c>
      <c r="J22" s="850" t="n">
        <v>4173.995</v>
      </c>
      <c r="K22" s="854" t="n">
        <v>31083.141</v>
      </c>
      <c r="L22" s="855" t="n">
        <v>1.0573306498409</v>
      </c>
      <c r="M22" s="853" t="n">
        <v>13630.424</v>
      </c>
      <c r="N22" s="853" t="n">
        <v>8255.92</v>
      </c>
      <c r="O22" s="853" t="n">
        <v>0</v>
      </c>
      <c r="P22" s="853" t="n">
        <v>2.553</v>
      </c>
      <c r="Q22" s="854" t="n">
        <v>21888.897</v>
      </c>
      <c r="R22" s="367" t="n">
        <v>13.4794570317597</v>
      </c>
      <c r="S22" s="857" t="n">
        <v>52972.038</v>
      </c>
    </row>
    <row r="23" customFormat="false" ht="24" hidden="true" customHeight="false" outlineLevel="0" collapsed="false">
      <c r="A23" s="843" t="n">
        <v>2543</v>
      </c>
      <c r="B23" s="376" t="s">
        <v>299</v>
      </c>
      <c r="C23" s="850" t="n">
        <v>11600</v>
      </c>
      <c r="D23" s="850" t="n">
        <v>4724</v>
      </c>
      <c r="E23" s="850" t="n">
        <v>4052</v>
      </c>
      <c r="F23" s="850" t="n">
        <v>3</v>
      </c>
      <c r="G23" s="850" t="n">
        <v>2124</v>
      </c>
      <c r="H23" s="850" t="n">
        <v>0</v>
      </c>
      <c r="I23" s="850" t="n">
        <v>4205</v>
      </c>
      <c r="J23" s="850" t="n">
        <v>4940</v>
      </c>
      <c r="K23" s="854" t="n">
        <v>31648</v>
      </c>
      <c r="L23" s="855" t="n">
        <v>1.81725199522147</v>
      </c>
      <c r="M23" s="853" t="n">
        <v>18136</v>
      </c>
      <c r="N23" s="853" t="n">
        <v>9072</v>
      </c>
      <c r="O23" s="853" t="n">
        <v>0</v>
      </c>
      <c r="P23" s="853" t="n">
        <v>2</v>
      </c>
      <c r="Q23" s="854" t="n">
        <v>27210</v>
      </c>
      <c r="R23" s="367" t="n">
        <v>24.3095986060878</v>
      </c>
      <c r="S23" s="857" t="n">
        <v>58858</v>
      </c>
    </row>
    <row r="24" customFormat="false" ht="24" hidden="true" customHeight="false" outlineLevel="0" collapsed="false">
      <c r="A24" s="843" t="n">
        <v>2544</v>
      </c>
      <c r="B24" s="376" t="s">
        <v>300</v>
      </c>
      <c r="C24" s="850" t="n">
        <v>12298.00889349</v>
      </c>
      <c r="D24" s="850" t="n">
        <v>5260.10747779</v>
      </c>
      <c r="E24" s="850" t="n">
        <v>4688.16281183</v>
      </c>
      <c r="F24" s="850" t="n">
        <v>3.015</v>
      </c>
      <c r="G24" s="850" t="n">
        <v>2246.47237177</v>
      </c>
      <c r="H24" s="850" t="n">
        <v>0</v>
      </c>
      <c r="I24" s="850" t="n">
        <v>4682.76875656</v>
      </c>
      <c r="J24" s="850" t="n">
        <v>5385.11449572</v>
      </c>
      <c r="K24" s="854" t="n">
        <v>34563.64980716</v>
      </c>
      <c r="L24" s="855" t="n">
        <v>9.21274585174418</v>
      </c>
      <c r="M24" s="853" t="n">
        <v>21801.67313638</v>
      </c>
      <c r="N24" s="853" t="n">
        <v>11624.6361332002</v>
      </c>
      <c r="O24" s="853" t="n">
        <v>0</v>
      </c>
      <c r="P24" s="853" t="n">
        <v>14.55609748</v>
      </c>
      <c r="Q24" s="854" t="n">
        <v>33440.8653670602</v>
      </c>
      <c r="R24" s="367" t="n">
        <v>22.8991744471158</v>
      </c>
      <c r="S24" s="857" t="n">
        <v>68004.5151742202</v>
      </c>
    </row>
    <row r="25" customFormat="false" ht="24" hidden="true" customHeight="false" outlineLevel="0" collapsed="false">
      <c r="A25" s="843" t="n">
        <v>2546</v>
      </c>
      <c r="B25" s="376" t="s">
        <v>301</v>
      </c>
      <c r="C25" s="850" t="n">
        <v>14743.91268863</v>
      </c>
      <c r="D25" s="850" t="n">
        <v>6140.67133447</v>
      </c>
      <c r="E25" s="850" t="n">
        <v>5647.50600498</v>
      </c>
      <c r="F25" s="850" t="n">
        <v>4.885</v>
      </c>
      <c r="G25" s="850" t="n">
        <v>2415.30666988</v>
      </c>
      <c r="H25" s="850" t="n">
        <v>0</v>
      </c>
      <c r="I25" s="850" t="n">
        <v>3708.13142503</v>
      </c>
      <c r="J25" s="850" t="n">
        <v>7110.6186775</v>
      </c>
      <c r="K25" s="854" t="n">
        <v>39771.03180049</v>
      </c>
      <c r="L25" s="855" t="n">
        <v>15.0660651360125</v>
      </c>
      <c r="M25" s="853" t="n">
        <v>28541.69513288</v>
      </c>
      <c r="N25" s="853" t="n">
        <v>13578.48578774</v>
      </c>
      <c r="O25" s="853" t="n">
        <v>0</v>
      </c>
      <c r="P25" s="853" t="n">
        <v>32.79445004</v>
      </c>
      <c r="Q25" s="854" t="n">
        <v>42152.97537066</v>
      </c>
      <c r="R25" s="367" t="n">
        <v>26.0522863507634</v>
      </c>
      <c r="S25" s="857" t="n">
        <v>81924.00717115</v>
      </c>
    </row>
    <row r="26" customFormat="false" ht="24" hidden="true" customHeight="false" outlineLevel="0" collapsed="false">
      <c r="A26" s="843" t="n">
        <v>2547</v>
      </c>
      <c r="B26" s="376" t="s">
        <v>302</v>
      </c>
      <c r="C26" s="850" t="n">
        <v>21734.9825968</v>
      </c>
      <c r="D26" s="850" t="n">
        <v>6622.04827483</v>
      </c>
      <c r="E26" s="850" t="n">
        <v>6954.73419155</v>
      </c>
      <c r="F26" s="850" t="n">
        <v>6.504</v>
      </c>
      <c r="G26" s="850" t="n">
        <v>1853.18922033</v>
      </c>
      <c r="H26" s="850" t="n">
        <v>4973.36362198</v>
      </c>
      <c r="I26" s="850" t="n">
        <v>3450.42154932</v>
      </c>
      <c r="J26" s="850" t="n">
        <v>3536.36417714</v>
      </c>
      <c r="K26" s="859" t="n">
        <v>49131.60763195</v>
      </c>
      <c r="L26" s="855" t="n">
        <v>23.536165414106</v>
      </c>
      <c r="M26" s="853" t="n">
        <v>28618.26254675</v>
      </c>
      <c r="N26" s="853" t="n">
        <v>2062.96611768</v>
      </c>
      <c r="O26" s="853" t="n">
        <v>12552.98540267</v>
      </c>
      <c r="P26" s="853" t="n">
        <v>34.49603531</v>
      </c>
      <c r="Q26" s="859" t="n">
        <v>43268.71010241</v>
      </c>
      <c r="R26" s="367" t="n">
        <v>2.64687064658928</v>
      </c>
      <c r="S26" s="857" t="n">
        <v>92400.31773436</v>
      </c>
    </row>
    <row r="27" customFormat="false" ht="24" hidden="true" customHeight="false" outlineLevel="0" collapsed="false">
      <c r="A27" s="843" t="n">
        <v>2548</v>
      </c>
      <c r="B27" s="376" t="s">
        <v>303</v>
      </c>
      <c r="C27" s="860" t="n">
        <v>25208.16813546</v>
      </c>
      <c r="D27" s="860" t="n">
        <v>7141.89738078</v>
      </c>
      <c r="E27" s="860" t="n">
        <v>8951.76452408</v>
      </c>
      <c r="F27" s="860" t="n">
        <v>8.544</v>
      </c>
      <c r="G27" s="860" t="n">
        <v>1411.32836844</v>
      </c>
      <c r="H27" s="860" t="n">
        <v>6563.22235777</v>
      </c>
      <c r="I27" s="860" t="n">
        <v>3556.06371149</v>
      </c>
      <c r="J27" s="860" t="n">
        <v>4157.94781171</v>
      </c>
      <c r="K27" s="859" t="n">
        <v>56998.93628973</v>
      </c>
      <c r="L27" s="855" t="n">
        <v>16.0127645663765</v>
      </c>
      <c r="M27" s="853" t="n">
        <v>27992.84903235</v>
      </c>
      <c r="N27" s="861" t="n">
        <v>2766.42301771</v>
      </c>
      <c r="O27" s="861" t="n">
        <v>13089.62508445</v>
      </c>
      <c r="P27" s="861" t="n">
        <v>47.31826179</v>
      </c>
      <c r="Q27" s="859" t="n">
        <v>43896.2153963</v>
      </c>
      <c r="R27" s="367" t="n">
        <v>1.45025190814516</v>
      </c>
      <c r="S27" s="857" t="n">
        <v>100895.15168603</v>
      </c>
    </row>
    <row r="28" customFormat="false" ht="24" hidden="true" customHeight="false" outlineLevel="0" collapsed="false">
      <c r="A28" s="843" t="n">
        <v>2549</v>
      </c>
      <c r="B28" s="376" t="s">
        <v>304</v>
      </c>
      <c r="C28" s="860" t="n">
        <v>31096.76292716</v>
      </c>
      <c r="D28" s="860" t="n">
        <v>7906.6107726</v>
      </c>
      <c r="E28" s="860" t="n">
        <v>14267.91839263</v>
      </c>
      <c r="F28" s="860" t="n">
        <v>10.2265</v>
      </c>
      <c r="G28" s="860" t="n">
        <v>1386.56936379</v>
      </c>
      <c r="H28" s="860" t="n">
        <v>7718.552854297</v>
      </c>
      <c r="I28" s="860" t="n">
        <v>3768.33826781</v>
      </c>
      <c r="J28" s="860" t="n">
        <v>4989.932885577</v>
      </c>
      <c r="K28" s="859" t="n">
        <v>71144.911963864</v>
      </c>
      <c r="L28" s="855" t="n">
        <v>24.8179643252093</v>
      </c>
      <c r="M28" s="853" t="n">
        <v>29077.23998145</v>
      </c>
      <c r="N28" s="861" t="n">
        <v>3024.91948428</v>
      </c>
      <c r="O28" s="861" t="n">
        <v>14945.3803328231</v>
      </c>
      <c r="P28" s="861" t="n">
        <v>47.75300186</v>
      </c>
      <c r="Q28" s="859" t="n">
        <v>47095.2928004131</v>
      </c>
      <c r="R28" s="367" t="n">
        <v>7.2878205449637</v>
      </c>
      <c r="S28" s="857" t="n">
        <v>118240.204764277</v>
      </c>
    </row>
    <row r="29" customFormat="false" ht="24" hidden="true" customHeight="false" outlineLevel="0" collapsed="false">
      <c r="A29" s="843" t="n">
        <v>2550</v>
      </c>
      <c r="B29" s="376" t="s">
        <v>305</v>
      </c>
      <c r="C29" s="860" t="n">
        <v>29939.56702459</v>
      </c>
      <c r="D29" s="860" t="n">
        <v>8620.82415015</v>
      </c>
      <c r="E29" s="860" t="n">
        <v>16940.9110844</v>
      </c>
      <c r="F29" s="860" t="n">
        <v>79.41045821</v>
      </c>
      <c r="G29" s="860" t="n">
        <v>1368.41435063</v>
      </c>
      <c r="H29" s="860" t="n">
        <v>8727.5312699</v>
      </c>
      <c r="I29" s="860" t="n">
        <v>3134.2064027</v>
      </c>
      <c r="J29" s="860" t="n">
        <v>5533.61431625</v>
      </c>
      <c r="K29" s="859" t="n">
        <v>74344.47905683</v>
      </c>
      <c r="L29" s="855" t="n">
        <v>4.49725356971579</v>
      </c>
      <c r="M29" s="853" t="n">
        <v>35578.80404179</v>
      </c>
      <c r="N29" s="861" t="n">
        <v>3917.7103383454</v>
      </c>
      <c r="O29" s="861" t="n">
        <v>17343.3867192398</v>
      </c>
      <c r="P29" s="861" t="n">
        <v>61.72184696</v>
      </c>
      <c r="Q29" s="859" t="n">
        <v>56901.6229463352</v>
      </c>
      <c r="R29" s="367" t="n">
        <v>20.8223148489185</v>
      </c>
      <c r="S29" s="857" t="n">
        <v>131246.102003165</v>
      </c>
    </row>
    <row r="30" customFormat="false" ht="24" hidden="true" customHeight="false" outlineLevel="0" collapsed="false">
      <c r="A30" s="843" t="n">
        <v>2551</v>
      </c>
      <c r="B30" s="376" t="s">
        <v>306</v>
      </c>
      <c r="C30" s="860" t="n">
        <v>32951.40408055</v>
      </c>
      <c r="D30" s="860" t="n">
        <v>9470.51118439</v>
      </c>
      <c r="E30" s="860" t="n">
        <v>24958.42820234</v>
      </c>
      <c r="F30" s="860" t="n">
        <v>89.29269994</v>
      </c>
      <c r="G30" s="860" t="n">
        <v>1803.34581828</v>
      </c>
      <c r="H30" s="860" t="n">
        <v>10878.86105203</v>
      </c>
      <c r="I30" s="860" t="n">
        <v>2903.30997136</v>
      </c>
      <c r="J30" s="860" t="n">
        <v>6228.46124927</v>
      </c>
      <c r="K30" s="859" t="n">
        <v>89283.61425816</v>
      </c>
      <c r="L30" s="855" t="n">
        <v>20.0944782865588</v>
      </c>
      <c r="M30" s="853" t="n">
        <v>38320.63983696</v>
      </c>
      <c r="N30" s="861" t="n">
        <v>5046.04265725</v>
      </c>
      <c r="O30" s="861" t="n">
        <v>19622.10246761</v>
      </c>
      <c r="P30" s="861" t="n">
        <v>93.23996343</v>
      </c>
      <c r="Q30" s="859" t="n">
        <v>63082.02492525</v>
      </c>
      <c r="R30" s="367" t="n">
        <v>10.8615565934626</v>
      </c>
      <c r="S30" s="857" t="n">
        <v>152365.63918341</v>
      </c>
    </row>
    <row r="31" customFormat="false" ht="45.75" hidden="true" customHeight="true" outlineLevel="0" collapsed="false">
      <c r="A31" s="632" t="n">
        <v>2552</v>
      </c>
      <c r="B31" s="862" t="s">
        <v>307</v>
      </c>
      <c r="C31" s="797" t="n">
        <v>38079.23634607</v>
      </c>
      <c r="D31" s="863" t="n">
        <v>10955.33808993</v>
      </c>
      <c r="E31" s="863" t="n">
        <v>21229.44468985</v>
      </c>
      <c r="F31" s="863" t="n">
        <v>18.48</v>
      </c>
      <c r="G31" s="863" t="n">
        <v>2079.02040725</v>
      </c>
      <c r="H31" s="863" t="n">
        <v>12055.05993276</v>
      </c>
      <c r="I31" s="863" t="n">
        <v>3636.33945362</v>
      </c>
      <c r="J31" s="863" t="n">
        <v>7268.7783523</v>
      </c>
      <c r="K31" s="864" t="n">
        <v>95321.69727178</v>
      </c>
      <c r="L31" s="233" t="n">
        <v>28.2162421219129</v>
      </c>
      <c r="M31" s="865" t="n">
        <v>42154.76312594</v>
      </c>
      <c r="N31" s="866" t="n">
        <v>5774.91922714</v>
      </c>
      <c r="O31" s="866" t="n">
        <v>20993.99178354</v>
      </c>
      <c r="P31" s="866" t="n">
        <v>129.63339554</v>
      </c>
      <c r="Q31" s="864" t="n">
        <v>69053.30753216</v>
      </c>
      <c r="R31" s="233" t="n">
        <v>21.3556028046605</v>
      </c>
      <c r="S31" s="867" t="n">
        <v>164375.00480394</v>
      </c>
    </row>
    <row r="32" customFormat="false" ht="45.75" hidden="false" customHeight="true" outlineLevel="0" collapsed="false">
      <c r="A32" s="632" t="n">
        <v>2553</v>
      </c>
      <c r="B32" s="862" t="s">
        <v>308</v>
      </c>
      <c r="C32" s="797" t="n">
        <v>47099.72833332</v>
      </c>
      <c r="D32" s="863" t="n">
        <v>12619.81151233</v>
      </c>
      <c r="E32" s="863" t="n">
        <v>21070.85265298</v>
      </c>
      <c r="F32" s="863" t="n">
        <v>33.833262</v>
      </c>
      <c r="G32" s="863" t="n">
        <v>2166.37149496</v>
      </c>
      <c r="H32" s="863" t="n">
        <v>13827.20263718</v>
      </c>
      <c r="I32" s="863" t="n">
        <v>4111.77610994</v>
      </c>
      <c r="J32" s="863" t="n">
        <v>8387.65085467</v>
      </c>
      <c r="K32" s="864" t="n">
        <v>109317.22685738</v>
      </c>
      <c r="L32" s="233" t="n">
        <v>14.6824175252525</v>
      </c>
      <c r="M32" s="865" t="n">
        <v>38843.87336973</v>
      </c>
      <c r="N32" s="866" t="n">
        <v>15411.82154827</v>
      </c>
      <c r="O32" s="866" t="n">
        <v>22074.27235536</v>
      </c>
      <c r="P32" s="866" t="n">
        <v>191.28323507</v>
      </c>
      <c r="Q32" s="864" t="n">
        <v>76521.25050843</v>
      </c>
      <c r="R32" s="233" t="n">
        <v>10.8147505791695</v>
      </c>
      <c r="S32" s="867" t="n">
        <v>185838.47736581</v>
      </c>
    </row>
    <row r="33" customFormat="false" ht="45.75" hidden="false" customHeight="true" outlineLevel="0" collapsed="false">
      <c r="A33" s="632" t="n">
        <v>2554</v>
      </c>
      <c r="B33" s="862" t="s">
        <v>309</v>
      </c>
      <c r="C33" s="797" t="n">
        <v>57799</v>
      </c>
      <c r="D33" s="863" t="n">
        <v>14780</v>
      </c>
      <c r="E33" s="863" t="n">
        <v>23181</v>
      </c>
      <c r="F33" s="863" t="n">
        <v>49</v>
      </c>
      <c r="G33" s="863" t="n">
        <v>2358</v>
      </c>
      <c r="H33" s="863" t="n">
        <v>14328</v>
      </c>
      <c r="I33" s="863" t="n">
        <v>4787</v>
      </c>
      <c r="J33" s="863" t="n">
        <v>8691</v>
      </c>
      <c r="K33" s="864" t="n">
        <v>125973</v>
      </c>
      <c r="L33" s="233" t="n">
        <v>15.2361833733212</v>
      </c>
      <c r="M33" s="865" t="n">
        <v>51688</v>
      </c>
      <c r="N33" s="866" t="n">
        <v>8189</v>
      </c>
      <c r="O33" s="866" t="n">
        <v>23932</v>
      </c>
      <c r="P33" s="866" t="n">
        <v>222</v>
      </c>
      <c r="Q33" s="864" t="n">
        <v>84031</v>
      </c>
      <c r="R33" s="233" t="n">
        <v>9.81393984242675</v>
      </c>
      <c r="S33" s="867" t="n">
        <v>210004</v>
      </c>
    </row>
    <row r="34" customFormat="false" ht="45.75" hidden="false" customHeight="true" outlineLevel="0" collapsed="false">
      <c r="A34" s="632" t="n">
        <v>2555</v>
      </c>
      <c r="B34" s="862" t="s">
        <v>310</v>
      </c>
      <c r="C34" s="797" t="n">
        <v>73207</v>
      </c>
      <c r="D34" s="863" t="n">
        <v>16357</v>
      </c>
      <c r="E34" s="863" t="n">
        <v>26665</v>
      </c>
      <c r="F34" s="863" t="n">
        <v>68</v>
      </c>
      <c r="G34" s="863" t="n">
        <v>2533</v>
      </c>
      <c r="H34" s="863" t="n">
        <v>16741</v>
      </c>
      <c r="I34" s="863" t="n">
        <v>5375</v>
      </c>
      <c r="J34" s="863" t="n">
        <v>9736</v>
      </c>
      <c r="K34" s="864" t="n">
        <v>150682</v>
      </c>
      <c r="L34" s="233" t="n">
        <v>19.6145205718686</v>
      </c>
      <c r="M34" s="865" t="n">
        <v>63440</v>
      </c>
      <c r="N34" s="866" t="n">
        <v>9958</v>
      </c>
      <c r="O34" s="866" t="n">
        <v>27148</v>
      </c>
      <c r="P34" s="866" t="n">
        <v>219</v>
      </c>
      <c r="Q34" s="864" t="n">
        <v>100765</v>
      </c>
      <c r="R34" s="233" t="n">
        <v>19.9140793278671</v>
      </c>
      <c r="S34" s="867" t="n">
        <v>251447</v>
      </c>
    </row>
    <row r="35" customFormat="false" ht="45.75" hidden="false" customHeight="true" outlineLevel="0" collapsed="false">
      <c r="A35" s="632" t="n">
        <v>2556</v>
      </c>
      <c r="B35" s="862" t="s">
        <v>311</v>
      </c>
      <c r="C35" s="868" t="n">
        <v>92226.041304</v>
      </c>
      <c r="D35" s="863" t="n">
        <v>17644.93427922</v>
      </c>
      <c r="E35" s="863" t="n">
        <v>28714.78167242</v>
      </c>
      <c r="F35" s="863" t="n">
        <v>89.69080159</v>
      </c>
      <c r="G35" s="863" t="n">
        <v>2438.54347483</v>
      </c>
      <c r="H35" s="863" t="n">
        <v>19144.61348716</v>
      </c>
      <c r="I35" s="863" t="n">
        <v>5959.51319832</v>
      </c>
      <c r="J35" s="863" t="n">
        <v>11152.85388773</v>
      </c>
      <c r="K35" s="864" t="n">
        <v>177370.97210527</v>
      </c>
      <c r="L35" s="233" t="n">
        <v>17.7121169783186</v>
      </c>
      <c r="M35" s="865" t="n">
        <v>71293.91214719</v>
      </c>
      <c r="N35" s="866" t="n">
        <v>12327.85398231</v>
      </c>
      <c r="O35" s="866" t="n">
        <v>31045.6869659106</v>
      </c>
      <c r="P35" s="866" t="n">
        <v>223.89156186</v>
      </c>
      <c r="Q35" s="864" t="n">
        <v>114891.344657271</v>
      </c>
      <c r="R35" s="233" t="n">
        <v>14.0190985533376</v>
      </c>
      <c r="S35" s="867" t="n">
        <v>292262.316762541</v>
      </c>
    </row>
    <row r="36" customFormat="false" ht="45.75" hidden="false" customHeight="true" outlineLevel="0" collapsed="false">
      <c r="A36" s="632" t="n">
        <v>2557</v>
      </c>
      <c r="B36" s="862" t="s">
        <v>312</v>
      </c>
      <c r="C36" s="868" t="n">
        <v>76219.98808232</v>
      </c>
      <c r="D36" s="863" t="n">
        <v>19517.3185139048</v>
      </c>
      <c r="E36" s="863" t="n">
        <v>36048.92246091</v>
      </c>
      <c r="F36" s="863" t="n">
        <v>112.33818075</v>
      </c>
      <c r="G36" s="863" t="n">
        <v>2606.92009732432</v>
      </c>
      <c r="H36" s="863" t="n">
        <v>22183.5720945709</v>
      </c>
      <c r="I36" s="863" t="n">
        <v>6378.73418025</v>
      </c>
      <c r="J36" s="863" t="n">
        <v>11869.43918573</v>
      </c>
      <c r="K36" s="864" t="n">
        <v>174937.23279576</v>
      </c>
      <c r="L36" s="233" t="n">
        <v>-1.37211815474833</v>
      </c>
      <c r="M36" s="865" t="n">
        <v>76330.38402744</v>
      </c>
      <c r="N36" s="866" t="n">
        <v>11896.62303181</v>
      </c>
      <c r="O36" s="866" t="n">
        <v>33464.80483985</v>
      </c>
      <c r="P36" s="866" t="n">
        <v>653.81380592</v>
      </c>
      <c r="Q36" s="864" t="n">
        <v>122345.62570502</v>
      </c>
      <c r="R36" s="233" t="n">
        <v>6.48811367817656</v>
      </c>
      <c r="S36" s="867" t="n">
        <v>297282.85850078</v>
      </c>
    </row>
    <row r="37" customFormat="false" ht="45.75" hidden="false" customHeight="true" outlineLevel="0" collapsed="false">
      <c r="A37" s="632" t="n">
        <v>2558</v>
      </c>
      <c r="B37" s="862" t="s">
        <v>313</v>
      </c>
      <c r="C37" s="869" t="n">
        <v>77168.0340458</v>
      </c>
      <c r="D37" s="634" t="n">
        <v>20544.6016678378</v>
      </c>
      <c r="E37" s="634" t="n">
        <v>47901.97400672</v>
      </c>
      <c r="F37" s="634" t="n">
        <v>1345.44878066</v>
      </c>
      <c r="G37" s="870" t="n">
        <v>0</v>
      </c>
      <c r="H37" s="870" t="n">
        <v>0</v>
      </c>
      <c r="I37" s="634" t="n">
        <v>6350.920409233</v>
      </c>
      <c r="J37" s="634" t="n">
        <v>13666.60546779</v>
      </c>
      <c r="K37" s="864" t="n">
        <v>166977.584378041</v>
      </c>
      <c r="L37" s="233" t="n">
        <v>-4.55000247260806</v>
      </c>
      <c r="M37" s="784" t="n">
        <v>81837.95997846</v>
      </c>
      <c r="N37" s="634" t="n">
        <v>10562.66682007</v>
      </c>
      <c r="O37" s="634" t="n">
        <v>35687.0589639299</v>
      </c>
      <c r="P37" s="871" t="n">
        <v>0</v>
      </c>
      <c r="Q37" s="864" t="n">
        <v>128087.68576246</v>
      </c>
      <c r="R37" s="233" t="n">
        <v>4.69331046725297</v>
      </c>
      <c r="S37" s="867" t="n">
        <v>295065.270140501</v>
      </c>
    </row>
    <row r="38" customFormat="false" ht="45.75" hidden="false" customHeight="true" outlineLevel="0" collapsed="false">
      <c r="A38" s="644" t="n">
        <v>2559</v>
      </c>
      <c r="B38" s="872" t="s">
        <v>314</v>
      </c>
      <c r="C38" s="774" t="n">
        <v>82385.3887123049</v>
      </c>
      <c r="D38" s="774" t="n">
        <v>24107.4645596277</v>
      </c>
      <c r="E38" s="774" t="n">
        <v>56852.1452619137</v>
      </c>
      <c r="F38" s="774" t="n">
        <v>1659.52783434</v>
      </c>
      <c r="G38" s="873" t="n">
        <v>0</v>
      </c>
      <c r="H38" s="873" t="n">
        <v>0</v>
      </c>
      <c r="I38" s="774" t="n">
        <v>6674.813304837</v>
      </c>
      <c r="J38" s="774" t="n">
        <v>22064.1326453185</v>
      </c>
      <c r="K38" s="874" t="n">
        <v>193743.472318342</v>
      </c>
      <c r="L38" s="875" t="n">
        <v>16.0296293900758</v>
      </c>
      <c r="M38" s="787" t="n">
        <v>70405.885076855</v>
      </c>
      <c r="N38" s="774" t="n">
        <v>21656.8748448885</v>
      </c>
      <c r="O38" s="774" t="n">
        <v>38130.9162344536</v>
      </c>
      <c r="P38" s="876" t="n">
        <v>0</v>
      </c>
      <c r="Q38" s="877" t="n">
        <v>130193.676156197</v>
      </c>
      <c r="R38" s="875" t="n">
        <v>1.64417865870643</v>
      </c>
      <c r="S38" s="878" t="n">
        <v>323937.148474539</v>
      </c>
    </row>
    <row r="39" customFormat="false" ht="24" hidden="false" customHeight="false" outlineLevel="0" collapsed="false">
      <c r="A39" s="879"/>
    </row>
    <row r="40" customFormat="false" ht="24" hidden="false" customHeight="false" outlineLevel="0" collapsed="false">
      <c r="A40" s="880" t="s">
        <v>315</v>
      </c>
      <c r="B40" s="881"/>
      <c r="C40" s="881"/>
      <c r="D40" s="881"/>
      <c r="E40" s="881"/>
      <c r="F40" s="881"/>
      <c r="G40" s="881"/>
      <c r="H40" s="881"/>
      <c r="I40" s="881"/>
      <c r="J40" s="881"/>
      <c r="K40" s="881"/>
      <c r="L40" s="881"/>
      <c r="N40" s="882"/>
      <c r="O40" s="883"/>
    </row>
    <row r="41" customFormat="false" ht="24" hidden="false" customHeight="false" outlineLevel="0" collapsed="false">
      <c r="A41" s="879" t="s">
        <v>636</v>
      </c>
      <c r="B41" s="881"/>
      <c r="C41" s="881"/>
      <c r="D41" s="881"/>
      <c r="E41" s="881"/>
      <c r="F41" s="881"/>
      <c r="G41" s="881"/>
      <c r="H41" s="881"/>
      <c r="I41" s="881"/>
      <c r="J41" s="881"/>
      <c r="K41" s="881"/>
      <c r="L41" s="881"/>
      <c r="N41" s="882"/>
      <c r="O41" s="883"/>
    </row>
    <row r="42" customFormat="false" ht="24" hidden="false" customHeight="false" outlineLevel="0" collapsed="false">
      <c r="A42" s="879" t="s">
        <v>637</v>
      </c>
      <c r="B42" s="881"/>
      <c r="C42" s="881"/>
      <c r="D42" s="881"/>
      <c r="E42" s="881"/>
      <c r="F42" s="881"/>
      <c r="G42" s="881"/>
      <c r="H42" s="881"/>
      <c r="I42" s="881"/>
      <c r="J42" s="881"/>
      <c r="K42" s="881"/>
      <c r="L42" s="881"/>
      <c r="N42" s="882"/>
      <c r="O42" s="883"/>
    </row>
    <row r="43" customFormat="false" ht="24" hidden="false" customHeight="false" outlineLevel="0" collapsed="false">
      <c r="A43" s="884" t="s">
        <v>317</v>
      </c>
      <c r="B43" s="831"/>
      <c r="C43" s="831"/>
      <c r="D43" s="831"/>
      <c r="E43" s="885"/>
      <c r="F43" s="831"/>
      <c r="G43" s="831"/>
      <c r="H43" s="831"/>
      <c r="I43" s="831"/>
      <c r="J43" s="831"/>
      <c r="K43" s="831"/>
      <c r="L43" s="831"/>
      <c r="M43" s="831"/>
      <c r="N43" s="886"/>
      <c r="O43" s="831"/>
      <c r="P43" s="831"/>
      <c r="Q43" s="831"/>
      <c r="R43" s="831"/>
      <c r="S43" s="831"/>
    </row>
    <row r="44" customFormat="false" ht="24" hidden="false" customHeight="false" outlineLevel="0" collapsed="false">
      <c r="A44" s="879"/>
    </row>
    <row r="45" customFormat="false" ht="24" hidden="false" customHeight="false" outlineLevel="0" collapsed="false">
      <c r="A45" s="879"/>
    </row>
  </sheetData>
  <mergeCells count="9">
    <mergeCell ref="A1:L1"/>
    <mergeCell ref="A2:K2"/>
    <mergeCell ref="Q3:S3"/>
    <mergeCell ref="A4:B6"/>
    <mergeCell ref="C4:L4"/>
    <mergeCell ref="M4:R4"/>
    <mergeCell ref="S4:S6"/>
    <mergeCell ref="L5:L6"/>
    <mergeCell ref="R5:R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887" width="39.62"/>
    <col collapsed="false" customWidth="true" hidden="false" outlineLevel="0" max="2" min="2" style="887" width="7.62"/>
    <col collapsed="false" customWidth="true" hidden="false" outlineLevel="0" max="3" min="3" style="736" width="8.86"/>
    <col collapsed="false" customWidth="true" hidden="false" outlineLevel="0" max="4" min="4" style="736" width="7.62"/>
    <col collapsed="false" customWidth="true" hidden="false" outlineLevel="0" max="5" min="5" style="736" width="9.25"/>
    <col collapsed="false" customWidth="true" hidden="false" outlineLevel="0" max="6" min="6" style="736" width="9.75"/>
    <col collapsed="false" customWidth="true" hidden="false" outlineLevel="0" max="7" min="7" style="736" width="6.37"/>
    <col collapsed="false" customWidth="true" hidden="false" outlineLevel="0" max="8" min="8" style="736" width="7.62"/>
    <col collapsed="false" customWidth="true" hidden="false" outlineLevel="0" max="9" min="9" style="736" width="8.49"/>
    <col collapsed="false" customWidth="true" hidden="false" outlineLevel="0" max="10" min="10" style="736" width="7.62"/>
    <col collapsed="false" customWidth="true" hidden="false" outlineLevel="0" max="11" min="11" style="736" width="9.25"/>
    <col collapsed="false" customWidth="true" hidden="false" outlineLevel="0" max="12" min="12" style="736" width="7.37"/>
    <col collapsed="false" customWidth="true" hidden="false" outlineLevel="0" max="13" min="13" style="736" width="8.86"/>
    <col collapsed="false" customWidth="true" hidden="false" outlineLevel="0" max="14" min="14" style="736" width="8.49"/>
    <col collapsed="false" customWidth="true" hidden="false" outlineLevel="0" max="15" min="15" style="736" width="7.62"/>
    <col collapsed="false" customWidth="true" hidden="false" outlineLevel="0" max="16" min="16" style="736" width="8.49"/>
    <col collapsed="false" customWidth="true" hidden="false" outlineLevel="0" max="17" min="17" style="736" width="6.37"/>
    <col collapsed="false" customWidth="true" hidden="false" outlineLevel="0" max="18" min="18" style="736" width="9.25"/>
    <col collapsed="false" customWidth="true" hidden="false" outlineLevel="0" max="19" min="19" style="736" width="7.62"/>
    <col collapsed="false" customWidth="true" hidden="false" outlineLevel="0" max="20" min="20" style="736" width="8.49"/>
    <col collapsed="false" customWidth="true" hidden="false" outlineLevel="0" max="21" min="21" style="736" width="9.25"/>
    <col collapsed="false" customWidth="true" hidden="false" outlineLevel="0" max="22" min="22" style="736" width="8.12"/>
    <col collapsed="false" customWidth="true" hidden="false" outlineLevel="0" max="23" min="23" style="736" width="7.62"/>
    <col collapsed="false" customWidth="true" hidden="false" outlineLevel="0" max="24" min="24" style="736" width="11.37"/>
    <col collapsed="false" customWidth="true" hidden="false" outlineLevel="0" max="25" min="25" style="736" width="7.62"/>
    <col collapsed="false" customWidth="true" hidden="false" outlineLevel="0" max="26" min="26" style="736" width="11.62"/>
    <col collapsed="false" customWidth="false" hidden="false" outlineLevel="0" max="257" min="27" style="736" width="8.99"/>
  </cols>
  <sheetData>
    <row r="1" customFormat="false" ht="33" hidden="false" customHeight="false" outlineLevel="0" collapsed="false">
      <c r="A1" s="888" t="s">
        <v>638</v>
      </c>
      <c r="B1" s="888"/>
      <c r="C1" s="888"/>
      <c r="D1" s="888"/>
    </row>
    <row r="2" customFormat="false" ht="33" hidden="false" customHeight="false" outlineLevel="0" collapsed="false">
      <c r="A2" s="889" t="s">
        <v>639</v>
      </c>
      <c r="B2" s="889"/>
      <c r="C2" s="889"/>
      <c r="D2" s="889"/>
    </row>
    <row r="3" customFormat="false" ht="24" hidden="false" customHeight="false" outlineLevel="0" collapsed="false">
      <c r="A3" s="890"/>
      <c r="B3" s="890"/>
      <c r="C3" s="891" t="n">
        <v>1000000</v>
      </c>
      <c r="V3" s="892" t="s">
        <v>640</v>
      </c>
      <c r="W3" s="892"/>
      <c r="X3" s="892"/>
      <c r="Y3" s="892"/>
      <c r="Z3" s="892"/>
    </row>
    <row r="4" s="897" customFormat="true" ht="18.75" hidden="false" customHeight="true" outlineLevel="0" collapsed="false">
      <c r="A4" s="893" t="s">
        <v>92</v>
      </c>
      <c r="B4" s="894" t="s">
        <v>641</v>
      </c>
      <c r="C4" s="894"/>
      <c r="D4" s="894"/>
      <c r="E4" s="894"/>
      <c r="F4" s="894"/>
      <c r="G4" s="894"/>
      <c r="H4" s="894"/>
      <c r="I4" s="894"/>
      <c r="J4" s="894"/>
      <c r="K4" s="894"/>
      <c r="L4" s="894"/>
      <c r="M4" s="894"/>
      <c r="N4" s="894"/>
      <c r="O4" s="894"/>
      <c r="P4" s="894"/>
      <c r="Q4" s="894"/>
      <c r="R4" s="894"/>
      <c r="S4" s="894"/>
      <c r="T4" s="894"/>
      <c r="U4" s="894"/>
      <c r="V4" s="894"/>
      <c r="W4" s="894"/>
      <c r="X4" s="895" t="s">
        <v>642</v>
      </c>
      <c r="Y4" s="896" t="s">
        <v>450</v>
      </c>
      <c r="Z4" s="895" t="s">
        <v>643</v>
      </c>
    </row>
    <row r="5" s="897" customFormat="true" ht="18.75" hidden="false" customHeight="false" outlineLevel="0" collapsed="false">
      <c r="A5" s="893"/>
      <c r="B5" s="898" t="s">
        <v>220</v>
      </c>
      <c r="C5" s="898" t="s">
        <v>221</v>
      </c>
      <c r="D5" s="898" t="s">
        <v>222</v>
      </c>
      <c r="E5" s="898" t="s">
        <v>223</v>
      </c>
      <c r="F5" s="898" t="s">
        <v>224</v>
      </c>
      <c r="G5" s="898" t="s">
        <v>225</v>
      </c>
      <c r="H5" s="898" t="s">
        <v>226</v>
      </c>
      <c r="I5" s="898" t="s">
        <v>227</v>
      </c>
      <c r="J5" s="898" t="s">
        <v>228</v>
      </c>
      <c r="K5" s="898" t="s">
        <v>229</v>
      </c>
      <c r="L5" s="898" t="s">
        <v>230</v>
      </c>
      <c r="M5" s="898" t="s">
        <v>231</v>
      </c>
      <c r="N5" s="898" t="s">
        <v>232</v>
      </c>
      <c r="O5" s="896" t="s">
        <v>233</v>
      </c>
      <c r="P5" s="898" t="s">
        <v>234</v>
      </c>
      <c r="Q5" s="898" t="s">
        <v>235</v>
      </c>
      <c r="R5" s="898" t="s">
        <v>236</v>
      </c>
      <c r="S5" s="898" t="s">
        <v>237</v>
      </c>
      <c r="T5" s="898" t="s">
        <v>238</v>
      </c>
      <c r="U5" s="898" t="s">
        <v>239</v>
      </c>
      <c r="V5" s="898" t="s">
        <v>240</v>
      </c>
      <c r="W5" s="898" t="s">
        <v>241</v>
      </c>
      <c r="X5" s="895"/>
      <c r="Y5" s="896"/>
      <c r="Z5" s="895"/>
    </row>
    <row r="6" customFormat="false" ht="24" hidden="false" customHeight="true" outlineLevel="0" collapsed="false">
      <c r="A6" s="899" t="s">
        <v>644</v>
      </c>
      <c r="B6" s="900" t="n">
        <v>3767.54354165</v>
      </c>
      <c r="C6" s="900" t="n">
        <v>119631.57594707</v>
      </c>
      <c r="D6" s="900" t="n">
        <v>1057.25643571</v>
      </c>
      <c r="E6" s="900" t="n">
        <v>30030.17444642</v>
      </c>
      <c r="F6" s="900" t="n">
        <v>42354.48251523</v>
      </c>
      <c r="G6" s="900" t="n">
        <v>15.47387007</v>
      </c>
      <c r="H6" s="900" t="n">
        <v>5683.95554095</v>
      </c>
      <c r="I6" s="900" t="n">
        <v>20454.59450848</v>
      </c>
      <c r="J6" s="900" t="n">
        <v>4546.83719334054</v>
      </c>
      <c r="K6" s="900" t="n">
        <v>55740.06476494</v>
      </c>
      <c r="L6" s="900" t="n">
        <v>410.71080415</v>
      </c>
      <c r="M6" s="900" t="n">
        <v>94449.9587109456</v>
      </c>
      <c r="N6" s="900" t="n">
        <v>12504.54297519</v>
      </c>
      <c r="O6" s="900" t="n">
        <v>951.49655499</v>
      </c>
      <c r="P6" s="900" t="n">
        <v>18993.87724433</v>
      </c>
      <c r="Q6" s="900" t="n">
        <v>422.96199259</v>
      </c>
      <c r="R6" s="900" t="n">
        <v>52257.92491071</v>
      </c>
      <c r="S6" s="900" t="n">
        <v>653.90006886</v>
      </c>
      <c r="T6" s="900" t="n">
        <v>6195.9041074</v>
      </c>
      <c r="U6" s="900" t="n">
        <v>80210.61454835</v>
      </c>
      <c r="V6" s="900" t="n">
        <v>5231.55947028</v>
      </c>
      <c r="W6" s="900" t="n">
        <v>2993.4525157</v>
      </c>
      <c r="X6" s="901" t="n">
        <v>558558.862667356</v>
      </c>
      <c r="Y6" s="900" t="n">
        <v>1950.07837551</v>
      </c>
      <c r="Z6" s="901" t="n">
        <v>560508.941042866</v>
      </c>
    </row>
    <row r="7" customFormat="false" ht="24" hidden="false" customHeight="true" outlineLevel="0" collapsed="false">
      <c r="A7" s="902" t="s">
        <v>645</v>
      </c>
      <c r="B7" s="900" t="n">
        <v>0</v>
      </c>
      <c r="C7" s="900" t="n">
        <v>3491.02659751</v>
      </c>
      <c r="D7" s="900" t="n">
        <v>408.10652</v>
      </c>
      <c r="E7" s="900" t="n">
        <v>0</v>
      </c>
      <c r="F7" s="900" t="n">
        <v>0</v>
      </c>
      <c r="G7" s="900" t="n">
        <v>0</v>
      </c>
      <c r="H7" s="900" t="n">
        <v>0</v>
      </c>
      <c r="I7" s="900" t="n">
        <v>0</v>
      </c>
      <c r="J7" s="900" t="n">
        <v>0</v>
      </c>
      <c r="K7" s="900" t="n">
        <v>0</v>
      </c>
      <c r="L7" s="900" t="n">
        <v>0</v>
      </c>
      <c r="M7" s="900" t="n">
        <v>0</v>
      </c>
      <c r="N7" s="900" t="n">
        <v>0</v>
      </c>
      <c r="O7" s="900" t="n">
        <v>0</v>
      </c>
      <c r="P7" s="900" t="n">
        <v>0</v>
      </c>
      <c r="Q7" s="900" t="n">
        <v>0</v>
      </c>
      <c r="R7" s="900" t="n">
        <v>0</v>
      </c>
      <c r="S7" s="900" t="n">
        <v>0</v>
      </c>
      <c r="T7" s="900" t="n">
        <v>0</v>
      </c>
      <c r="U7" s="900" t="n">
        <v>0</v>
      </c>
      <c r="V7" s="900" t="n">
        <v>0</v>
      </c>
      <c r="W7" s="900" t="n">
        <v>0</v>
      </c>
      <c r="X7" s="901" t="n">
        <v>3899.13311751</v>
      </c>
      <c r="Y7" s="900" t="n">
        <v>0</v>
      </c>
      <c r="Z7" s="901" t="n">
        <v>3899.13311751</v>
      </c>
    </row>
    <row r="8" customFormat="false" ht="24" hidden="false" customHeight="true" outlineLevel="0" collapsed="false">
      <c r="A8" s="902" t="s">
        <v>646</v>
      </c>
      <c r="B8" s="900" t="n">
        <v>3767.54354165</v>
      </c>
      <c r="C8" s="900" t="n">
        <v>116140.54934956</v>
      </c>
      <c r="D8" s="900" t="n">
        <v>649.14991571</v>
      </c>
      <c r="E8" s="900" t="n">
        <v>30030.17444642</v>
      </c>
      <c r="F8" s="900" t="n">
        <v>42354.48251523</v>
      </c>
      <c r="G8" s="900" t="n">
        <v>15.47387007</v>
      </c>
      <c r="H8" s="900" t="n">
        <v>5683.95554095</v>
      </c>
      <c r="I8" s="900" t="n">
        <v>20454.59450848</v>
      </c>
      <c r="J8" s="900" t="n">
        <v>4546.83719334054</v>
      </c>
      <c r="K8" s="900" t="n">
        <v>55740.06476494</v>
      </c>
      <c r="L8" s="900" t="n">
        <v>410.71080415</v>
      </c>
      <c r="M8" s="900" t="n">
        <v>94449.9587109457</v>
      </c>
      <c r="N8" s="900" t="n">
        <v>12504.54297519</v>
      </c>
      <c r="O8" s="900" t="n">
        <v>951.49655499</v>
      </c>
      <c r="P8" s="900" t="n">
        <v>18993.87724433</v>
      </c>
      <c r="Q8" s="900" t="n">
        <v>422.96199259</v>
      </c>
      <c r="R8" s="900" t="n">
        <v>52257.92491071</v>
      </c>
      <c r="S8" s="900" t="n">
        <v>653.90006886</v>
      </c>
      <c r="T8" s="900" t="n">
        <v>6195.9041074</v>
      </c>
      <c r="U8" s="900" t="n">
        <v>80210.61454835</v>
      </c>
      <c r="V8" s="900" t="n">
        <v>5231.55947028</v>
      </c>
      <c r="W8" s="900" t="n">
        <v>2993.4525157</v>
      </c>
      <c r="X8" s="901" t="n">
        <v>554659.729549846</v>
      </c>
      <c r="Y8" s="900" t="n">
        <v>1950.07837551</v>
      </c>
      <c r="Z8" s="901" t="n">
        <v>556609.807925356</v>
      </c>
    </row>
    <row r="9" customFormat="false" ht="24" hidden="false" customHeight="true" outlineLevel="0" collapsed="false">
      <c r="A9" s="902" t="s">
        <v>647</v>
      </c>
      <c r="B9" s="900" t="n">
        <v>0</v>
      </c>
      <c r="C9" s="900" t="n">
        <v>0</v>
      </c>
      <c r="D9" s="900" t="n">
        <v>0</v>
      </c>
      <c r="E9" s="900" t="n">
        <v>0</v>
      </c>
      <c r="F9" s="900" t="n">
        <v>0</v>
      </c>
      <c r="G9" s="900" t="n">
        <v>0</v>
      </c>
      <c r="H9" s="900" t="n">
        <v>0</v>
      </c>
      <c r="I9" s="900" t="n">
        <v>0</v>
      </c>
      <c r="J9" s="900" t="n">
        <v>0</v>
      </c>
      <c r="K9" s="900" t="n">
        <v>0</v>
      </c>
      <c r="L9" s="900" t="n">
        <v>0</v>
      </c>
      <c r="M9" s="900" t="n">
        <v>0</v>
      </c>
      <c r="N9" s="900" t="n">
        <v>0</v>
      </c>
      <c r="O9" s="900" t="n">
        <v>0</v>
      </c>
      <c r="P9" s="900" t="n">
        <v>0</v>
      </c>
      <c r="Q9" s="900" t="n">
        <v>0</v>
      </c>
      <c r="R9" s="900" t="n">
        <v>0</v>
      </c>
      <c r="S9" s="900" t="n">
        <v>0</v>
      </c>
      <c r="T9" s="900" t="n">
        <v>0</v>
      </c>
      <c r="U9" s="900" t="n">
        <v>0</v>
      </c>
      <c r="V9" s="900" t="n">
        <v>0</v>
      </c>
      <c r="W9" s="900" t="n">
        <v>0</v>
      </c>
      <c r="X9" s="901" t="n">
        <v>0</v>
      </c>
      <c r="Y9" s="900" t="n">
        <v>0</v>
      </c>
      <c r="Z9" s="901" t="n">
        <v>0</v>
      </c>
    </row>
    <row r="10" customFormat="false" ht="24" hidden="false" customHeight="true" outlineLevel="0" collapsed="false">
      <c r="A10" s="902" t="s">
        <v>648</v>
      </c>
      <c r="B10" s="900" t="n">
        <v>0</v>
      </c>
      <c r="C10" s="900" t="n">
        <v>12548.64439444</v>
      </c>
      <c r="D10" s="900" t="n">
        <v>10.90743691</v>
      </c>
      <c r="E10" s="900" t="n">
        <v>2236.9512850342</v>
      </c>
      <c r="F10" s="900" t="n">
        <v>802.220881688525</v>
      </c>
      <c r="G10" s="900" t="n">
        <v>0</v>
      </c>
      <c r="H10" s="900" t="n">
        <v>25.53533</v>
      </c>
      <c r="I10" s="900" t="n">
        <v>482.261331180622</v>
      </c>
      <c r="J10" s="900" t="n">
        <v>102.336203179456</v>
      </c>
      <c r="K10" s="900" t="n">
        <v>1428.08135588</v>
      </c>
      <c r="L10" s="900" t="n">
        <v>24.7123278</v>
      </c>
      <c r="M10" s="900" t="n">
        <v>1898.33535381921</v>
      </c>
      <c r="N10" s="900" t="n">
        <v>473.25278306</v>
      </c>
      <c r="O10" s="900" t="n">
        <v>55.4414111744386</v>
      </c>
      <c r="P10" s="900" t="n">
        <v>263.26965396919</v>
      </c>
      <c r="Q10" s="900" t="n">
        <v>19.116499</v>
      </c>
      <c r="R10" s="900" t="n">
        <v>377.493871</v>
      </c>
      <c r="S10" s="900" t="n">
        <v>8.36068816</v>
      </c>
      <c r="T10" s="900" t="n">
        <v>343.15093656</v>
      </c>
      <c r="U10" s="900" t="n">
        <v>4853.72079017</v>
      </c>
      <c r="V10" s="900" t="n">
        <v>385.18845922</v>
      </c>
      <c r="W10" s="900" t="n">
        <v>204.91357996</v>
      </c>
      <c r="X10" s="901" t="n">
        <v>26543.8945722056</v>
      </c>
      <c r="Y10" s="900" t="n">
        <v>197.815893</v>
      </c>
      <c r="Z10" s="901" t="n">
        <v>26741.7104652056</v>
      </c>
    </row>
    <row r="11" customFormat="false" ht="24" hidden="false" customHeight="true" outlineLevel="0" collapsed="false">
      <c r="A11" s="902" t="s">
        <v>649</v>
      </c>
      <c r="B11" s="900" t="n">
        <v>0</v>
      </c>
      <c r="C11" s="900" t="n">
        <v>12739.5988372</v>
      </c>
      <c r="D11" s="900" t="n">
        <v>18.34241003</v>
      </c>
      <c r="E11" s="900" t="n">
        <v>2412.17153925385</v>
      </c>
      <c r="F11" s="900" t="n">
        <v>875.186916730702</v>
      </c>
      <c r="G11" s="900" t="n">
        <v>0</v>
      </c>
      <c r="H11" s="900" t="n">
        <v>24.283286</v>
      </c>
      <c r="I11" s="900" t="n">
        <v>682.267968776522</v>
      </c>
      <c r="J11" s="900" t="n">
        <v>130.53491328</v>
      </c>
      <c r="K11" s="900" t="n">
        <v>1661.6366175506</v>
      </c>
      <c r="L11" s="900" t="n">
        <v>21.44029801</v>
      </c>
      <c r="M11" s="900" t="n">
        <v>2025.71783779021</v>
      </c>
      <c r="N11" s="900" t="n">
        <v>573.36364488</v>
      </c>
      <c r="O11" s="900" t="n">
        <v>61.4454356784557</v>
      </c>
      <c r="P11" s="900" t="n">
        <v>321.135906891228</v>
      </c>
      <c r="Q11" s="900" t="n">
        <v>15.45123</v>
      </c>
      <c r="R11" s="900" t="n">
        <v>443.436192</v>
      </c>
      <c r="S11" s="900" t="n">
        <v>14.28443628</v>
      </c>
      <c r="T11" s="900" t="n">
        <v>357.61891666</v>
      </c>
      <c r="U11" s="900" t="n">
        <v>5007.83087615</v>
      </c>
      <c r="V11" s="900" t="n">
        <v>425.09063721</v>
      </c>
      <c r="W11" s="900" t="n">
        <v>207.79869817</v>
      </c>
      <c r="X11" s="901" t="n">
        <v>28018.6365985416</v>
      </c>
      <c r="Y11" s="900" t="n">
        <v>182.083138</v>
      </c>
      <c r="Z11" s="901" t="n">
        <v>28200.7197365416</v>
      </c>
    </row>
    <row r="12" customFormat="false" ht="24" hidden="false" customHeight="true" outlineLevel="0" collapsed="false">
      <c r="A12" s="902" t="s">
        <v>650</v>
      </c>
      <c r="B12" s="900" t="n">
        <v>3767.54354165</v>
      </c>
      <c r="C12" s="900" t="n">
        <v>115949.5949068</v>
      </c>
      <c r="D12" s="900" t="n">
        <v>641.71494259</v>
      </c>
      <c r="E12" s="900" t="n">
        <v>29854.9541922003</v>
      </c>
      <c r="F12" s="900" t="n">
        <v>42281.5164801878</v>
      </c>
      <c r="G12" s="900" t="n">
        <v>15.47387007</v>
      </c>
      <c r="H12" s="900" t="n">
        <v>5685.20758495</v>
      </c>
      <c r="I12" s="900" t="n">
        <v>20254.5878708841</v>
      </c>
      <c r="J12" s="900" t="n">
        <v>4518.63848324</v>
      </c>
      <c r="K12" s="900" t="n">
        <v>55506.5095032694</v>
      </c>
      <c r="L12" s="900" t="n">
        <v>413.98283394</v>
      </c>
      <c r="M12" s="900" t="n">
        <v>94322.5762269747</v>
      </c>
      <c r="N12" s="900" t="n">
        <v>12404.43211337</v>
      </c>
      <c r="O12" s="900" t="n">
        <v>945.492530485983</v>
      </c>
      <c r="P12" s="900" t="n">
        <v>18936.010991408</v>
      </c>
      <c r="Q12" s="900" t="n">
        <v>426.62726159</v>
      </c>
      <c r="R12" s="900" t="n">
        <v>52191.98258971</v>
      </c>
      <c r="S12" s="900" t="n">
        <v>647.97632074</v>
      </c>
      <c r="T12" s="900" t="n">
        <v>6181.4361273</v>
      </c>
      <c r="U12" s="900" t="n">
        <v>80056.50446237</v>
      </c>
      <c r="V12" s="900" t="n">
        <v>5191.65729229</v>
      </c>
      <c r="W12" s="900" t="n">
        <v>2990.56739749</v>
      </c>
      <c r="X12" s="901" t="n">
        <v>553184.98752351</v>
      </c>
      <c r="Y12" s="900" t="n">
        <v>1965.81113051</v>
      </c>
      <c r="Z12" s="901" t="n">
        <v>555150.79865402</v>
      </c>
    </row>
    <row r="13" customFormat="false" ht="24" hidden="false" customHeight="true" outlineLevel="0" collapsed="false">
      <c r="A13" s="902" t="s">
        <v>651</v>
      </c>
      <c r="B13" s="900" t="n">
        <v>1.81363141</v>
      </c>
      <c r="C13" s="900" t="n">
        <v>433.31308724</v>
      </c>
      <c r="D13" s="903" t="n">
        <v>1.79766357</v>
      </c>
      <c r="E13" s="900" t="n">
        <v>114.97912774</v>
      </c>
      <c r="F13" s="900" t="n">
        <v>248.90276623</v>
      </c>
      <c r="G13" s="900" t="n">
        <v>0</v>
      </c>
      <c r="H13" s="900" t="n">
        <v>47.01294567</v>
      </c>
      <c r="I13" s="900" t="n">
        <v>60.98489888</v>
      </c>
      <c r="J13" s="900" t="n">
        <v>238.55734129</v>
      </c>
      <c r="K13" s="900" t="n">
        <v>158.735754336</v>
      </c>
      <c r="L13" s="900" t="n">
        <v>3.84330073</v>
      </c>
      <c r="M13" s="900" t="n">
        <v>112.517395041898</v>
      </c>
      <c r="N13" s="900" t="n">
        <v>52.34544952</v>
      </c>
      <c r="O13" s="900" t="n">
        <v>0</v>
      </c>
      <c r="P13" s="900" t="n">
        <v>26.78279049</v>
      </c>
      <c r="Q13" s="900" t="n">
        <v>2.29856056</v>
      </c>
      <c r="R13" s="900" t="n">
        <v>122.27120423</v>
      </c>
      <c r="S13" s="900" t="n">
        <v>12.88772148</v>
      </c>
      <c r="T13" s="900" t="n">
        <v>44.16999138</v>
      </c>
      <c r="U13" s="900" t="n">
        <v>26.866218312</v>
      </c>
      <c r="V13" s="900" t="n">
        <v>34.15519289</v>
      </c>
      <c r="W13" s="900" t="n">
        <v>1.9431953</v>
      </c>
      <c r="X13" s="901" t="n">
        <v>1746.1782362999</v>
      </c>
      <c r="Y13" s="900" t="n">
        <v>2.30830624</v>
      </c>
      <c r="Z13" s="901" t="n">
        <v>1748.4865425399</v>
      </c>
    </row>
    <row r="14" customFormat="false" ht="24" hidden="false" customHeight="true" outlineLevel="0" collapsed="false">
      <c r="A14" s="902" t="s">
        <v>652</v>
      </c>
      <c r="B14" s="900" t="n">
        <v>301.39562785</v>
      </c>
      <c r="C14" s="900" t="n">
        <v>31034.82276346</v>
      </c>
      <c r="D14" s="900" t="n">
        <v>202.88512112</v>
      </c>
      <c r="E14" s="900" t="n">
        <v>6082.7175747</v>
      </c>
      <c r="F14" s="900" t="n">
        <v>10631.99538917</v>
      </c>
      <c r="G14" s="900" t="n">
        <v>34.08828834</v>
      </c>
      <c r="H14" s="900" t="n">
        <v>536.0647017</v>
      </c>
      <c r="I14" s="900" t="n">
        <v>2936.64487632</v>
      </c>
      <c r="J14" s="900" t="n">
        <v>281.87874763</v>
      </c>
      <c r="K14" s="900" t="n">
        <v>6672.347890314</v>
      </c>
      <c r="L14" s="900" t="n">
        <v>133.25559582</v>
      </c>
      <c r="M14" s="900" t="n">
        <v>13302.29319837</v>
      </c>
      <c r="N14" s="900" t="n">
        <v>4286.54850342</v>
      </c>
      <c r="O14" s="900" t="n">
        <v>312.50349899</v>
      </c>
      <c r="P14" s="900" t="n">
        <v>2458.48120011</v>
      </c>
      <c r="Q14" s="900" t="n">
        <v>66.13982861</v>
      </c>
      <c r="R14" s="900" t="n">
        <v>8532.75781259</v>
      </c>
      <c r="S14" s="900" t="n">
        <v>349.85526057</v>
      </c>
      <c r="T14" s="900" t="n">
        <v>1101.9591146</v>
      </c>
      <c r="U14" s="900" t="n">
        <v>13542.24999062</v>
      </c>
      <c r="V14" s="900" t="n">
        <v>450.25515</v>
      </c>
      <c r="W14" s="900" t="n">
        <v>172.69354839</v>
      </c>
      <c r="X14" s="901" t="n">
        <v>103423.833682694</v>
      </c>
      <c r="Y14" s="900" t="n">
        <v>65.5936653998566</v>
      </c>
      <c r="Z14" s="901" t="n">
        <v>103489.427348094</v>
      </c>
    </row>
    <row r="15" customFormat="false" ht="24" hidden="false" customHeight="true" outlineLevel="0" collapsed="false">
      <c r="A15" s="902" t="s">
        <v>653</v>
      </c>
      <c r="B15" s="900" t="n">
        <v>4070.75280091</v>
      </c>
      <c r="C15" s="900" t="n">
        <v>147417.7307575</v>
      </c>
      <c r="D15" s="900" t="n">
        <v>846.39772728</v>
      </c>
      <c r="E15" s="900" t="n">
        <v>36052.6508946403</v>
      </c>
      <c r="F15" s="900" t="n">
        <v>53162.4146355878</v>
      </c>
      <c r="G15" s="900" t="n">
        <v>49.56215841</v>
      </c>
      <c r="H15" s="900" t="n">
        <v>6268.28523232</v>
      </c>
      <c r="I15" s="900" t="n">
        <v>23252.2176460841</v>
      </c>
      <c r="J15" s="900" t="n">
        <v>5039.07457216</v>
      </c>
      <c r="K15" s="900" t="n">
        <v>62337.5931479194</v>
      </c>
      <c r="L15" s="900" t="n">
        <v>551.08173049</v>
      </c>
      <c r="M15" s="900" t="n">
        <v>107737.386820387</v>
      </c>
      <c r="N15" s="900" t="n">
        <v>16743.32606631</v>
      </c>
      <c r="O15" s="900" t="n">
        <v>1257.99602947598</v>
      </c>
      <c r="P15" s="900" t="n">
        <v>21421.274982008</v>
      </c>
      <c r="Q15" s="900" t="n">
        <v>495.06565076</v>
      </c>
      <c r="R15" s="900" t="n">
        <v>60847.01160653</v>
      </c>
      <c r="S15" s="900" t="n">
        <v>1010.71930279</v>
      </c>
      <c r="T15" s="900" t="n">
        <v>7327.56523328</v>
      </c>
      <c r="U15" s="900" t="n">
        <v>93625.620671302</v>
      </c>
      <c r="V15" s="900" t="n">
        <v>5676.06763518</v>
      </c>
      <c r="W15" s="900" t="n">
        <v>3165.20414118</v>
      </c>
      <c r="X15" s="901" t="n">
        <v>658354.999442504</v>
      </c>
      <c r="Y15" s="900" t="n">
        <v>2033.71310214986</v>
      </c>
      <c r="Z15" s="901" t="n">
        <v>660388.712544654</v>
      </c>
    </row>
    <row r="16" customFormat="false" ht="24" hidden="false" customHeight="true" outlineLevel="0" collapsed="false">
      <c r="A16" s="902" t="s">
        <v>654</v>
      </c>
      <c r="B16" s="900" t="n">
        <v>0</v>
      </c>
      <c r="C16" s="900" t="n">
        <v>0</v>
      </c>
      <c r="D16" s="900" t="n">
        <v>0</v>
      </c>
      <c r="E16" s="900" t="n">
        <v>0</v>
      </c>
      <c r="F16" s="900" t="n">
        <v>0</v>
      </c>
      <c r="G16" s="900" t="n">
        <v>0</v>
      </c>
      <c r="H16" s="900" t="n">
        <v>0</v>
      </c>
      <c r="I16" s="900" t="n">
        <v>0</v>
      </c>
      <c r="J16" s="900" t="n">
        <v>0</v>
      </c>
      <c r="K16" s="900" t="n">
        <v>0</v>
      </c>
      <c r="L16" s="900" t="n">
        <v>0</v>
      </c>
      <c r="M16" s="900" t="n">
        <v>0</v>
      </c>
      <c r="N16" s="900" t="n">
        <v>0</v>
      </c>
      <c r="O16" s="900" t="n">
        <v>0</v>
      </c>
      <c r="P16" s="900" t="n">
        <v>0</v>
      </c>
      <c r="Q16" s="900" t="n">
        <v>0</v>
      </c>
      <c r="R16" s="900" t="n">
        <v>0</v>
      </c>
      <c r="S16" s="900" t="n">
        <v>0</v>
      </c>
      <c r="T16" s="900" t="n">
        <v>0</v>
      </c>
      <c r="U16" s="900" t="n">
        <v>0</v>
      </c>
      <c r="V16" s="900" t="n">
        <v>0</v>
      </c>
      <c r="W16" s="900" t="n">
        <v>0</v>
      </c>
      <c r="X16" s="901" t="n">
        <v>0</v>
      </c>
      <c r="Y16" s="900" t="n">
        <v>0</v>
      </c>
      <c r="Z16" s="901" t="n">
        <v>0</v>
      </c>
    </row>
    <row r="17" customFormat="false" ht="24" hidden="false" customHeight="true" outlineLevel="0" collapsed="false">
      <c r="A17" s="902" t="s">
        <v>655</v>
      </c>
      <c r="B17" s="900" t="n">
        <v>6414.94270087111</v>
      </c>
      <c r="C17" s="900" t="n">
        <v>496997.6526086</v>
      </c>
      <c r="D17" s="900" t="n">
        <v>1344.33875459</v>
      </c>
      <c r="E17" s="900" t="n">
        <v>120026.070517735</v>
      </c>
      <c r="F17" s="900" t="n">
        <v>207308.207963169</v>
      </c>
      <c r="G17" s="900" t="n">
        <v>130.02928568</v>
      </c>
      <c r="H17" s="900" t="n">
        <v>7525.456439</v>
      </c>
      <c r="I17" s="900" t="n">
        <v>60372.6262925263</v>
      </c>
      <c r="J17" s="900" t="n">
        <v>6212.97978446</v>
      </c>
      <c r="K17" s="900" t="n">
        <v>134955.78740842</v>
      </c>
      <c r="L17" s="900" t="n">
        <v>3368.77617112</v>
      </c>
      <c r="M17" s="900" t="n">
        <v>247900.20439729</v>
      </c>
      <c r="N17" s="900" t="n">
        <v>72448.49808543</v>
      </c>
      <c r="O17" s="900" t="n">
        <v>6600.84217283</v>
      </c>
      <c r="P17" s="900" t="n">
        <v>55793.1198790376</v>
      </c>
      <c r="Q17" s="900" t="n">
        <v>796.597586</v>
      </c>
      <c r="R17" s="900" t="n">
        <v>183717.308985</v>
      </c>
      <c r="S17" s="900" t="n">
        <v>9578.73199408</v>
      </c>
      <c r="T17" s="900" t="n">
        <v>18288.77838992</v>
      </c>
      <c r="U17" s="900" t="n">
        <v>229649.147131208</v>
      </c>
      <c r="V17" s="900" t="n">
        <v>7673.8863186</v>
      </c>
      <c r="W17" s="900" t="n">
        <v>3451.11661558</v>
      </c>
      <c r="X17" s="901" t="n">
        <v>1880555.09948115</v>
      </c>
      <c r="Y17" s="900" t="n">
        <v>265.83189656</v>
      </c>
      <c r="Z17" s="901" t="n">
        <v>1880820.93137771</v>
      </c>
    </row>
    <row r="18" customFormat="false" ht="24" hidden="false" customHeight="true" outlineLevel="0" collapsed="false">
      <c r="A18" s="902" t="s">
        <v>656</v>
      </c>
      <c r="B18" s="900" t="n">
        <v>7164.88058826328</v>
      </c>
      <c r="C18" s="900" t="n">
        <v>518685.74672128</v>
      </c>
      <c r="D18" s="900" t="n">
        <v>1451.55778451</v>
      </c>
      <c r="E18" s="900" t="n">
        <v>130332.657380843</v>
      </c>
      <c r="F18" s="900" t="n">
        <v>233412.29368775</v>
      </c>
      <c r="G18" s="900" t="n">
        <v>136.72305931</v>
      </c>
      <c r="H18" s="900" t="n">
        <v>9858.955908</v>
      </c>
      <c r="I18" s="900" t="n">
        <v>71731.6144722475</v>
      </c>
      <c r="J18" s="900" t="n">
        <v>8353.87169453</v>
      </c>
      <c r="K18" s="900" t="n">
        <v>163439.946392224</v>
      </c>
      <c r="L18" s="900" t="n">
        <v>3323.26127710896</v>
      </c>
      <c r="M18" s="900" t="n">
        <v>302004.155781335</v>
      </c>
      <c r="N18" s="900" t="n">
        <v>72528.66270221</v>
      </c>
      <c r="O18" s="900" t="n">
        <v>6824.05721741</v>
      </c>
      <c r="P18" s="900" t="n">
        <v>65633.1838751079</v>
      </c>
      <c r="Q18" s="900" t="n">
        <v>891.97795</v>
      </c>
      <c r="R18" s="900" t="n">
        <v>215957.914758</v>
      </c>
      <c r="S18" s="900" t="n">
        <v>9463.32214855</v>
      </c>
      <c r="T18" s="900" t="n">
        <v>20855.64801039</v>
      </c>
      <c r="U18" s="900" t="n">
        <v>258574.07886747</v>
      </c>
      <c r="V18" s="900" t="n">
        <v>10014.99758218</v>
      </c>
      <c r="W18" s="900" t="n">
        <v>4927.33272369</v>
      </c>
      <c r="X18" s="901" t="n">
        <v>2115566.84058241</v>
      </c>
      <c r="Y18" s="900" t="n">
        <v>281.74742556</v>
      </c>
      <c r="Z18" s="901" t="n">
        <v>2115848.58800797</v>
      </c>
    </row>
    <row r="19" customFormat="false" ht="24" hidden="false" customHeight="true" outlineLevel="0" collapsed="false">
      <c r="A19" s="902" t="s">
        <v>657</v>
      </c>
      <c r="B19" s="900" t="n">
        <v>749.93788739217</v>
      </c>
      <c r="C19" s="900" t="n">
        <v>21688.09411268</v>
      </c>
      <c r="D19" s="900" t="n">
        <v>107.21902992</v>
      </c>
      <c r="E19" s="900" t="n">
        <v>10306.586863108</v>
      </c>
      <c r="F19" s="900" t="n">
        <v>26104.0857245806</v>
      </c>
      <c r="G19" s="900" t="n">
        <v>6.69377363</v>
      </c>
      <c r="H19" s="900" t="n">
        <v>2333.499469</v>
      </c>
      <c r="I19" s="900" t="n">
        <v>11358.9881797212</v>
      </c>
      <c r="J19" s="900" t="n">
        <v>2140.89191007</v>
      </c>
      <c r="K19" s="900" t="n">
        <v>28484.1589838042</v>
      </c>
      <c r="L19" s="904" t="n">
        <v>-45.5148940110402</v>
      </c>
      <c r="M19" s="900" t="n">
        <v>54103.9513840452</v>
      </c>
      <c r="N19" s="900" t="n">
        <v>80.1646167799835</v>
      </c>
      <c r="O19" s="900" t="n">
        <v>223.21504458</v>
      </c>
      <c r="P19" s="900" t="n">
        <v>9840.0639960703</v>
      </c>
      <c r="Q19" s="900" t="n">
        <v>95.380364</v>
      </c>
      <c r="R19" s="900" t="n">
        <v>32240.605773</v>
      </c>
      <c r="S19" s="900" t="n">
        <v>-115.409845529999</v>
      </c>
      <c r="T19" s="900" t="n">
        <v>2566.86962047</v>
      </c>
      <c r="U19" s="900" t="n">
        <v>28924.9317362623</v>
      </c>
      <c r="V19" s="900" t="n">
        <v>2341.11126358</v>
      </c>
      <c r="W19" s="900" t="n">
        <v>1476.21610811</v>
      </c>
      <c r="X19" s="901" t="n">
        <v>235011.741101263</v>
      </c>
      <c r="Y19" s="900" t="n">
        <v>15.915529</v>
      </c>
      <c r="Z19" s="901" t="n">
        <v>235027.656630263</v>
      </c>
    </row>
    <row r="20" customFormat="false" ht="24" hidden="false" customHeight="true" outlineLevel="0" collapsed="false">
      <c r="A20" s="902" t="s">
        <v>658</v>
      </c>
      <c r="B20" s="900" t="n">
        <v>0</v>
      </c>
      <c r="C20" s="900" t="n">
        <v>0</v>
      </c>
      <c r="D20" s="900" t="n">
        <v>0</v>
      </c>
      <c r="E20" s="900" t="n">
        <v>0</v>
      </c>
      <c r="F20" s="900" t="n">
        <v>0</v>
      </c>
      <c r="G20" s="900" t="n">
        <v>0</v>
      </c>
      <c r="H20" s="900" t="n">
        <v>0</v>
      </c>
      <c r="I20" s="900" t="n">
        <v>0</v>
      </c>
      <c r="J20" s="900" t="n">
        <v>0</v>
      </c>
      <c r="K20" s="900" t="n">
        <v>0</v>
      </c>
      <c r="L20" s="900" t="n">
        <v>0</v>
      </c>
      <c r="M20" s="900" t="n">
        <v>0</v>
      </c>
      <c r="N20" s="900" t="n">
        <v>0</v>
      </c>
      <c r="O20" s="900" t="n">
        <v>0</v>
      </c>
      <c r="P20" s="900" t="n">
        <v>0</v>
      </c>
      <c r="Q20" s="900" t="n">
        <v>0</v>
      </c>
      <c r="R20" s="900" t="n">
        <v>0</v>
      </c>
      <c r="S20" s="900" t="n">
        <v>0</v>
      </c>
      <c r="T20" s="900" t="n">
        <v>0</v>
      </c>
      <c r="U20" s="900" t="n">
        <v>0</v>
      </c>
      <c r="V20" s="900" t="n">
        <v>0</v>
      </c>
      <c r="W20" s="900" t="n">
        <v>0</v>
      </c>
      <c r="X20" s="901" t="n">
        <v>0</v>
      </c>
      <c r="Y20" s="900" t="n">
        <v>0</v>
      </c>
      <c r="Z20" s="901" t="n">
        <v>0</v>
      </c>
    </row>
    <row r="21" customFormat="false" ht="24" hidden="false" customHeight="true" outlineLevel="0" collapsed="false">
      <c r="A21" s="902" t="s">
        <v>659</v>
      </c>
      <c r="B21" s="900" t="n">
        <v>0</v>
      </c>
      <c r="C21" s="900" t="n">
        <v>0</v>
      </c>
      <c r="D21" s="900" t="n">
        <v>0</v>
      </c>
      <c r="E21" s="900" t="n">
        <v>0</v>
      </c>
      <c r="F21" s="900" t="n">
        <v>0</v>
      </c>
      <c r="G21" s="900" t="n">
        <v>0</v>
      </c>
      <c r="H21" s="900" t="n">
        <v>0</v>
      </c>
      <c r="I21" s="900" t="n">
        <v>0</v>
      </c>
      <c r="J21" s="900" t="n">
        <v>0</v>
      </c>
      <c r="K21" s="900" t="n">
        <v>0</v>
      </c>
      <c r="L21" s="900" t="n">
        <v>0</v>
      </c>
      <c r="M21" s="900" t="n">
        <v>0</v>
      </c>
      <c r="N21" s="900" t="n">
        <v>0</v>
      </c>
      <c r="O21" s="900" t="n">
        <v>0</v>
      </c>
      <c r="P21" s="900" t="n">
        <v>0</v>
      </c>
      <c r="Q21" s="900" t="n">
        <v>0</v>
      </c>
      <c r="R21" s="900" t="n">
        <v>0</v>
      </c>
      <c r="S21" s="900" t="n">
        <v>0</v>
      </c>
      <c r="T21" s="900" t="n">
        <v>0</v>
      </c>
      <c r="U21" s="900" t="n">
        <v>0</v>
      </c>
      <c r="V21" s="900" t="n">
        <v>0</v>
      </c>
      <c r="W21" s="900" t="n">
        <v>0</v>
      </c>
      <c r="X21" s="901" t="n">
        <v>0</v>
      </c>
      <c r="Y21" s="900" t="n">
        <v>0</v>
      </c>
      <c r="Z21" s="901" t="n">
        <v>0</v>
      </c>
    </row>
    <row r="22" customFormat="false" ht="24" hidden="false" customHeight="true" outlineLevel="0" collapsed="false">
      <c r="A22" s="905" t="s">
        <v>660</v>
      </c>
      <c r="B22" s="900" t="n">
        <v>181.343311727998</v>
      </c>
      <c r="C22" s="900" t="n">
        <v>6452.80304013</v>
      </c>
      <c r="D22" s="900" t="n">
        <v>0</v>
      </c>
      <c r="E22" s="900" t="n">
        <v>1585.87853551675</v>
      </c>
      <c r="F22" s="900" t="n">
        <v>682.925832750665</v>
      </c>
      <c r="G22" s="900" t="n">
        <v>0</v>
      </c>
      <c r="H22" s="900" t="n">
        <v>24.455355</v>
      </c>
      <c r="I22" s="900" t="n">
        <v>0</v>
      </c>
      <c r="J22" s="900" t="n">
        <v>0</v>
      </c>
      <c r="K22" s="900" t="n">
        <v>0</v>
      </c>
      <c r="L22" s="900" t="n">
        <v>0</v>
      </c>
      <c r="M22" s="900" t="n">
        <v>0</v>
      </c>
      <c r="N22" s="900" t="n">
        <v>311.2355147</v>
      </c>
      <c r="O22" s="900" t="n">
        <v>67.611477</v>
      </c>
      <c r="P22" s="900" t="n">
        <v>0</v>
      </c>
      <c r="Q22" s="900" t="n">
        <v>13.813581</v>
      </c>
      <c r="R22" s="900" t="n">
        <v>149.49033588</v>
      </c>
      <c r="S22" s="900" t="n">
        <v>6.27096206</v>
      </c>
      <c r="T22" s="900" t="n">
        <v>0</v>
      </c>
      <c r="U22" s="900" t="n">
        <v>2862.9047146842</v>
      </c>
      <c r="V22" s="900" t="n">
        <v>0</v>
      </c>
      <c r="W22" s="900" t="n">
        <v>0</v>
      </c>
      <c r="X22" s="901" t="n">
        <v>12338.7326604496</v>
      </c>
      <c r="Y22" s="900" t="n">
        <v>138.044271</v>
      </c>
      <c r="Z22" s="901" t="n">
        <v>12476.7769314496</v>
      </c>
    </row>
    <row r="23" customFormat="false" ht="24" hidden="false" customHeight="true" outlineLevel="0" collapsed="false">
      <c r="A23" s="902" t="s">
        <v>661</v>
      </c>
      <c r="B23" s="900" t="n">
        <v>214.729615508297</v>
      </c>
      <c r="C23" s="900" t="n">
        <v>6482.28601489</v>
      </c>
      <c r="D23" s="900" t="n">
        <v>0</v>
      </c>
      <c r="E23" s="900" t="n">
        <v>1727.31109390373</v>
      </c>
      <c r="F23" s="900" t="n">
        <v>720.742157588589</v>
      </c>
      <c r="G23" s="900" t="n">
        <v>6.64297624</v>
      </c>
      <c r="H23" s="900" t="n">
        <v>27.737835</v>
      </c>
      <c r="I23" s="900" t="n">
        <v>0</v>
      </c>
      <c r="J23" s="900" t="n">
        <v>0</v>
      </c>
      <c r="K23" s="900" t="n">
        <v>1079.53285355419</v>
      </c>
      <c r="L23" s="900" t="n">
        <v>0</v>
      </c>
      <c r="M23" s="900" t="n">
        <v>0</v>
      </c>
      <c r="N23" s="900" t="n">
        <v>466.68714078</v>
      </c>
      <c r="O23" s="900" t="n">
        <v>82.49798784</v>
      </c>
      <c r="P23" s="900" t="n">
        <v>0</v>
      </c>
      <c r="Q23" s="900" t="n">
        <v>13.140217</v>
      </c>
      <c r="R23" s="900" t="n">
        <v>176.99978792</v>
      </c>
      <c r="S23" s="900" t="n">
        <v>18.98319834</v>
      </c>
      <c r="T23" s="900" t="n">
        <v>0</v>
      </c>
      <c r="U23" s="900" t="n">
        <v>2954.12520369873</v>
      </c>
      <c r="V23" s="900" t="n">
        <v>0.00615633</v>
      </c>
      <c r="W23" s="900" t="n">
        <v>0</v>
      </c>
      <c r="X23" s="901" t="n">
        <v>13971.4222385935</v>
      </c>
      <c r="Y23" s="900" t="n">
        <v>149.670635</v>
      </c>
      <c r="Z23" s="901" t="n">
        <v>14121.0928735935</v>
      </c>
    </row>
    <row r="24" customFormat="false" ht="56.25" hidden="false" customHeight="false" outlineLevel="0" collapsed="false">
      <c r="A24" s="906" t="s">
        <v>662</v>
      </c>
      <c r="B24" s="900" t="n">
        <v>33.386303780299</v>
      </c>
      <c r="C24" s="900" t="n">
        <v>0</v>
      </c>
      <c r="D24" s="900" t="n">
        <v>0</v>
      </c>
      <c r="E24" s="900" t="n">
        <v>0</v>
      </c>
      <c r="F24" s="900" t="n">
        <v>0</v>
      </c>
      <c r="G24" s="900" t="n">
        <v>6.64297624</v>
      </c>
      <c r="H24" s="900" t="n">
        <v>0</v>
      </c>
      <c r="I24" s="900" t="n">
        <v>0</v>
      </c>
      <c r="J24" s="900" t="n">
        <v>0</v>
      </c>
      <c r="K24" s="900" t="n">
        <v>0</v>
      </c>
      <c r="L24" s="900" t="n">
        <v>0</v>
      </c>
      <c r="M24" s="900" t="n">
        <v>0</v>
      </c>
      <c r="N24" s="900" t="n">
        <v>0</v>
      </c>
      <c r="O24" s="900" t="n">
        <v>8.8824863359829</v>
      </c>
      <c r="P24" s="900" t="n">
        <v>0</v>
      </c>
      <c r="Q24" s="900" t="n">
        <v>0</v>
      </c>
      <c r="R24" s="900" t="n">
        <v>0</v>
      </c>
      <c r="S24" s="900" t="n">
        <v>0</v>
      </c>
      <c r="T24" s="900" t="n">
        <v>0</v>
      </c>
      <c r="U24" s="900" t="n">
        <v>0</v>
      </c>
      <c r="V24" s="900" t="n">
        <v>0</v>
      </c>
      <c r="W24" s="900" t="n">
        <v>0</v>
      </c>
      <c r="X24" s="901" t="n">
        <v>48.9117663562819</v>
      </c>
      <c r="Y24" s="900" t="n">
        <v>0</v>
      </c>
      <c r="Z24" s="901" t="n">
        <v>48.9117663562819</v>
      </c>
    </row>
    <row r="25" customFormat="false" ht="24" hidden="false" customHeight="true" outlineLevel="0" collapsed="false">
      <c r="A25" s="902" t="s">
        <v>663</v>
      </c>
      <c r="B25" s="900" t="n">
        <v>0</v>
      </c>
      <c r="C25" s="900" t="n">
        <v>0</v>
      </c>
      <c r="D25" s="900" t="n">
        <v>0</v>
      </c>
      <c r="E25" s="900" t="n">
        <v>0</v>
      </c>
      <c r="F25" s="900" t="n">
        <v>0</v>
      </c>
      <c r="G25" s="900" t="n">
        <v>0</v>
      </c>
      <c r="H25" s="900" t="n">
        <v>0</v>
      </c>
      <c r="I25" s="900" t="n">
        <v>0</v>
      </c>
      <c r="J25" s="900" t="n">
        <v>0</v>
      </c>
      <c r="K25" s="900" t="n">
        <v>0</v>
      </c>
      <c r="L25" s="900" t="n">
        <v>0</v>
      </c>
      <c r="M25" s="900" t="n">
        <v>0</v>
      </c>
      <c r="N25" s="900" t="n">
        <v>0</v>
      </c>
      <c r="O25" s="900" t="n">
        <v>0</v>
      </c>
      <c r="P25" s="900" t="n">
        <v>0</v>
      </c>
      <c r="Q25" s="900" t="n">
        <v>0</v>
      </c>
      <c r="R25" s="900" t="n">
        <v>0</v>
      </c>
      <c r="S25" s="900" t="n">
        <v>0</v>
      </c>
      <c r="T25" s="900" t="n">
        <v>0</v>
      </c>
      <c r="U25" s="900" t="n">
        <v>0</v>
      </c>
      <c r="V25" s="900" t="n">
        <v>0</v>
      </c>
      <c r="W25" s="900" t="n">
        <v>0</v>
      </c>
      <c r="X25" s="901" t="n">
        <v>0</v>
      </c>
      <c r="Y25" s="900" t="n">
        <v>0</v>
      </c>
      <c r="Z25" s="901" t="n">
        <v>0</v>
      </c>
    </row>
    <row r="26" customFormat="false" ht="24" hidden="false" customHeight="true" outlineLevel="0" collapsed="false">
      <c r="A26" s="902" t="s">
        <v>664</v>
      </c>
      <c r="B26" s="900" t="n">
        <v>161.0099123</v>
      </c>
      <c r="C26" s="900" t="n">
        <v>34314.99498464</v>
      </c>
      <c r="D26" s="900" t="n">
        <v>28.136092</v>
      </c>
      <c r="E26" s="900" t="n">
        <v>4219.24495742</v>
      </c>
      <c r="F26" s="900" t="n">
        <v>2628.653032</v>
      </c>
      <c r="G26" s="900" t="n">
        <v>0.423</v>
      </c>
      <c r="H26" s="900" t="n">
        <v>304.23523184</v>
      </c>
      <c r="I26" s="900" t="n">
        <v>51.324522</v>
      </c>
      <c r="J26" s="900" t="n">
        <v>428.01849694</v>
      </c>
      <c r="K26" s="900" t="n">
        <v>2385.21992792</v>
      </c>
      <c r="L26" s="900" t="n">
        <v>274.63547283</v>
      </c>
      <c r="M26" s="900" t="n">
        <v>3627.88863064</v>
      </c>
      <c r="N26" s="900" t="n">
        <v>7343.95410165</v>
      </c>
      <c r="O26" s="900" t="n">
        <v>391.96722212</v>
      </c>
      <c r="P26" s="900" t="n">
        <v>1380.35693497</v>
      </c>
      <c r="Q26" s="900" t="n">
        <v>90.94419357</v>
      </c>
      <c r="R26" s="900" t="n">
        <v>4319.74474293</v>
      </c>
      <c r="S26" s="900" t="n">
        <v>503.94638183</v>
      </c>
      <c r="T26" s="900" t="n">
        <v>1033.59693955</v>
      </c>
      <c r="U26" s="900" t="n">
        <v>18599.23335119</v>
      </c>
      <c r="V26" s="900" t="n">
        <v>257.202203224894</v>
      </c>
      <c r="W26" s="900" t="n">
        <v>40.65838074</v>
      </c>
      <c r="X26" s="901" t="n">
        <v>82385.3887123049</v>
      </c>
      <c r="Y26" s="900" t="n">
        <v>0</v>
      </c>
      <c r="Z26" s="901" t="n">
        <v>82385.3887123049</v>
      </c>
    </row>
    <row r="27" customFormat="false" ht="24" hidden="false" customHeight="true" outlineLevel="0" collapsed="false">
      <c r="A27" s="902" t="s">
        <v>665</v>
      </c>
      <c r="B27" s="900" t="n">
        <v>312.18524111</v>
      </c>
      <c r="C27" s="900" t="n">
        <v>4585.10076698</v>
      </c>
      <c r="D27" s="900" t="n">
        <v>8.826678</v>
      </c>
      <c r="E27" s="900" t="n">
        <v>523.13435331</v>
      </c>
      <c r="F27" s="900" t="n">
        <v>1351.60041394</v>
      </c>
      <c r="G27" s="900" t="n">
        <v>24.58844045</v>
      </c>
      <c r="H27" s="900" t="n">
        <v>332.23820971</v>
      </c>
      <c r="I27" s="900" t="n">
        <v>864.64293774</v>
      </c>
      <c r="J27" s="900" t="n">
        <v>135.19128005</v>
      </c>
      <c r="K27" s="900" t="n">
        <v>3336.22126372</v>
      </c>
      <c r="L27" s="900" t="n">
        <v>11.70760008</v>
      </c>
      <c r="M27" s="900" t="n">
        <v>2942.72299318729</v>
      </c>
      <c r="N27" s="900" t="n">
        <v>1628.51030775</v>
      </c>
      <c r="O27" s="900" t="n">
        <v>60.317671</v>
      </c>
      <c r="P27" s="900" t="n">
        <v>1051.57151074</v>
      </c>
      <c r="Q27" s="900" t="n">
        <v>50.55297379</v>
      </c>
      <c r="R27" s="900" t="n">
        <v>1281.13358311</v>
      </c>
      <c r="S27" s="900" t="n">
        <v>29.12457821</v>
      </c>
      <c r="T27" s="900" t="n">
        <v>412.31215735</v>
      </c>
      <c r="U27" s="900" t="n">
        <v>5072.65507426</v>
      </c>
      <c r="V27" s="900" t="n">
        <v>41.6511351903777</v>
      </c>
      <c r="W27" s="900" t="n">
        <v>51.47538995</v>
      </c>
      <c r="X27" s="901" t="n">
        <v>24107.4645596277</v>
      </c>
      <c r="Y27" s="900" t="n">
        <v>0</v>
      </c>
      <c r="Z27" s="901" t="n">
        <v>24107.4645596277</v>
      </c>
    </row>
    <row r="28" customFormat="false" ht="24" hidden="false" customHeight="true" outlineLevel="0" collapsed="false">
      <c r="A28" s="902" t="s">
        <v>666</v>
      </c>
      <c r="B28" s="900" t="n">
        <v>109.10817664</v>
      </c>
      <c r="C28" s="900" t="n">
        <v>13236.60200942</v>
      </c>
      <c r="D28" s="900" t="n">
        <v>129.15963247</v>
      </c>
      <c r="E28" s="900" t="n">
        <v>2908.0732697</v>
      </c>
      <c r="F28" s="900" t="n">
        <v>6079.189188</v>
      </c>
      <c r="G28" s="900" t="n">
        <v>1.33242058</v>
      </c>
      <c r="H28" s="900" t="n">
        <v>278.98911807</v>
      </c>
      <c r="I28" s="900" t="n">
        <v>1879.71385896</v>
      </c>
      <c r="J28" s="900" t="n">
        <v>539.25216319</v>
      </c>
      <c r="K28" s="900" t="n">
        <v>4647.770618526</v>
      </c>
      <c r="L28" s="900" t="n">
        <v>210.59938769</v>
      </c>
      <c r="M28" s="900" t="n">
        <v>8097.87161398</v>
      </c>
      <c r="N28" s="900" t="n">
        <v>2536.97982008</v>
      </c>
      <c r="O28" s="900" t="n">
        <v>179.92492256</v>
      </c>
      <c r="P28" s="900" t="n">
        <v>1544.99530997</v>
      </c>
      <c r="Q28" s="900" t="n">
        <v>21.95302714</v>
      </c>
      <c r="R28" s="900" t="n">
        <v>6453.98721492</v>
      </c>
      <c r="S28" s="900" t="n">
        <v>266.73186867</v>
      </c>
      <c r="T28" s="900" t="n">
        <v>348.9381405</v>
      </c>
      <c r="U28" s="900" t="n">
        <v>7062.18095839</v>
      </c>
      <c r="V28" s="900" t="n">
        <v>206.625236827674</v>
      </c>
      <c r="W28" s="900" t="n">
        <v>112.16730563</v>
      </c>
      <c r="X28" s="901" t="n">
        <v>56852.1452619137</v>
      </c>
      <c r="Y28" s="900" t="n">
        <v>9.7797365</v>
      </c>
      <c r="Z28" s="901" t="n">
        <v>56861.9249984137</v>
      </c>
    </row>
    <row r="29" customFormat="false" ht="24" hidden="false" customHeight="true" outlineLevel="0" collapsed="false">
      <c r="A29" s="902" t="s">
        <v>667</v>
      </c>
      <c r="B29" s="900" t="n">
        <v>0</v>
      </c>
      <c r="C29" s="900" t="n">
        <v>0</v>
      </c>
      <c r="D29" s="900" t="n">
        <v>0</v>
      </c>
      <c r="E29" s="900" t="n">
        <v>0</v>
      </c>
      <c r="F29" s="900" t="n">
        <v>0</v>
      </c>
      <c r="G29" s="900" t="n">
        <v>0</v>
      </c>
      <c r="H29" s="900" t="n">
        <v>0</v>
      </c>
      <c r="I29" s="900" t="n">
        <v>1484.28339106</v>
      </c>
      <c r="J29" s="900" t="n">
        <v>0</v>
      </c>
      <c r="K29" s="900" t="n">
        <v>-12.08988945</v>
      </c>
      <c r="L29" s="900" t="n">
        <v>0</v>
      </c>
      <c r="M29" s="900" t="n">
        <v>181.16152459</v>
      </c>
      <c r="N29" s="900" t="n">
        <v>0</v>
      </c>
      <c r="O29" s="900" t="n">
        <v>0</v>
      </c>
      <c r="P29" s="900" t="n">
        <v>1.23109755</v>
      </c>
      <c r="Q29" s="900" t="n">
        <v>0</v>
      </c>
      <c r="R29" s="900" t="n">
        <v>0</v>
      </c>
      <c r="S29" s="900" t="n">
        <v>0</v>
      </c>
      <c r="T29" s="900" t="n">
        <v>0</v>
      </c>
      <c r="U29" s="900" t="n">
        <v>4.94171059</v>
      </c>
      <c r="V29" s="900" t="n">
        <v>0</v>
      </c>
      <c r="W29" s="900" t="n">
        <v>0</v>
      </c>
      <c r="X29" s="901" t="n">
        <v>1659.52783434</v>
      </c>
      <c r="Y29" s="900" t="n">
        <v>0</v>
      </c>
      <c r="Z29" s="901" t="n">
        <v>1659.52783434</v>
      </c>
    </row>
    <row r="30" customFormat="false" ht="24" hidden="false" customHeight="true" outlineLevel="0" collapsed="false">
      <c r="A30" s="902" t="s">
        <v>668</v>
      </c>
      <c r="B30" s="900" t="n">
        <v>0</v>
      </c>
      <c r="C30" s="900" t="n">
        <v>1932.49453946</v>
      </c>
      <c r="D30" s="900" t="n">
        <v>0</v>
      </c>
      <c r="E30" s="900" t="n">
        <v>846.02653012</v>
      </c>
      <c r="F30" s="900" t="n">
        <v>0</v>
      </c>
      <c r="G30" s="900" t="n">
        <v>0</v>
      </c>
      <c r="H30" s="900" t="n">
        <v>0.00271302</v>
      </c>
      <c r="I30" s="900" t="n">
        <v>17.24245056</v>
      </c>
      <c r="J30" s="900" t="n">
        <v>0</v>
      </c>
      <c r="K30" s="900" t="n">
        <v>3139.910870167</v>
      </c>
      <c r="L30" s="900" t="n">
        <v>7.01117945</v>
      </c>
      <c r="M30" s="900" t="n">
        <v>183.90956387</v>
      </c>
      <c r="N30" s="900" t="n">
        <v>0</v>
      </c>
      <c r="O30" s="900" t="n">
        <v>0.04329127</v>
      </c>
      <c r="P30" s="900" t="n">
        <v>0</v>
      </c>
      <c r="Q30" s="900" t="n">
        <v>0</v>
      </c>
      <c r="R30" s="900" t="n">
        <v>0</v>
      </c>
      <c r="S30" s="900" t="n">
        <v>0</v>
      </c>
      <c r="T30" s="900" t="n">
        <v>1.997779</v>
      </c>
      <c r="U30" s="900" t="n">
        <v>546.17438792</v>
      </c>
      <c r="V30" s="900" t="n">
        <v>0</v>
      </c>
      <c r="W30" s="900" t="n">
        <v>0</v>
      </c>
      <c r="X30" s="901" t="n">
        <v>6674.813304837</v>
      </c>
      <c r="Y30" s="900" t="n">
        <v>0</v>
      </c>
      <c r="Z30" s="901" t="n">
        <v>6674.813304837</v>
      </c>
    </row>
    <row r="31" customFormat="false" ht="24" hidden="false" customHeight="true" outlineLevel="0" collapsed="false">
      <c r="A31" s="902" t="s">
        <v>669</v>
      </c>
      <c r="B31" s="900" t="n">
        <v>202.68357068</v>
      </c>
      <c r="C31" s="900" t="n">
        <v>2482.05744305</v>
      </c>
      <c r="D31" s="900" t="n">
        <v>0</v>
      </c>
      <c r="E31" s="900" t="n">
        <v>4272.49871383994</v>
      </c>
      <c r="F31" s="900" t="n">
        <v>6468.9944669</v>
      </c>
      <c r="G31" s="900" t="n">
        <v>3.19277892</v>
      </c>
      <c r="H31" s="904" t="n">
        <v>-0.81923156</v>
      </c>
      <c r="I31" s="900" t="n">
        <v>2.41991694</v>
      </c>
      <c r="J31" s="900" t="n">
        <v>1.12817545</v>
      </c>
      <c r="K31" s="900" t="n">
        <v>0</v>
      </c>
      <c r="L31" s="900" t="n">
        <v>92.55369325</v>
      </c>
      <c r="M31" s="900" t="n">
        <v>7313.43943386</v>
      </c>
      <c r="N31" s="900" t="n">
        <v>646.42204231</v>
      </c>
      <c r="O31" s="900" t="n">
        <v>2.66474641</v>
      </c>
      <c r="P31" s="900" t="n">
        <v>53.2807993</v>
      </c>
      <c r="Q31" s="900" t="n">
        <v>1.8879836</v>
      </c>
      <c r="R31" s="900" t="n">
        <v>85.1493275816</v>
      </c>
      <c r="S31" s="900" t="n">
        <v>30.3444997152816</v>
      </c>
      <c r="T31" s="900" t="n">
        <v>40.22766735</v>
      </c>
      <c r="U31" s="900" t="n">
        <v>231.760110311722</v>
      </c>
      <c r="V31" s="900" t="n">
        <v>7.87113264</v>
      </c>
      <c r="W31" s="900" t="n">
        <v>126.37537477</v>
      </c>
      <c r="X31" s="901" t="n">
        <v>22064.1326453185</v>
      </c>
      <c r="Y31" s="900" t="n">
        <v>0</v>
      </c>
      <c r="Z31" s="901" t="n">
        <v>22064.1326453185</v>
      </c>
    </row>
    <row r="32" customFormat="false" ht="24" hidden="false" customHeight="true" outlineLevel="0" collapsed="false">
      <c r="A32" s="902" t="s">
        <v>670</v>
      </c>
      <c r="B32" s="900" t="n">
        <v>784.98690073</v>
      </c>
      <c r="C32" s="900" t="n">
        <v>56551.24974355</v>
      </c>
      <c r="D32" s="900" t="n">
        <v>166.12240247</v>
      </c>
      <c r="E32" s="900" t="n">
        <v>12768.9778243899</v>
      </c>
      <c r="F32" s="900" t="n">
        <v>16528.43710084</v>
      </c>
      <c r="G32" s="900" t="n">
        <v>29.53663995</v>
      </c>
      <c r="H32" s="900" t="n">
        <v>914.64604108</v>
      </c>
      <c r="I32" s="900" t="n">
        <v>4299.62707726</v>
      </c>
      <c r="J32" s="900" t="n">
        <v>1103.59011563</v>
      </c>
      <c r="K32" s="900" t="n">
        <v>13497.032790883</v>
      </c>
      <c r="L32" s="900" t="n">
        <v>596.5073333</v>
      </c>
      <c r="M32" s="900" t="n">
        <v>22346.9937601273</v>
      </c>
      <c r="N32" s="900" t="n">
        <v>12155.86627179</v>
      </c>
      <c r="O32" s="900" t="n">
        <v>634.91785336</v>
      </c>
      <c r="P32" s="900" t="n">
        <v>4031.43565253</v>
      </c>
      <c r="Q32" s="900" t="n">
        <v>165.3381781</v>
      </c>
      <c r="R32" s="900" t="n">
        <v>12140.0148685416</v>
      </c>
      <c r="S32" s="900" t="n">
        <v>830.147328425282</v>
      </c>
      <c r="T32" s="900" t="n">
        <v>1837.07268375</v>
      </c>
      <c r="U32" s="900" t="n">
        <v>31516.9455926617</v>
      </c>
      <c r="V32" s="900" t="n">
        <v>513.349707882946</v>
      </c>
      <c r="W32" s="900" t="n">
        <v>330.67645109</v>
      </c>
      <c r="X32" s="901" t="n">
        <v>193743.472318342</v>
      </c>
      <c r="Y32" s="900" t="n">
        <v>9.7797365</v>
      </c>
      <c r="Z32" s="901" t="n">
        <v>193753.252054842</v>
      </c>
    </row>
    <row r="33" customFormat="false" ht="24" hidden="false" customHeight="true" outlineLevel="0" collapsed="false">
      <c r="A33" s="906" t="s">
        <v>671</v>
      </c>
      <c r="B33" s="900" t="n">
        <v>250.99976106</v>
      </c>
      <c r="C33" s="900" t="n">
        <v>18204.62196333</v>
      </c>
      <c r="D33" s="900" t="n">
        <v>24.90786398</v>
      </c>
      <c r="E33" s="900" t="n">
        <v>3643.52159635</v>
      </c>
      <c r="F33" s="900" t="n">
        <v>1346.28271937</v>
      </c>
      <c r="G33" s="900" t="n">
        <v>0</v>
      </c>
      <c r="H33" s="900" t="n">
        <v>64.59000598</v>
      </c>
      <c r="I33" s="900" t="n">
        <v>635.72548124</v>
      </c>
      <c r="J33" s="900" t="n">
        <v>348.954525443875</v>
      </c>
      <c r="K33" s="900" t="n">
        <v>2582.104398097</v>
      </c>
      <c r="L33" s="900" t="n">
        <v>41.28926426</v>
      </c>
      <c r="M33" s="900" t="n">
        <v>3027.09979740048</v>
      </c>
      <c r="N33" s="900" t="n">
        <v>0</v>
      </c>
      <c r="O33" s="900" t="n">
        <v>68.92997577</v>
      </c>
      <c r="P33" s="900" t="n">
        <v>675.22613846</v>
      </c>
      <c r="Q33" s="900" t="n">
        <v>79.24737086</v>
      </c>
      <c r="R33" s="900" t="n">
        <v>572.7770785184</v>
      </c>
      <c r="S33" s="900" t="n">
        <v>15.55749996</v>
      </c>
      <c r="T33" s="900" t="n">
        <v>375.16206416</v>
      </c>
      <c r="U33" s="900" t="n">
        <v>6624.07969393878</v>
      </c>
      <c r="V33" s="900" t="n">
        <v>898.182348297054</v>
      </c>
      <c r="W33" s="900" t="n">
        <v>353.00530423</v>
      </c>
      <c r="X33" s="907" t="n">
        <v>39832.2648507056</v>
      </c>
      <c r="Y33" s="900" t="n">
        <v>951.5040537</v>
      </c>
      <c r="Z33" s="907" t="n">
        <v>40783.7689044056</v>
      </c>
    </row>
    <row r="34" customFormat="false" ht="24" hidden="false" customHeight="true" outlineLevel="0" collapsed="false">
      <c r="A34" s="902" t="s">
        <v>672</v>
      </c>
      <c r="B34" s="900" t="n">
        <v>0</v>
      </c>
      <c r="C34" s="900" t="n">
        <v>0</v>
      </c>
      <c r="D34" s="900" t="n">
        <v>0</v>
      </c>
      <c r="E34" s="900" t="n">
        <v>0</v>
      </c>
      <c r="F34" s="900" t="n">
        <v>0</v>
      </c>
      <c r="G34" s="900" t="n">
        <v>0</v>
      </c>
      <c r="H34" s="900" t="n">
        <v>0</v>
      </c>
      <c r="I34" s="900" t="n">
        <v>0</v>
      </c>
      <c r="J34" s="900" t="n">
        <v>0</v>
      </c>
      <c r="K34" s="900" t="n">
        <v>0</v>
      </c>
      <c r="L34" s="900" t="n">
        <v>0</v>
      </c>
      <c r="M34" s="900" t="n">
        <v>0</v>
      </c>
      <c r="N34" s="900" t="n">
        <v>0</v>
      </c>
      <c r="O34" s="900" t="n">
        <v>0</v>
      </c>
      <c r="P34" s="900" t="n">
        <v>0</v>
      </c>
      <c r="Q34" s="900" t="n">
        <v>0</v>
      </c>
      <c r="R34" s="900" t="n">
        <v>0</v>
      </c>
      <c r="S34" s="900" t="n">
        <v>0</v>
      </c>
      <c r="T34" s="900" t="n">
        <v>0</v>
      </c>
      <c r="U34" s="900" t="n">
        <v>0</v>
      </c>
      <c r="V34" s="900" t="n">
        <v>0</v>
      </c>
      <c r="W34" s="900" t="n">
        <v>0</v>
      </c>
      <c r="X34" s="901" t="n">
        <v>0</v>
      </c>
      <c r="Y34" s="900" t="n">
        <v>0</v>
      </c>
      <c r="Z34" s="901" t="n">
        <v>0</v>
      </c>
    </row>
    <row r="35" customFormat="false" ht="24" hidden="false" customHeight="true" outlineLevel="0" collapsed="false">
      <c r="A35" s="902" t="s">
        <v>673</v>
      </c>
      <c r="B35" s="900" t="n">
        <v>0</v>
      </c>
      <c r="C35" s="900" t="n">
        <v>0</v>
      </c>
      <c r="D35" s="900" t="n">
        <v>0</v>
      </c>
      <c r="E35" s="900" t="n">
        <v>0</v>
      </c>
      <c r="F35" s="900" t="n">
        <v>0</v>
      </c>
      <c r="G35" s="900" t="n">
        <v>0</v>
      </c>
      <c r="H35" s="900" t="n">
        <v>0</v>
      </c>
      <c r="I35" s="900" t="n">
        <v>0</v>
      </c>
      <c r="J35" s="900" t="n">
        <v>0</v>
      </c>
      <c r="K35" s="900" t="n">
        <v>0</v>
      </c>
      <c r="L35" s="900" t="n">
        <v>0</v>
      </c>
      <c r="M35" s="900" t="n">
        <v>0</v>
      </c>
      <c r="N35" s="900" t="n">
        <v>0</v>
      </c>
      <c r="O35" s="900" t="n">
        <v>0</v>
      </c>
      <c r="P35" s="900" t="n">
        <v>0</v>
      </c>
      <c r="Q35" s="900" t="n">
        <v>0</v>
      </c>
      <c r="R35" s="900" t="n">
        <v>0</v>
      </c>
      <c r="S35" s="900" t="n">
        <v>0</v>
      </c>
      <c r="T35" s="900" t="n">
        <v>0</v>
      </c>
      <c r="U35" s="900" t="n">
        <v>0</v>
      </c>
      <c r="V35" s="900" t="n">
        <v>0</v>
      </c>
      <c r="W35" s="900" t="n">
        <v>0</v>
      </c>
      <c r="X35" s="901" t="n">
        <v>0</v>
      </c>
      <c r="Y35" s="900" t="n">
        <v>0</v>
      </c>
      <c r="Z35" s="901" t="n">
        <v>0</v>
      </c>
    </row>
    <row r="36" customFormat="false" ht="24" hidden="false" customHeight="true" outlineLevel="0" collapsed="false">
      <c r="A36" s="908" t="s">
        <v>674</v>
      </c>
      <c r="B36" s="900" t="n">
        <v>67.5994887687079</v>
      </c>
      <c r="C36" s="900" t="n">
        <v>0</v>
      </c>
      <c r="D36" s="900" t="n">
        <v>3.01057938</v>
      </c>
      <c r="E36" s="900" t="n">
        <v>182.70898924</v>
      </c>
      <c r="F36" s="900" t="n">
        <v>66.67592087</v>
      </c>
      <c r="G36" s="900" t="n">
        <v>0</v>
      </c>
      <c r="H36" s="900" t="n">
        <v>29.199018</v>
      </c>
      <c r="I36" s="900" t="n">
        <v>23.7204453927333</v>
      </c>
      <c r="J36" s="900" t="n">
        <v>12.429445803712</v>
      </c>
      <c r="K36" s="900" t="n">
        <v>589.26988644</v>
      </c>
      <c r="L36" s="900" t="n">
        <v>8.15315904</v>
      </c>
      <c r="M36" s="900" t="n">
        <v>165.687935736767</v>
      </c>
      <c r="N36" s="900" t="n">
        <v>34.51669747</v>
      </c>
      <c r="O36" s="900" t="n">
        <v>5.14746897</v>
      </c>
      <c r="P36" s="900" t="n">
        <v>0.80570123</v>
      </c>
      <c r="Q36" s="904" t="n">
        <v>-1.687685</v>
      </c>
      <c r="R36" s="900" t="n">
        <v>38.78815</v>
      </c>
      <c r="S36" s="900" t="n">
        <v>0.62863</v>
      </c>
      <c r="T36" s="900" t="n">
        <v>64.0881981</v>
      </c>
      <c r="U36" s="900" t="n">
        <v>350.015157905987</v>
      </c>
      <c r="V36" s="900" t="n">
        <v>41.7035357</v>
      </c>
      <c r="W36" s="900" t="n">
        <v>14.74635922</v>
      </c>
      <c r="X36" s="901" t="n">
        <v>1697.20708226791</v>
      </c>
      <c r="Y36" s="900" t="n">
        <v>53.675006</v>
      </c>
      <c r="Z36" s="901" t="n">
        <v>1750.88208826791</v>
      </c>
    </row>
    <row r="37" customFormat="false" ht="24" hidden="false" customHeight="true" outlineLevel="0" collapsed="false">
      <c r="A37" s="902" t="s">
        <v>675</v>
      </c>
      <c r="B37" s="900" t="n">
        <v>192.564494420266</v>
      </c>
      <c r="C37" s="900" t="n">
        <v>0</v>
      </c>
      <c r="D37" s="900" t="n">
        <v>2.6282759</v>
      </c>
      <c r="E37" s="900" t="n">
        <v>235.59858251</v>
      </c>
      <c r="F37" s="900" t="n">
        <v>59.48230087</v>
      </c>
      <c r="G37" s="900" t="n">
        <v>9.92410948</v>
      </c>
      <c r="H37" s="900" t="n">
        <v>6.063908</v>
      </c>
      <c r="I37" s="900" t="n">
        <v>105.053817677569</v>
      </c>
      <c r="J37" s="900" t="n">
        <v>19.1397947259187</v>
      </c>
      <c r="K37" s="900" t="n">
        <v>256.54171688524</v>
      </c>
      <c r="L37" s="900" t="n">
        <v>2.45242382</v>
      </c>
      <c r="M37" s="900" t="n">
        <v>152.909893498873</v>
      </c>
      <c r="N37" s="900" t="n">
        <v>135.06543812</v>
      </c>
      <c r="O37" s="900" t="n">
        <v>0</v>
      </c>
      <c r="P37" s="900" t="n">
        <v>0.45678925</v>
      </c>
      <c r="Q37" s="900" t="n">
        <v>9.232503</v>
      </c>
      <c r="R37" s="900" t="n">
        <v>43.902932</v>
      </c>
      <c r="S37" s="900" t="n">
        <v>0.60239</v>
      </c>
      <c r="T37" s="900" t="n">
        <v>71.42408291</v>
      </c>
      <c r="U37" s="900" t="n">
        <v>280.75002924</v>
      </c>
      <c r="V37" s="900" t="n">
        <v>50.38330595</v>
      </c>
      <c r="W37" s="900" t="n">
        <v>14.37445198</v>
      </c>
      <c r="X37" s="901" t="n">
        <v>1648.55124023787</v>
      </c>
      <c r="Y37" s="900" t="n">
        <v>45.287997</v>
      </c>
      <c r="Z37" s="901" t="n">
        <v>1693.83923723787</v>
      </c>
    </row>
    <row r="38" customFormat="false" ht="24" hidden="false" customHeight="true" outlineLevel="0" collapsed="false">
      <c r="A38" s="902" t="s">
        <v>676</v>
      </c>
      <c r="B38" s="900" t="n">
        <v>0</v>
      </c>
      <c r="C38" s="900" t="n">
        <v>0</v>
      </c>
      <c r="D38" s="900" t="n">
        <v>0</v>
      </c>
      <c r="E38" s="900" t="n">
        <v>0</v>
      </c>
      <c r="F38" s="900" t="n">
        <v>0</v>
      </c>
      <c r="G38" s="900" t="n">
        <v>0</v>
      </c>
      <c r="H38" s="900" t="n">
        <v>0</v>
      </c>
      <c r="I38" s="900" t="n">
        <v>0</v>
      </c>
      <c r="J38" s="900" t="n">
        <v>0</v>
      </c>
      <c r="K38" s="900" t="n">
        <v>0</v>
      </c>
      <c r="L38" s="900" t="n">
        <v>0</v>
      </c>
      <c r="M38" s="900" t="n">
        <v>0</v>
      </c>
      <c r="N38" s="900" t="n">
        <v>0</v>
      </c>
      <c r="O38" s="900" t="n">
        <v>0</v>
      </c>
      <c r="P38" s="900" t="n">
        <v>0</v>
      </c>
      <c r="Q38" s="900" t="n">
        <v>0</v>
      </c>
      <c r="R38" s="900" t="n">
        <v>0</v>
      </c>
      <c r="S38" s="900" t="n">
        <v>0</v>
      </c>
      <c r="T38" s="900" t="n">
        <v>0</v>
      </c>
      <c r="U38" s="900" t="n">
        <v>0</v>
      </c>
      <c r="V38" s="900" t="n">
        <v>0</v>
      </c>
      <c r="W38" s="900" t="n">
        <v>0</v>
      </c>
      <c r="X38" s="901" t="n">
        <v>0</v>
      </c>
      <c r="Y38" s="900" t="n">
        <v>0</v>
      </c>
      <c r="Z38" s="901" t="n">
        <v>0</v>
      </c>
    </row>
    <row r="39" customFormat="false" ht="24" hidden="false" customHeight="true" outlineLevel="0" collapsed="false">
      <c r="A39" s="906" t="s">
        <v>677</v>
      </c>
      <c r="B39" s="900" t="n">
        <v>3.05968108954756</v>
      </c>
      <c r="C39" s="900" t="n">
        <v>1331.29567517</v>
      </c>
      <c r="D39" s="900" t="n">
        <v>0</v>
      </c>
      <c r="E39" s="900" t="n">
        <v>196.52064556</v>
      </c>
      <c r="F39" s="900" t="n">
        <v>154.25823141</v>
      </c>
      <c r="G39" s="900" t="n">
        <v>0</v>
      </c>
      <c r="H39" s="900" t="n">
        <v>3.772171</v>
      </c>
      <c r="I39" s="900" t="n">
        <v>43.29122667</v>
      </c>
      <c r="J39" s="900" t="n">
        <v>21.491803921</v>
      </c>
      <c r="K39" s="900" t="n">
        <v>0</v>
      </c>
      <c r="L39" s="900" t="n">
        <v>3.10434204</v>
      </c>
      <c r="M39" s="900" t="n">
        <v>168.019759079326</v>
      </c>
      <c r="N39" s="900" t="n">
        <v>64.24627138</v>
      </c>
      <c r="O39" s="900" t="n">
        <v>3.57251537</v>
      </c>
      <c r="P39" s="900" t="n">
        <v>32.452274</v>
      </c>
      <c r="Q39" s="900" t="n">
        <v>11.6956416</v>
      </c>
      <c r="R39" s="900" t="n">
        <v>108.97862106</v>
      </c>
      <c r="S39" s="900" t="n">
        <v>0.57871742</v>
      </c>
      <c r="T39" s="900" t="n">
        <v>29.49970656</v>
      </c>
      <c r="U39" s="900" t="n">
        <v>541.167996643285</v>
      </c>
      <c r="V39" s="900" t="n">
        <v>99.87263257</v>
      </c>
      <c r="W39" s="900" t="n">
        <v>31.95530779</v>
      </c>
      <c r="X39" s="901" t="n">
        <v>2848.83322033316</v>
      </c>
      <c r="Y39" s="900" t="n">
        <v>4.3306</v>
      </c>
      <c r="Z39" s="901" t="n">
        <v>2853.16382033316</v>
      </c>
    </row>
    <row r="40" customFormat="false" ht="24" hidden="false" customHeight="true" outlineLevel="0" collapsed="false">
      <c r="A40" s="902" t="s">
        <v>678</v>
      </c>
      <c r="B40" s="900" t="n">
        <v>0</v>
      </c>
      <c r="C40" s="900" t="n">
        <v>1252.08489228</v>
      </c>
      <c r="D40" s="900" t="n">
        <v>0</v>
      </c>
      <c r="E40" s="900" t="n">
        <v>252.873204</v>
      </c>
      <c r="F40" s="900" t="n">
        <v>59.06915197</v>
      </c>
      <c r="G40" s="900" t="n">
        <v>6.87264784</v>
      </c>
      <c r="H40" s="900" t="n">
        <v>8.518348</v>
      </c>
      <c r="I40" s="900" t="n">
        <v>73.81821479</v>
      </c>
      <c r="J40" s="900" t="n">
        <v>52.3914838171248</v>
      </c>
      <c r="K40" s="900" t="n">
        <v>398.51888244</v>
      </c>
      <c r="L40" s="900" t="n">
        <v>5.18468584</v>
      </c>
      <c r="M40" s="900" t="n">
        <v>202.19808514919</v>
      </c>
      <c r="N40" s="900" t="n">
        <v>72.766646</v>
      </c>
      <c r="O40" s="900" t="n">
        <v>17.65192188</v>
      </c>
      <c r="P40" s="900" t="n">
        <v>41.09260886</v>
      </c>
      <c r="Q40" s="900" t="n">
        <v>6.89464569</v>
      </c>
      <c r="R40" s="900" t="n">
        <v>51.11591488</v>
      </c>
      <c r="S40" s="900" t="n">
        <v>0.1945</v>
      </c>
      <c r="T40" s="900" t="n">
        <v>51.91459035</v>
      </c>
      <c r="U40" s="900" t="n">
        <v>552.08302212</v>
      </c>
      <c r="V40" s="900" t="n">
        <v>74.84711456</v>
      </c>
      <c r="W40" s="900" t="n">
        <v>34.70446073</v>
      </c>
      <c r="X40" s="901" t="n">
        <v>3214.79502119632</v>
      </c>
      <c r="Y40" s="900" t="n">
        <v>4.36225</v>
      </c>
      <c r="Z40" s="901" t="n">
        <v>3219.15727119632</v>
      </c>
    </row>
    <row r="41" customFormat="false" ht="24" hidden="false" customHeight="true" outlineLevel="0" collapsed="false">
      <c r="A41" s="902" t="s">
        <v>679</v>
      </c>
      <c r="B41" s="900" t="n">
        <v>192.564494420266</v>
      </c>
      <c r="C41" s="900" t="n">
        <v>1252.08489228</v>
      </c>
      <c r="D41" s="900" t="n">
        <v>2.6282759</v>
      </c>
      <c r="E41" s="900" t="n">
        <v>488.47178651</v>
      </c>
      <c r="F41" s="900" t="n">
        <v>118.55145284</v>
      </c>
      <c r="G41" s="900" t="n">
        <v>16.79675732</v>
      </c>
      <c r="H41" s="900" t="n">
        <v>14.582256</v>
      </c>
      <c r="I41" s="900" t="n">
        <v>178.872032467569</v>
      </c>
      <c r="J41" s="900" t="n">
        <v>71.5312785430435</v>
      </c>
      <c r="K41" s="900" t="n">
        <v>655.06059932524</v>
      </c>
      <c r="L41" s="900" t="n">
        <v>7.63710966</v>
      </c>
      <c r="M41" s="900" t="n">
        <v>355.107978648063</v>
      </c>
      <c r="N41" s="900" t="n">
        <v>207.83208412</v>
      </c>
      <c r="O41" s="900" t="n">
        <v>17.65192188</v>
      </c>
      <c r="P41" s="900" t="n">
        <v>41.54939811</v>
      </c>
      <c r="Q41" s="900" t="n">
        <v>16.12714869</v>
      </c>
      <c r="R41" s="900" t="n">
        <v>95.01884688</v>
      </c>
      <c r="S41" s="900" t="n">
        <v>0.79689</v>
      </c>
      <c r="T41" s="900" t="n">
        <v>123.33867326</v>
      </c>
      <c r="U41" s="900" t="n">
        <v>832.83305136</v>
      </c>
      <c r="V41" s="900" t="n">
        <v>125.23042051</v>
      </c>
      <c r="W41" s="900" t="n">
        <v>49.07891271</v>
      </c>
      <c r="X41" s="901" t="n">
        <v>4863.34626143418</v>
      </c>
      <c r="Y41" s="900" t="n">
        <v>49.650247</v>
      </c>
      <c r="Z41" s="901" t="n">
        <v>4912.99650843418</v>
      </c>
    </row>
    <row r="42" customFormat="false" ht="37.5" hidden="false" customHeight="false" outlineLevel="0" collapsed="false">
      <c r="A42" s="906" t="s">
        <v>680</v>
      </c>
      <c r="B42" s="900" t="n">
        <v>372.905085622011</v>
      </c>
      <c r="C42" s="900" t="n">
        <v>18125.41118044</v>
      </c>
      <c r="D42" s="900" t="n">
        <v>24.5255605</v>
      </c>
      <c r="E42" s="900" t="n">
        <v>3752.76374806</v>
      </c>
      <c r="F42" s="900" t="n">
        <v>1243.90001993</v>
      </c>
      <c r="G42" s="900" t="n">
        <v>16.79675732</v>
      </c>
      <c r="H42" s="900" t="n">
        <v>46.20107298</v>
      </c>
      <c r="I42" s="900" t="n">
        <v>747.585841644836</v>
      </c>
      <c r="J42" s="900" t="n">
        <v>386.564554262206</v>
      </c>
      <c r="K42" s="900" t="n">
        <v>2647.89511098224</v>
      </c>
      <c r="L42" s="900" t="n">
        <v>37.66887284</v>
      </c>
      <c r="M42" s="900" t="n">
        <v>3048.50008123245</v>
      </c>
      <c r="N42" s="900" t="n">
        <v>109.06911527</v>
      </c>
      <c r="O42" s="900" t="n">
        <v>77.86191331</v>
      </c>
      <c r="P42" s="900" t="n">
        <v>683.51756134</v>
      </c>
      <c r="Q42" s="900" t="n">
        <v>85.36656295</v>
      </c>
      <c r="R42" s="900" t="n">
        <v>520.0291543384</v>
      </c>
      <c r="S42" s="900" t="n">
        <v>15.14704254</v>
      </c>
      <c r="T42" s="900" t="n">
        <v>404.91283276</v>
      </c>
      <c r="U42" s="900" t="n">
        <v>6565.72959074951</v>
      </c>
      <c r="V42" s="900" t="n">
        <v>881.836600537054</v>
      </c>
      <c r="W42" s="900" t="n">
        <v>355.38254993</v>
      </c>
      <c r="X42" s="901" t="n">
        <v>40149.5708095387</v>
      </c>
      <c r="Y42" s="900" t="n">
        <v>943.1486947</v>
      </c>
      <c r="Z42" s="901" t="n">
        <v>41092.7195042387</v>
      </c>
    </row>
    <row r="43" customFormat="false" ht="37.5" hidden="false" customHeight="false" outlineLevel="0" collapsed="false">
      <c r="A43" s="906" t="s">
        <v>681</v>
      </c>
      <c r="B43" s="900" t="n">
        <v>1941.21617752448</v>
      </c>
      <c r="C43" s="900" t="n">
        <v>96364.75503667</v>
      </c>
      <c r="D43" s="900" t="n">
        <v>297.86699289</v>
      </c>
      <c r="E43" s="900" t="n">
        <v>26828.3284355583</v>
      </c>
      <c r="F43" s="900" t="n">
        <v>43876.4228453506</v>
      </c>
      <c r="G43" s="900" t="n">
        <v>59.67014714</v>
      </c>
      <c r="H43" s="900" t="n">
        <v>3294.34658306</v>
      </c>
      <c r="I43" s="900" t="n">
        <v>16406.201098626</v>
      </c>
      <c r="J43" s="900" t="n">
        <v>3631.04657996221</v>
      </c>
      <c r="K43" s="900" t="n">
        <v>44629.0868856695</v>
      </c>
      <c r="L43" s="900" t="n">
        <v>588.66131212896</v>
      </c>
      <c r="M43" s="900" t="n">
        <v>79499.445225405</v>
      </c>
      <c r="N43" s="900" t="n">
        <v>12345.10000384</v>
      </c>
      <c r="O43" s="900" t="n">
        <v>944.877297585983</v>
      </c>
      <c r="P43" s="900" t="n">
        <v>14555.0172099403</v>
      </c>
      <c r="Q43" s="900" t="n">
        <v>346.08510505</v>
      </c>
      <c r="R43" s="900" t="n">
        <v>44900.64979588</v>
      </c>
      <c r="S43" s="900" t="n">
        <v>729.884525435283</v>
      </c>
      <c r="T43" s="900" t="n">
        <v>4808.85513698</v>
      </c>
      <c r="U43" s="900" t="n">
        <v>67007.6069196736</v>
      </c>
      <c r="V43" s="900" t="n">
        <v>3736.297572</v>
      </c>
      <c r="W43" s="900" t="n">
        <v>2162.27510913</v>
      </c>
      <c r="X43" s="901" t="n">
        <v>468953.6959955</v>
      </c>
      <c r="Y43" s="900" t="n">
        <v>968.8439602</v>
      </c>
      <c r="Z43" s="901" t="n">
        <v>469922.5399557</v>
      </c>
    </row>
    <row r="44" customFormat="false" ht="24" hidden="false" customHeight="true" outlineLevel="0" collapsed="false">
      <c r="A44" s="902" t="s">
        <v>682</v>
      </c>
      <c r="B44" s="900" t="n">
        <v>1252.15631626</v>
      </c>
      <c r="C44" s="900" t="n">
        <v>12840.66200971</v>
      </c>
      <c r="D44" s="900" t="n">
        <v>45.16336281</v>
      </c>
      <c r="E44" s="900" t="n">
        <v>3595.52913019</v>
      </c>
      <c r="F44" s="900" t="n">
        <v>3158.82130997</v>
      </c>
      <c r="G44" s="900" t="n">
        <v>0</v>
      </c>
      <c r="H44" s="900" t="n">
        <v>1335.91829966</v>
      </c>
      <c r="I44" s="900" t="n">
        <v>4413.86295924</v>
      </c>
      <c r="J44" s="900" t="n">
        <v>1059.39339355</v>
      </c>
      <c r="K44" s="900" t="n">
        <v>7555.510321095</v>
      </c>
      <c r="L44" s="900" t="n">
        <v>45.28969648</v>
      </c>
      <c r="M44" s="900" t="n">
        <v>13284.24893148</v>
      </c>
      <c r="N44" s="900" t="n">
        <v>1587.64242274</v>
      </c>
      <c r="O44" s="900" t="n">
        <v>172.0125418</v>
      </c>
      <c r="P44" s="900" t="n">
        <v>2227.38361164</v>
      </c>
      <c r="Q44" s="900" t="n">
        <v>36.16810542</v>
      </c>
      <c r="R44" s="900" t="n">
        <v>4724.94939241</v>
      </c>
      <c r="S44" s="900" t="n">
        <v>17.45305934</v>
      </c>
      <c r="T44" s="900" t="n">
        <v>986.0087244</v>
      </c>
      <c r="U44" s="900" t="n">
        <v>10328.50670209</v>
      </c>
      <c r="V44" s="900" t="n">
        <v>1095.39929456</v>
      </c>
      <c r="W44" s="900" t="n">
        <v>643.80549201</v>
      </c>
      <c r="X44" s="901" t="n">
        <v>70405.885076855</v>
      </c>
      <c r="Y44" s="900" t="n">
        <v>620.18562275</v>
      </c>
      <c r="Z44" s="901" t="n">
        <v>71026.070699605</v>
      </c>
    </row>
    <row r="45" customFormat="false" ht="24" hidden="false" customHeight="true" outlineLevel="0" collapsed="false">
      <c r="A45" s="909" t="s">
        <v>683</v>
      </c>
      <c r="B45" s="900" t="n">
        <v>42.17696077</v>
      </c>
      <c r="C45" s="900" t="n">
        <v>14440.61169611</v>
      </c>
      <c r="D45" s="900" t="n">
        <v>98.21790726</v>
      </c>
      <c r="E45" s="900" t="n">
        <v>1162.35077607</v>
      </c>
      <c r="F45" s="900" t="n">
        <v>480.17919572</v>
      </c>
      <c r="G45" s="900" t="n">
        <v>0.2636258</v>
      </c>
      <c r="H45" s="900" t="n">
        <v>454.28917742</v>
      </c>
      <c r="I45" s="900" t="n">
        <v>81.30148157</v>
      </c>
      <c r="J45" s="900" t="n">
        <v>218.97112791</v>
      </c>
      <c r="K45" s="900" t="n">
        <v>781.56932723</v>
      </c>
      <c r="L45" s="900" t="n">
        <v>14.34301105</v>
      </c>
      <c r="M45" s="900" t="n">
        <v>615.758172567645</v>
      </c>
      <c r="N45" s="900" t="n">
        <v>139.53560283</v>
      </c>
      <c r="O45" s="900" t="n">
        <v>13.48877388</v>
      </c>
      <c r="P45" s="900" t="n">
        <v>1195.26186704</v>
      </c>
      <c r="Q45" s="900" t="n">
        <v>44.02072734</v>
      </c>
      <c r="R45" s="900" t="n">
        <v>546.33993407</v>
      </c>
      <c r="S45" s="900" t="n">
        <v>7.76968678</v>
      </c>
      <c r="T45" s="900" t="n">
        <v>139.25443874</v>
      </c>
      <c r="U45" s="900" t="n">
        <v>672.465675140875</v>
      </c>
      <c r="V45" s="900" t="n">
        <v>336.883243</v>
      </c>
      <c r="W45" s="900" t="n">
        <v>171.82243659</v>
      </c>
      <c r="X45" s="901" t="n">
        <v>21656.8748448885</v>
      </c>
      <c r="Y45" s="900" t="n">
        <v>17.20781292</v>
      </c>
      <c r="Z45" s="901" t="n">
        <v>21674.0826578085</v>
      </c>
    </row>
    <row r="46" customFormat="false" ht="24" hidden="false" customHeight="true" outlineLevel="0" collapsed="false">
      <c r="A46" s="909" t="s">
        <v>684</v>
      </c>
      <c r="B46" s="900" t="n">
        <v>770.05897293</v>
      </c>
      <c r="C46" s="900" t="n">
        <v>6400.42006884</v>
      </c>
      <c r="D46" s="900" t="n">
        <v>150.48713073</v>
      </c>
      <c r="E46" s="900" t="n">
        <v>2171.48759962</v>
      </c>
      <c r="F46" s="900" t="n">
        <v>1750.7059619</v>
      </c>
      <c r="G46" s="900" t="n">
        <v>30.72496957</v>
      </c>
      <c r="H46" s="900" t="n">
        <v>309.48025731</v>
      </c>
      <c r="I46" s="900" t="n">
        <v>2144.34370997</v>
      </c>
      <c r="J46" s="900" t="n">
        <v>653.89053831</v>
      </c>
      <c r="K46" s="900" t="n">
        <v>3270.404303987</v>
      </c>
      <c r="L46" s="900" t="n">
        <v>283.3687122</v>
      </c>
      <c r="M46" s="900" t="n">
        <v>4662.81181019472</v>
      </c>
      <c r="N46" s="900" t="n">
        <v>1587.61804311</v>
      </c>
      <c r="O46" s="900" t="n">
        <v>239.45716395</v>
      </c>
      <c r="P46" s="900" t="n">
        <v>1448.73655575</v>
      </c>
      <c r="Q46" s="900" t="n">
        <v>69.30478672</v>
      </c>
      <c r="R46" s="900" t="n">
        <v>3368.30359494</v>
      </c>
      <c r="S46" s="900" t="n">
        <v>154.2077896</v>
      </c>
      <c r="T46" s="900" t="n">
        <v>536.58242892</v>
      </c>
      <c r="U46" s="900" t="n">
        <v>7174.99113368191</v>
      </c>
      <c r="V46" s="900" t="n">
        <v>490.77369078</v>
      </c>
      <c r="W46" s="900" t="n">
        <v>462.75701144</v>
      </c>
      <c r="X46" s="901" t="n">
        <v>38130.9162344536</v>
      </c>
      <c r="Y46" s="900" t="n">
        <v>58.1821595</v>
      </c>
      <c r="Z46" s="901" t="n">
        <v>38189.0983939536</v>
      </c>
    </row>
    <row r="47" customFormat="false" ht="24" hidden="false" customHeight="true" outlineLevel="0" collapsed="false">
      <c r="A47" s="910" t="s">
        <v>685</v>
      </c>
      <c r="B47" s="900" t="n">
        <v>2064.39224996</v>
      </c>
      <c r="C47" s="900" t="n">
        <v>33681.69377466</v>
      </c>
      <c r="D47" s="900" t="n">
        <v>293.8684008</v>
      </c>
      <c r="E47" s="900" t="n">
        <v>6929.36750588</v>
      </c>
      <c r="F47" s="900" t="n">
        <v>5389.70646759</v>
      </c>
      <c r="G47" s="900" t="n">
        <v>30.98859537</v>
      </c>
      <c r="H47" s="900" t="n">
        <v>2099.68773439</v>
      </c>
      <c r="I47" s="900" t="n">
        <v>6639.50815078</v>
      </c>
      <c r="J47" s="900" t="n">
        <v>1932.25505977</v>
      </c>
      <c r="K47" s="900" t="n">
        <v>11607.483952312</v>
      </c>
      <c r="L47" s="900" t="n">
        <v>343.00141973</v>
      </c>
      <c r="M47" s="900" t="n">
        <v>18562.8189142424</v>
      </c>
      <c r="N47" s="900" t="n">
        <v>3314.79606868</v>
      </c>
      <c r="O47" s="900" t="n">
        <v>424.95847963</v>
      </c>
      <c r="P47" s="900" t="n">
        <v>4871.38203443</v>
      </c>
      <c r="Q47" s="900" t="n">
        <v>149.49361948</v>
      </c>
      <c r="R47" s="900" t="n">
        <v>8639.59292142</v>
      </c>
      <c r="S47" s="900" t="n">
        <v>179.43053572</v>
      </c>
      <c r="T47" s="900" t="n">
        <v>1661.84559206</v>
      </c>
      <c r="U47" s="900" t="n">
        <v>18175.9635109128</v>
      </c>
      <c r="V47" s="900" t="n">
        <v>1923.05622834</v>
      </c>
      <c r="W47" s="900" t="n">
        <v>1278.38494004</v>
      </c>
      <c r="X47" s="901" t="n">
        <v>130193.676156197</v>
      </c>
      <c r="Y47" s="900" t="n">
        <v>695.57559517</v>
      </c>
      <c r="Z47" s="901" t="n">
        <v>130889.251751367</v>
      </c>
    </row>
    <row r="48" customFormat="false" ht="24" hidden="false" customHeight="true" outlineLevel="0" collapsed="false">
      <c r="A48" s="911" t="s">
        <v>686</v>
      </c>
      <c r="B48" s="912" t="n">
        <v>65.1443734255207</v>
      </c>
      <c r="C48" s="912" t="n">
        <v>17371.28194617</v>
      </c>
      <c r="D48" s="913" t="n">
        <v>254.66233359</v>
      </c>
      <c r="E48" s="912" t="n">
        <v>2294.95495320196</v>
      </c>
      <c r="F48" s="912" t="n">
        <v>3896.28532264724</v>
      </c>
      <c r="G48" s="914" t="n">
        <v>-41.0965841</v>
      </c>
      <c r="H48" s="912" t="n">
        <v>874.25091487</v>
      </c>
      <c r="I48" s="912" t="n">
        <v>206.508396678064</v>
      </c>
      <c r="J48" s="914" t="n">
        <v>-524.227067572208</v>
      </c>
      <c r="K48" s="912" t="n">
        <v>6101.02230993795</v>
      </c>
      <c r="L48" s="914" t="n">
        <v>-380.58100136896</v>
      </c>
      <c r="M48" s="900" t="n">
        <v>9675.12268073923</v>
      </c>
      <c r="N48" s="912" t="n">
        <v>1083.42999379001</v>
      </c>
      <c r="O48" s="914" t="n">
        <v>-111.839747740003</v>
      </c>
      <c r="P48" s="912" t="n">
        <v>1994.8757376377</v>
      </c>
      <c r="Q48" s="914" t="n">
        <v>-0.5130737700001</v>
      </c>
      <c r="R48" s="900" t="n">
        <v>7306.76888923</v>
      </c>
      <c r="S48" s="912" t="n">
        <v>101.404241634717</v>
      </c>
      <c r="T48" s="912" t="n">
        <v>856.864504240003</v>
      </c>
      <c r="U48" s="912" t="n">
        <v>8442.05024071563</v>
      </c>
      <c r="V48" s="912" t="n">
        <v>16.71383484</v>
      </c>
      <c r="W48" s="914" t="n">
        <v>-275.455907989999</v>
      </c>
      <c r="X48" s="901" t="n">
        <v>59207.6272908069</v>
      </c>
      <c r="Y48" s="912" t="n">
        <v>369.29354677986</v>
      </c>
      <c r="Z48" s="901" t="n">
        <v>59576.9208375867</v>
      </c>
    </row>
  </sheetData>
  <mergeCells count="9">
    <mergeCell ref="A1:D1"/>
    <mergeCell ref="A2:D2"/>
    <mergeCell ref="A3:B3"/>
    <mergeCell ref="V3:Z3"/>
    <mergeCell ref="A4:A5"/>
    <mergeCell ref="B4:W4"/>
    <mergeCell ref="X4:X5"/>
    <mergeCell ref="Y4:Y5"/>
    <mergeCell ref="Z4:Z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887" width="46.99"/>
    <col collapsed="false" customWidth="true" hidden="false" outlineLevel="0" max="2" min="2" style="887" width="7.62"/>
    <col collapsed="false" customWidth="true" hidden="false" outlineLevel="0" max="3" min="3" style="736" width="8.86"/>
    <col collapsed="false" customWidth="true" hidden="false" outlineLevel="0" max="4" min="4" style="736" width="7.62"/>
    <col collapsed="false" customWidth="true" hidden="false" outlineLevel="0" max="6" min="5" style="736" width="9.36"/>
    <col collapsed="false" customWidth="true" hidden="false" outlineLevel="0" max="7" min="7" style="736" width="7.24"/>
    <col collapsed="false" customWidth="true" hidden="false" outlineLevel="0" max="8" min="8" style="736" width="7.62"/>
    <col collapsed="false" customWidth="true" hidden="false" outlineLevel="0" max="9" min="9" style="736" width="8.49"/>
    <col collapsed="false" customWidth="true" hidden="false" outlineLevel="0" max="10" min="10" style="736" width="8.62"/>
    <col collapsed="false" customWidth="true" hidden="false" outlineLevel="0" max="11" min="11" style="736" width="8.75"/>
    <col collapsed="false" customWidth="true" hidden="false" outlineLevel="0" max="12" min="12" style="736" width="8.25"/>
    <col collapsed="false" customWidth="true" hidden="false" outlineLevel="0" max="14" min="13" style="736" width="8.86"/>
    <col collapsed="false" customWidth="true" hidden="false" outlineLevel="0" max="15" min="15" style="736" width="7.62"/>
    <col collapsed="false" customWidth="true" hidden="false" outlineLevel="0" max="16" min="16" style="736" width="8.49"/>
    <col collapsed="false" customWidth="true" hidden="false" outlineLevel="0" max="17" min="17" style="736" width="6.37"/>
    <col collapsed="false" customWidth="true" hidden="false" outlineLevel="0" max="18" min="18" style="736" width="9.75"/>
    <col collapsed="false" customWidth="true" hidden="false" outlineLevel="0" max="20" min="19" style="736" width="7.62"/>
    <col collapsed="false" customWidth="true" hidden="false" outlineLevel="0" max="21" min="21" style="736" width="9.49"/>
    <col collapsed="false" customWidth="true" hidden="false" outlineLevel="0" max="23" min="22" style="736" width="7.62"/>
    <col collapsed="false" customWidth="true" hidden="false" outlineLevel="0" max="24" min="24" style="736" width="12.99"/>
    <col collapsed="false" customWidth="true" hidden="false" outlineLevel="0" max="25" min="25" style="736" width="9.25"/>
    <col collapsed="false" customWidth="true" hidden="false" outlineLevel="0" max="26" min="26" style="736" width="12.99"/>
    <col collapsed="false" customWidth="false" hidden="false" outlineLevel="0" max="257" min="27" style="736" width="8.99"/>
  </cols>
  <sheetData>
    <row r="1" customFormat="false" ht="33" hidden="false" customHeight="false" outlineLevel="0" collapsed="false">
      <c r="A1" s="888" t="s">
        <v>687</v>
      </c>
      <c r="B1" s="888"/>
    </row>
    <row r="2" customFormat="false" ht="33" hidden="false" customHeight="false" outlineLevel="0" collapsed="false">
      <c r="A2" s="889" t="s">
        <v>688</v>
      </c>
      <c r="B2" s="889"/>
    </row>
    <row r="3" customFormat="false" ht="24" hidden="false" customHeight="false" outlineLevel="0" collapsed="false">
      <c r="A3" s="890"/>
      <c r="B3" s="890"/>
      <c r="C3" s="891" t="n">
        <v>1000000</v>
      </c>
      <c r="V3" s="892" t="s">
        <v>640</v>
      </c>
      <c r="W3" s="892"/>
      <c r="X3" s="892"/>
      <c r="Y3" s="892"/>
      <c r="Z3" s="892"/>
    </row>
    <row r="4" s="897" customFormat="true" ht="18.75" hidden="false" customHeight="true" outlineLevel="0" collapsed="false">
      <c r="A4" s="915" t="s">
        <v>92</v>
      </c>
      <c r="B4" s="894" t="s">
        <v>641</v>
      </c>
      <c r="C4" s="894"/>
      <c r="D4" s="894"/>
      <c r="E4" s="894"/>
      <c r="F4" s="894"/>
      <c r="G4" s="894"/>
      <c r="H4" s="894"/>
      <c r="I4" s="894"/>
      <c r="J4" s="894"/>
      <c r="K4" s="894"/>
      <c r="L4" s="894"/>
      <c r="M4" s="894"/>
      <c r="N4" s="894"/>
      <c r="O4" s="894"/>
      <c r="P4" s="894"/>
      <c r="Q4" s="894"/>
      <c r="R4" s="894"/>
      <c r="S4" s="894"/>
      <c r="T4" s="894"/>
      <c r="U4" s="894"/>
      <c r="V4" s="894"/>
      <c r="W4" s="894"/>
      <c r="X4" s="895" t="s">
        <v>642</v>
      </c>
      <c r="Y4" s="896" t="s">
        <v>450</v>
      </c>
      <c r="Z4" s="895" t="s">
        <v>643</v>
      </c>
    </row>
    <row r="5" s="897" customFormat="true" ht="18.75" hidden="false" customHeight="false" outlineLevel="0" collapsed="false">
      <c r="A5" s="915"/>
      <c r="B5" s="898" t="s">
        <v>220</v>
      </c>
      <c r="C5" s="898" t="s">
        <v>221</v>
      </c>
      <c r="D5" s="898" t="s">
        <v>222</v>
      </c>
      <c r="E5" s="898" t="s">
        <v>223</v>
      </c>
      <c r="F5" s="898" t="s">
        <v>224</v>
      </c>
      <c r="G5" s="898" t="s">
        <v>225</v>
      </c>
      <c r="H5" s="898" t="s">
        <v>226</v>
      </c>
      <c r="I5" s="898" t="s">
        <v>227</v>
      </c>
      <c r="J5" s="898" t="s">
        <v>228</v>
      </c>
      <c r="K5" s="898" t="s">
        <v>229</v>
      </c>
      <c r="L5" s="898" t="s">
        <v>230</v>
      </c>
      <c r="M5" s="898" t="s">
        <v>231</v>
      </c>
      <c r="N5" s="898" t="s">
        <v>232</v>
      </c>
      <c r="O5" s="896" t="s">
        <v>233</v>
      </c>
      <c r="P5" s="898" t="s">
        <v>234</v>
      </c>
      <c r="Q5" s="898" t="s">
        <v>235</v>
      </c>
      <c r="R5" s="898" t="s">
        <v>236</v>
      </c>
      <c r="S5" s="898" t="s">
        <v>237</v>
      </c>
      <c r="T5" s="898" t="s">
        <v>238</v>
      </c>
      <c r="U5" s="898" t="s">
        <v>239</v>
      </c>
      <c r="V5" s="898" t="s">
        <v>240</v>
      </c>
      <c r="W5" s="898" t="s">
        <v>241</v>
      </c>
      <c r="X5" s="895"/>
      <c r="Y5" s="896"/>
      <c r="Z5" s="895"/>
    </row>
    <row r="6" s="795" customFormat="true" ht="33" hidden="false" customHeight="true" outlineLevel="0" collapsed="false">
      <c r="A6" s="916" t="s">
        <v>689</v>
      </c>
      <c r="B6" s="917" t="n">
        <v>3767.54354165</v>
      </c>
      <c r="C6" s="917" t="n">
        <v>115949.5949068</v>
      </c>
      <c r="D6" s="917" t="n">
        <v>641.71494259</v>
      </c>
      <c r="E6" s="917" t="n">
        <v>29854.9541922003</v>
      </c>
      <c r="F6" s="917" t="n">
        <v>42281.5164801878</v>
      </c>
      <c r="G6" s="917" t="n">
        <v>15.47387007</v>
      </c>
      <c r="H6" s="917" t="n">
        <v>5685.20758495</v>
      </c>
      <c r="I6" s="917" t="n">
        <v>20254.5878708841</v>
      </c>
      <c r="J6" s="917" t="n">
        <v>4518.63848324</v>
      </c>
      <c r="K6" s="917" t="n">
        <v>55506.5095032694</v>
      </c>
      <c r="L6" s="917" t="n">
        <v>413.98283394</v>
      </c>
      <c r="M6" s="917" t="n">
        <v>94322.5762269747</v>
      </c>
      <c r="N6" s="917" t="n">
        <v>12404.43211337</v>
      </c>
      <c r="O6" s="917" t="n">
        <v>945.492530485983</v>
      </c>
      <c r="P6" s="917" t="n">
        <v>18936.010991408</v>
      </c>
      <c r="Q6" s="917" t="n">
        <v>426.62726159</v>
      </c>
      <c r="R6" s="917" t="n">
        <v>52191.98258971</v>
      </c>
      <c r="S6" s="917" t="n">
        <v>647.97632074</v>
      </c>
      <c r="T6" s="917" t="n">
        <v>6181.4361273</v>
      </c>
      <c r="U6" s="917" t="n">
        <v>80056.50446237</v>
      </c>
      <c r="V6" s="917" t="n">
        <v>5191.65729229</v>
      </c>
      <c r="W6" s="917" t="n">
        <v>2990.56739749</v>
      </c>
      <c r="X6" s="918" t="n">
        <v>553184.98752351</v>
      </c>
      <c r="Y6" s="917" t="n">
        <v>1965.81113051</v>
      </c>
      <c r="Z6" s="918" t="n">
        <v>555150.79865402</v>
      </c>
    </row>
    <row r="7" s="795" customFormat="true" ht="33" hidden="false" customHeight="true" outlineLevel="0" collapsed="false">
      <c r="A7" s="916" t="s">
        <v>690</v>
      </c>
      <c r="B7" s="917" t="n">
        <v>1.81363141</v>
      </c>
      <c r="C7" s="917" t="n">
        <v>433.31308724</v>
      </c>
      <c r="D7" s="917" t="n">
        <v>1.79766357</v>
      </c>
      <c r="E7" s="917" t="n">
        <v>114.97912774</v>
      </c>
      <c r="F7" s="917" t="n">
        <v>248.90276623</v>
      </c>
      <c r="G7" s="917" t="n">
        <v>0</v>
      </c>
      <c r="H7" s="917" t="n">
        <v>47.01294567</v>
      </c>
      <c r="I7" s="917" t="n">
        <v>60.98489888</v>
      </c>
      <c r="J7" s="917" t="n">
        <v>238.55734129</v>
      </c>
      <c r="K7" s="917" t="n">
        <v>158.735754336</v>
      </c>
      <c r="L7" s="917" t="n">
        <v>3.84330073</v>
      </c>
      <c r="M7" s="917" t="n">
        <v>112.517395041898</v>
      </c>
      <c r="N7" s="917" t="n">
        <v>52.34544952</v>
      </c>
      <c r="O7" s="917" t="n">
        <v>0</v>
      </c>
      <c r="P7" s="917" t="n">
        <v>26.78279049</v>
      </c>
      <c r="Q7" s="917" t="n">
        <v>2.29856056</v>
      </c>
      <c r="R7" s="917" t="n">
        <v>122.27120423</v>
      </c>
      <c r="S7" s="917" t="n">
        <v>12.88772148</v>
      </c>
      <c r="T7" s="917" t="n">
        <v>44.16999138</v>
      </c>
      <c r="U7" s="917" t="n">
        <v>26.866218312</v>
      </c>
      <c r="V7" s="917" t="n">
        <v>34.15519289</v>
      </c>
      <c r="W7" s="917" t="n">
        <v>1.9431953</v>
      </c>
      <c r="X7" s="918" t="n">
        <v>1746.1782362999</v>
      </c>
      <c r="Y7" s="917" t="n">
        <v>2.30830624</v>
      </c>
      <c r="Z7" s="918" t="n">
        <v>1748.4865425399</v>
      </c>
    </row>
    <row r="8" s="795" customFormat="true" ht="33" hidden="false" customHeight="true" outlineLevel="0" collapsed="false">
      <c r="A8" s="916" t="s">
        <v>691</v>
      </c>
      <c r="B8" s="917" t="n">
        <v>301.39562785</v>
      </c>
      <c r="C8" s="917" t="n">
        <v>31034.82276346</v>
      </c>
      <c r="D8" s="917" t="n">
        <v>202.88512112</v>
      </c>
      <c r="E8" s="917" t="n">
        <v>6082.7175747</v>
      </c>
      <c r="F8" s="917" t="n">
        <v>10631.99538917</v>
      </c>
      <c r="G8" s="917" t="n">
        <v>34.08828834</v>
      </c>
      <c r="H8" s="917" t="n">
        <v>536.0647017</v>
      </c>
      <c r="I8" s="917" t="n">
        <v>2936.64487632</v>
      </c>
      <c r="J8" s="917" t="n">
        <v>281.87874763</v>
      </c>
      <c r="K8" s="917" t="n">
        <v>6672.347890314</v>
      </c>
      <c r="L8" s="917" t="n">
        <v>133.25559582</v>
      </c>
      <c r="M8" s="917" t="n">
        <v>13302.29319837</v>
      </c>
      <c r="N8" s="917" t="n">
        <v>4286.54850342</v>
      </c>
      <c r="O8" s="917" t="n">
        <v>312.50349899</v>
      </c>
      <c r="P8" s="917" t="n">
        <v>2458.48120011</v>
      </c>
      <c r="Q8" s="917" t="n">
        <v>66.13982861</v>
      </c>
      <c r="R8" s="917" t="n">
        <v>8532.75781259</v>
      </c>
      <c r="S8" s="917" t="n">
        <v>349.85526057</v>
      </c>
      <c r="T8" s="917" t="n">
        <v>1101.9591146</v>
      </c>
      <c r="U8" s="917" t="n">
        <v>13542.24999062</v>
      </c>
      <c r="V8" s="917" t="n">
        <v>450.25515</v>
      </c>
      <c r="W8" s="917" t="n">
        <v>172.69354839</v>
      </c>
      <c r="X8" s="918" t="n">
        <v>103423.833682694</v>
      </c>
      <c r="Y8" s="917" t="n">
        <v>65.5936653998566</v>
      </c>
      <c r="Z8" s="918" t="n">
        <v>103489.427348094</v>
      </c>
    </row>
    <row r="9" s="795" customFormat="true" ht="33" hidden="false" customHeight="true" outlineLevel="0" collapsed="false">
      <c r="A9" s="919" t="s">
        <v>692</v>
      </c>
      <c r="B9" s="912" t="n">
        <v>4070.75280091</v>
      </c>
      <c r="C9" s="912" t="n">
        <v>147417.7307575</v>
      </c>
      <c r="D9" s="912" t="n">
        <v>846.39772728</v>
      </c>
      <c r="E9" s="912" t="n">
        <v>36052.6508946403</v>
      </c>
      <c r="F9" s="912" t="n">
        <v>53162.4146355878</v>
      </c>
      <c r="G9" s="912" t="n">
        <v>49.56215841</v>
      </c>
      <c r="H9" s="912" t="n">
        <v>6268.28523232</v>
      </c>
      <c r="I9" s="912" t="n">
        <v>23252.2176460841</v>
      </c>
      <c r="J9" s="912" t="n">
        <v>5039.07457216</v>
      </c>
      <c r="K9" s="912" t="n">
        <v>62337.5931479194</v>
      </c>
      <c r="L9" s="912" t="n">
        <v>551.08173049</v>
      </c>
      <c r="M9" s="912" t="n">
        <v>107737.386820387</v>
      </c>
      <c r="N9" s="912" t="n">
        <v>16743.32606631</v>
      </c>
      <c r="O9" s="912" t="n">
        <v>1257.99602947598</v>
      </c>
      <c r="P9" s="912" t="n">
        <v>21421.274982008</v>
      </c>
      <c r="Q9" s="912" t="n">
        <v>495.06565076</v>
      </c>
      <c r="R9" s="912" t="n">
        <v>60847.01160653</v>
      </c>
      <c r="S9" s="912" t="n">
        <v>1010.71930279</v>
      </c>
      <c r="T9" s="912" t="n">
        <v>7327.56523328</v>
      </c>
      <c r="U9" s="912" t="n">
        <v>93625.620671302</v>
      </c>
      <c r="V9" s="912" t="n">
        <v>5676.06763518</v>
      </c>
      <c r="W9" s="912" t="n">
        <v>3165.20414118</v>
      </c>
      <c r="X9" s="901" t="n">
        <v>658354.999442504</v>
      </c>
      <c r="Y9" s="912" t="n">
        <v>2033.71310214986</v>
      </c>
      <c r="Z9" s="901" t="n">
        <v>660388.712544654</v>
      </c>
    </row>
    <row r="10" s="795" customFormat="true" ht="33" hidden="false" customHeight="true" outlineLevel="0" collapsed="false">
      <c r="A10" s="916" t="s">
        <v>693</v>
      </c>
      <c r="B10" s="917" t="n">
        <v>749.93788739217</v>
      </c>
      <c r="C10" s="917" t="n">
        <v>21688.09411268</v>
      </c>
      <c r="D10" s="917" t="n">
        <v>107.21902992</v>
      </c>
      <c r="E10" s="917" t="n">
        <v>10306.5868631084</v>
      </c>
      <c r="F10" s="917" t="n">
        <v>26104.0857245806</v>
      </c>
      <c r="G10" s="917" t="n">
        <v>6.69377362999996</v>
      </c>
      <c r="H10" s="917" t="n">
        <v>2333.499469</v>
      </c>
      <c r="I10" s="917" t="n">
        <v>11358.9881797212</v>
      </c>
      <c r="J10" s="917" t="n">
        <v>2140.89191007</v>
      </c>
      <c r="K10" s="917" t="n">
        <v>28484.1589838042</v>
      </c>
      <c r="L10" s="920" t="n">
        <v>-45.5148940110402</v>
      </c>
      <c r="M10" s="917" t="n">
        <v>54103.9513840452</v>
      </c>
      <c r="N10" s="917" t="n">
        <v>80.1646167799835</v>
      </c>
      <c r="O10" s="917" t="n">
        <v>223.21504458</v>
      </c>
      <c r="P10" s="917" t="n">
        <v>9840.0639960703</v>
      </c>
      <c r="Q10" s="917" t="n">
        <v>95.380364</v>
      </c>
      <c r="R10" s="917" t="n">
        <v>32240.605773</v>
      </c>
      <c r="S10" s="920" t="n">
        <v>-115.409845529999</v>
      </c>
      <c r="T10" s="917" t="n">
        <v>2566.86962047</v>
      </c>
      <c r="U10" s="917" t="n">
        <v>28924.9317362623</v>
      </c>
      <c r="V10" s="917" t="n">
        <v>2341.11126358</v>
      </c>
      <c r="W10" s="917" t="n">
        <v>1476.21610811</v>
      </c>
      <c r="X10" s="918" t="n">
        <v>235011.741101263</v>
      </c>
      <c r="Y10" s="917" t="n">
        <v>15.915529</v>
      </c>
      <c r="Z10" s="918" t="n">
        <v>235027.656630263</v>
      </c>
    </row>
    <row r="11" s="795" customFormat="true" ht="33" hidden="false" customHeight="true" outlineLevel="0" collapsed="false">
      <c r="A11" s="916" t="s">
        <v>694</v>
      </c>
      <c r="B11" s="917" t="n">
        <v>33.3863037802988</v>
      </c>
      <c r="C11" s="917" t="n">
        <v>0</v>
      </c>
      <c r="D11" s="917" t="n">
        <v>0</v>
      </c>
      <c r="E11" s="917" t="n">
        <v>0</v>
      </c>
      <c r="F11" s="917" t="n">
        <v>0</v>
      </c>
      <c r="G11" s="917" t="n">
        <v>6.64297624</v>
      </c>
      <c r="H11" s="917" t="n">
        <v>0</v>
      </c>
      <c r="I11" s="917" t="n">
        <v>0</v>
      </c>
      <c r="J11" s="917" t="n">
        <v>0</v>
      </c>
      <c r="K11" s="917" t="n">
        <v>0</v>
      </c>
      <c r="L11" s="917" t="n">
        <v>0</v>
      </c>
      <c r="M11" s="917" t="n">
        <v>0</v>
      </c>
      <c r="N11" s="917" t="n">
        <v>0</v>
      </c>
      <c r="O11" s="917" t="n">
        <v>8.88248633598284</v>
      </c>
      <c r="P11" s="917" t="n">
        <v>0</v>
      </c>
      <c r="Q11" s="917" t="n">
        <v>0</v>
      </c>
      <c r="R11" s="917" t="n">
        <v>0</v>
      </c>
      <c r="S11" s="917" t="n">
        <v>0</v>
      </c>
      <c r="T11" s="917" t="n">
        <v>0</v>
      </c>
      <c r="U11" s="917" t="n">
        <v>0</v>
      </c>
      <c r="V11" s="917" t="n">
        <v>0</v>
      </c>
      <c r="W11" s="917" t="n">
        <v>0</v>
      </c>
      <c r="X11" s="918" t="n">
        <v>48.9117663562816</v>
      </c>
      <c r="Y11" s="917" t="n">
        <v>0</v>
      </c>
      <c r="Z11" s="918" t="n">
        <v>48.9117663562816</v>
      </c>
    </row>
    <row r="12" s="795" customFormat="true" ht="33" hidden="false" customHeight="true" outlineLevel="0" collapsed="false">
      <c r="A12" s="916" t="s">
        <v>695</v>
      </c>
      <c r="B12" s="917" t="n">
        <v>784.98690073</v>
      </c>
      <c r="C12" s="917" t="n">
        <v>56551.24974355</v>
      </c>
      <c r="D12" s="917" t="n">
        <v>166.12240247</v>
      </c>
      <c r="E12" s="917" t="n">
        <v>12768.9778243899</v>
      </c>
      <c r="F12" s="917" t="n">
        <v>16528.43710084</v>
      </c>
      <c r="G12" s="917" t="n">
        <v>29.53663995</v>
      </c>
      <c r="H12" s="917" t="n">
        <v>914.64604108</v>
      </c>
      <c r="I12" s="917" t="n">
        <v>4299.62707726</v>
      </c>
      <c r="J12" s="917" t="n">
        <v>1103.59011563</v>
      </c>
      <c r="K12" s="917" t="n">
        <v>13497.032790883</v>
      </c>
      <c r="L12" s="917" t="n">
        <v>596.5073333</v>
      </c>
      <c r="M12" s="917" t="n">
        <v>22346.9937601273</v>
      </c>
      <c r="N12" s="917" t="n">
        <v>12155.86627179</v>
      </c>
      <c r="O12" s="917" t="n">
        <v>634.91785336</v>
      </c>
      <c r="P12" s="917" t="n">
        <v>4031.43565253</v>
      </c>
      <c r="Q12" s="917" t="n">
        <v>165.3381781</v>
      </c>
      <c r="R12" s="917" t="n">
        <v>12140.0148685416</v>
      </c>
      <c r="S12" s="917" t="n">
        <v>830.147328425282</v>
      </c>
      <c r="T12" s="917" t="n">
        <v>1837.07268375</v>
      </c>
      <c r="U12" s="917" t="n">
        <v>31516.9455926617</v>
      </c>
      <c r="V12" s="917" t="n">
        <v>513.349707882946</v>
      </c>
      <c r="W12" s="917" t="n">
        <v>330.67645109</v>
      </c>
      <c r="X12" s="918" t="n">
        <v>193743.472318342</v>
      </c>
      <c r="Y12" s="917" t="n">
        <v>9.7797365</v>
      </c>
      <c r="Z12" s="918" t="n">
        <v>193753.252054842</v>
      </c>
    </row>
    <row r="13" s="795" customFormat="true" ht="33" hidden="false" customHeight="true" outlineLevel="0" collapsed="false">
      <c r="A13" s="916" t="s">
        <v>696</v>
      </c>
      <c r="B13" s="917" t="n">
        <v>372.905085622011</v>
      </c>
      <c r="C13" s="917" t="n">
        <v>18125.41118044</v>
      </c>
      <c r="D13" s="917" t="n">
        <v>24.5255605</v>
      </c>
      <c r="E13" s="917" t="n">
        <v>3752.76374806</v>
      </c>
      <c r="F13" s="917" t="n">
        <v>1243.90001993</v>
      </c>
      <c r="G13" s="917" t="n">
        <v>16.79675732</v>
      </c>
      <c r="H13" s="917" t="n">
        <v>46.20107298</v>
      </c>
      <c r="I13" s="917" t="n">
        <v>747.585841644836</v>
      </c>
      <c r="J13" s="917" t="n">
        <v>386.564554262206</v>
      </c>
      <c r="K13" s="917" t="n">
        <v>2647.89511098224</v>
      </c>
      <c r="L13" s="917" t="n">
        <v>37.66887284</v>
      </c>
      <c r="M13" s="917" t="n">
        <v>3048.50008123245</v>
      </c>
      <c r="N13" s="917" t="n">
        <v>109.06911527</v>
      </c>
      <c r="O13" s="917" t="n">
        <v>77.86191331</v>
      </c>
      <c r="P13" s="917" t="n">
        <v>683.51756134</v>
      </c>
      <c r="Q13" s="917" t="n">
        <v>85.36656295</v>
      </c>
      <c r="R13" s="917" t="n">
        <v>520.0291543384</v>
      </c>
      <c r="S13" s="917" t="n">
        <v>15.14704254</v>
      </c>
      <c r="T13" s="917" t="n">
        <v>404.91283276</v>
      </c>
      <c r="U13" s="917" t="n">
        <v>6565.72959074951</v>
      </c>
      <c r="V13" s="917" t="n">
        <v>881.836600537054</v>
      </c>
      <c r="W13" s="917" t="n">
        <v>355.38254993</v>
      </c>
      <c r="X13" s="918" t="n">
        <v>40149.5708095387</v>
      </c>
      <c r="Y13" s="917" t="n">
        <v>943.1486947</v>
      </c>
      <c r="Z13" s="918" t="n">
        <v>41092.7195042387</v>
      </c>
    </row>
    <row r="14" s="795" customFormat="true" ht="33" hidden="false" customHeight="true" outlineLevel="0" collapsed="false">
      <c r="A14" s="916" t="s">
        <v>697</v>
      </c>
      <c r="B14" s="917" t="n">
        <v>1252.15631626</v>
      </c>
      <c r="C14" s="917" t="n">
        <v>12840.66200971</v>
      </c>
      <c r="D14" s="917" t="n">
        <v>45.16336281</v>
      </c>
      <c r="E14" s="917" t="n">
        <v>3595.52913019</v>
      </c>
      <c r="F14" s="917" t="n">
        <v>3158.82130997</v>
      </c>
      <c r="G14" s="917" t="n">
        <v>0</v>
      </c>
      <c r="H14" s="917" t="n">
        <v>1335.91829966</v>
      </c>
      <c r="I14" s="917" t="n">
        <v>4413.86295924</v>
      </c>
      <c r="J14" s="917" t="n">
        <v>1059.39339355</v>
      </c>
      <c r="K14" s="917" t="n">
        <v>7555.510321095</v>
      </c>
      <c r="L14" s="917" t="n">
        <v>45.28969648</v>
      </c>
      <c r="M14" s="917" t="n">
        <v>13284.24893148</v>
      </c>
      <c r="N14" s="917" t="n">
        <v>1587.64242274</v>
      </c>
      <c r="O14" s="917" t="n">
        <v>172.0125418</v>
      </c>
      <c r="P14" s="917" t="n">
        <v>2227.38361164</v>
      </c>
      <c r="Q14" s="917" t="n">
        <v>36.16810542</v>
      </c>
      <c r="R14" s="917" t="n">
        <v>4724.94939241</v>
      </c>
      <c r="S14" s="917" t="n">
        <v>17.45305934</v>
      </c>
      <c r="T14" s="917" t="n">
        <v>986.0087244</v>
      </c>
      <c r="U14" s="917" t="n">
        <v>10328.50670209</v>
      </c>
      <c r="V14" s="917" t="n">
        <v>1095.39929456</v>
      </c>
      <c r="W14" s="917" t="n">
        <v>643.80549201</v>
      </c>
      <c r="X14" s="918" t="n">
        <v>70405.885076855</v>
      </c>
      <c r="Y14" s="917" t="n">
        <v>620.18562275</v>
      </c>
      <c r="Z14" s="918" t="n">
        <v>71026.070699605</v>
      </c>
    </row>
    <row r="15" s="795" customFormat="true" ht="33" hidden="false" customHeight="true" outlineLevel="0" collapsed="false">
      <c r="A15" s="916" t="s">
        <v>698</v>
      </c>
      <c r="B15" s="917" t="n">
        <v>42.17696077</v>
      </c>
      <c r="C15" s="917" t="n">
        <v>14440.61169611</v>
      </c>
      <c r="D15" s="917" t="n">
        <v>98.21790726</v>
      </c>
      <c r="E15" s="917" t="n">
        <v>1162.35077607</v>
      </c>
      <c r="F15" s="917" t="n">
        <v>480.17919572</v>
      </c>
      <c r="G15" s="917" t="n">
        <v>0.2636258</v>
      </c>
      <c r="H15" s="917" t="n">
        <v>454.28917742</v>
      </c>
      <c r="I15" s="917" t="n">
        <v>81.30148157</v>
      </c>
      <c r="J15" s="917" t="n">
        <v>218.97112791</v>
      </c>
      <c r="K15" s="917" t="n">
        <v>781.56932723</v>
      </c>
      <c r="L15" s="917" t="n">
        <v>14.34301105</v>
      </c>
      <c r="M15" s="917" t="n">
        <v>615.758172567645</v>
      </c>
      <c r="N15" s="917" t="n">
        <v>139.53560283</v>
      </c>
      <c r="O15" s="917" t="n">
        <v>13.48877388</v>
      </c>
      <c r="P15" s="917" t="n">
        <v>1195.26186704</v>
      </c>
      <c r="Q15" s="917" t="n">
        <v>44.02072734</v>
      </c>
      <c r="R15" s="917" t="n">
        <v>546.33993407</v>
      </c>
      <c r="S15" s="917" t="n">
        <v>7.76968678</v>
      </c>
      <c r="T15" s="917" t="n">
        <v>139.25443874</v>
      </c>
      <c r="U15" s="917" t="n">
        <v>672.465675140875</v>
      </c>
      <c r="V15" s="917" t="n">
        <v>336.883243</v>
      </c>
      <c r="W15" s="917" t="n">
        <v>171.82243659</v>
      </c>
      <c r="X15" s="918" t="n">
        <v>21656.8748448885</v>
      </c>
      <c r="Y15" s="917" t="n">
        <v>17.20781292</v>
      </c>
      <c r="Z15" s="918" t="n">
        <v>21674.0826578085</v>
      </c>
    </row>
    <row r="16" s="795" customFormat="true" ht="33" hidden="false" customHeight="true" outlineLevel="0" collapsed="false">
      <c r="A16" s="916" t="s">
        <v>699</v>
      </c>
      <c r="B16" s="917" t="n">
        <v>770.05897293</v>
      </c>
      <c r="C16" s="917" t="n">
        <v>6400.42006884</v>
      </c>
      <c r="D16" s="917" t="n">
        <v>150.48713073</v>
      </c>
      <c r="E16" s="917" t="n">
        <v>2171.48759962</v>
      </c>
      <c r="F16" s="917" t="n">
        <v>1750.7059619</v>
      </c>
      <c r="G16" s="917" t="n">
        <v>30.72496957</v>
      </c>
      <c r="H16" s="917" t="n">
        <v>309.48025731</v>
      </c>
      <c r="I16" s="917" t="n">
        <v>2144.34370997</v>
      </c>
      <c r="J16" s="917" t="n">
        <v>653.89053831</v>
      </c>
      <c r="K16" s="917" t="n">
        <v>3270.404303987</v>
      </c>
      <c r="L16" s="917" t="n">
        <v>283.3687122</v>
      </c>
      <c r="M16" s="917" t="n">
        <v>4662.81181019472</v>
      </c>
      <c r="N16" s="917" t="n">
        <v>1587.61804311</v>
      </c>
      <c r="O16" s="917" t="n">
        <v>239.45716395</v>
      </c>
      <c r="P16" s="917" t="n">
        <v>1448.73655575</v>
      </c>
      <c r="Q16" s="917" t="n">
        <v>69.30478672</v>
      </c>
      <c r="R16" s="917" t="n">
        <v>3368.30359494</v>
      </c>
      <c r="S16" s="917" t="n">
        <v>154.2077896</v>
      </c>
      <c r="T16" s="917" t="n">
        <v>536.58242892</v>
      </c>
      <c r="U16" s="917" t="n">
        <v>7174.99113368191</v>
      </c>
      <c r="V16" s="917" t="n">
        <v>490.77369078</v>
      </c>
      <c r="W16" s="917" t="n">
        <v>462.75701144</v>
      </c>
      <c r="X16" s="918" t="n">
        <v>38130.9162344536</v>
      </c>
      <c r="Y16" s="917" t="n">
        <v>58.1821595</v>
      </c>
      <c r="Z16" s="918" t="n">
        <v>38189.0983939536</v>
      </c>
    </row>
    <row r="17" s="795" customFormat="true" ht="33" hidden="false" customHeight="true" outlineLevel="0" collapsed="false">
      <c r="A17" s="919" t="s">
        <v>700</v>
      </c>
      <c r="B17" s="900" t="n">
        <v>4005.60842748448</v>
      </c>
      <c r="C17" s="900" t="n">
        <v>130046.44881133</v>
      </c>
      <c r="D17" s="900" t="n">
        <v>591.73539369</v>
      </c>
      <c r="E17" s="900" t="n">
        <v>33757.6959414383</v>
      </c>
      <c r="F17" s="900" t="n">
        <v>49266.1293129406</v>
      </c>
      <c r="G17" s="900" t="n">
        <v>90.65874251</v>
      </c>
      <c r="H17" s="900" t="n">
        <v>5394.03431745</v>
      </c>
      <c r="I17" s="900" t="n">
        <v>23045.709249406</v>
      </c>
      <c r="J17" s="900" t="n">
        <v>5563.30163973221</v>
      </c>
      <c r="K17" s="900" t="n">
        <v>56236.5708379815</v>
      </c>
      <c r="L17" s="900" t="n">
        <v>931.66273185896</v>
      </c>
      <c r="M17" s="900" t="n">
        <v>98062.2641396473</v>
      </c>
      <c r="N17" s="900" t="n">
        <v>15659.89607252</v>
      </c>
      <c r="O17" s="900" t="n">
        <v>1369.83577721598</v>
      </c>
      <c r="P17" s="900" t="n">
        <v>19426.3992443703</v>
      </c>
      <c r="Q17" s="900" t="n">
        <v>495.57872453</v>
      </c>
      <c r="R17" s="900" t="n">
        <v>53540.2427173</v>
      </c>
      <c r="S17" s="900" t="n">
        <v>909.315061155283</v>
      </c>
      <c r="T17" s="900" t="n">
        <v>6470.70072904</v>
      </c>
      <c r="U17" s="900" t="n">
        <v>85183.5704305864</v>
      </c>
      <c r="V17" s="900" t="n">
        <v>5659.35380034</v>
      </c>
      <c r="W17" s="900" t="n">
        <v>3440.66004917</v>
      </c>
      <c r="X17" s="901" t="n">
        <v>599147.372151697</v>
      </c>
      <c r="Y17" s="900" t="n">
        <v>1664.41955537</v>
      </c>
      <c r="Z17" s="901" t="n">
        <v>600811.791707067</v>
      </c>
    </row>
    <row r="18" s="795" customFormat="true" ht="33" hidden="false" customHeight="true" outlineLevel="0" collapsed="false">
      <c r="A18" s="916" t="s">
        <v>701</v>
      </c>
      <c r="B18" s="917" t="n">
        <v>65.1443734255202</v>
      </c>
      <c r="C18" s="917" t="n">
        <v>17371.28194617</v>
      </c>
      <c r="D18" s="917" t="n">
        <v>254.66233359</v>
      </c>
      <c r="E18" s="917" t="n">
        <v>2294.954953202</v>
      </c>
      <c r="F18" s="917" t="n">
        <v>3896.28532264724</v>
      </c>
      <c r="G18" s="920" t="n">
        <v>-41.0965841</v>
      </c>
      <c r="H18" s="917" t="n">
        <v>874.25091487</v>
      </c>
      <c r="I18" s="917" t="n">
        <v>206.508396678064</v>
      </c>
      <c r="J18" s="920" t="n">
        <v>-524.227067572208</v>
      </c>
      <c r="K18" s="917" t="n">
        <v>6101.02230993795</v>
      </c>
      <c r="L18" s="920" t="n">
        <v>-380.58100136896</v>
      </c>
      <c r="M18" s="917" t="n">
        <v>9675.12268073923</v>
      </c>
      <c r="N18" s="917" t="n">
        <v>1083.42999379001</v>
      </c>
      <c r="O18" s="920" t="n">
        <v>-111.839747740003</v>
      </c>
      <c r="P18" s="917" t="n">
        <v>1994.8757376377</v>
      </c>
      <c r="Q18" s="920" t="n">
        <v>-0.5130737700001</v>
      </c>
      <c r="R18" s="917" t="n">
        <v>7306.76888923</v>
      </c>
      <c r="S18" s="917" t="n">
        <v>101.404241634717</v>
      </c>
      <c r="T18" s="917" t="n">
        <v>856.864504240003</v>
      </c>
      <c r="U18" s="917" t="n">
        <v>8442.05024071563</v>
      </c>
      <c r="V18" s="917" t="n">
        <v>16.71383484</v>
      </c>
      <c r="W18" s="920" t="n">
        <v>-275.455907989999</v>
      </c>
      <c r="X18" s="918" t="n">
        <v>59207.6272908069</v>
      </c>
      <c r="Y18" s="917" t="n">
        <v>369.29354677986</v>
      </c>
      <c r="Z18" s="918" t="n">
        <v>59576.9208375868</v>
      </c>
    </row>
    <row r="19" s="795" customFormat="true" ht="33" hidden="false" customHeight="true" outlineLevel="0" collapsed="false">
      <c r="A19" s="916" t="s">
        <v>702</v>
      </c>
      <c r="B19" s="917" t="n">
        <v>0.39003347</v>
      </c>
      <c r="C19" s="917" t="n">
        <v>211.53797473</v>
      </c>
      <c r="D19" s="917" t="n">
        <v>2.60989182</v>
      </c>
      <c r="E19" s="917" t="n">
        <v>50.01249345</v>
      </c>
      <c r="F19" s="917" t="n">
        <v>80.06595561</v>
      </c>
      <c r="G19" s="917" t="n">
        <v>3.39819078</v>
      </c>
      <c r="H19" s="917" t="n">
        <v>0.58268548</v>
      </c>
      <c r="I19" s="917" t="n">
        <v>14.07791691</v>
      </c>
      <c r="J19" s="917" t="n">
        <v>1.12310616</v>
      </c>
      <c r="K19" s="917" t="n">
        <v>28.07039459</v>
      </c>
      <c r="L19" s="917" t="n">
        <v>4.02742765</v>
      </c>
      <c r="M19" s="917" t="n">
        <v>66.09892065</v>
      </c>
      <c r="N19" s="917" t="n">
        <v>193.39890999</v>
      </c>
      <c r="O19" s="920" t="n">
        <v>-25.32583817</v>
      </c>
      <c r="P19" s="917" t="n">
        <v>2.72562414</v>
      </c>
      <c r="Q19" s="917" t="n">
        <v>4.33020373</v>
      </c>
      <c r="R19" s="917" t="n">
        <v>33.64181959</v>
      </c>
      <c r="S19" s="917" t="n">
        <v>23.50502511</v>
      </c>
      <c r="T19" s="917" t="n">
        <v>28.72145811</v>
      </c>
      <c r="U19" s="917" t="n">
        <v>440.0383283</v>
      </c>
      <c r="V19" s="917" t="n">
        <v>28.74774185</v>
      </c>
      <c r="W19" s="917" t="n">
        <v>9.61412969</v>
      </c>
      <c r="X19" s="918" t="n">
        <v>1201.39239364</v>
      </c>
      <c r="Y19" s="917" t="n">
        <v>4.75644384</v>
      </c>
      <c r="Z19" s="918" t="n">
        <v>1206.14883748</v>
      </c>
    </row>
    <row r="20" s="795" customFormat="true" ht="33" hidden="false" customHeight="true" outlineLevel="0" collapsed="false">
      <c r="A20" s="921" t="s">
        <v>703</v>
      </c>
      <c r="B20" s="922" t="n">
        <v>0</v>
      </c>
      <c r="C20" s="922" t="n">
        <v>0</v>
      </c>
      <c r="D20" s="922" t="n">
        <v>226.10147294</v>
      </c>
      <c r="E20" s="922" t="n">
        <v>0.13132604</v>
      </c>
      <c r="F20" s="922" t="n">
        <v>0</v>
      </c>
      <c r="G20" s="922" t="n">
        <v>0</v>
      </c>
      <c r="H20" s="922" t="n">
        <v>0</v>
      </c>
      <c r="I20" s="922" t="n">
        <v>4.80097927810349</v>
      </c>
      <c r="J20" s="922" t="n">
        <v>18.68528628</v>
      </c>
      <c r="K20" s="922" t="n">
        <v>14.06838439</v>
      </c>
      <c r="L20" s="922" t="n">
        <v>0</v>
      </c>
      <c r="M20" s="922" t="n">
        <v>0</v>
      </c>
      <c r="N20" s="922" t="n">
        <v>0</v>
      </c>
      <c r="O20" s="922" t="n">
        <v>3.727535</v>
      </c>
      <c r="P20" s="922" t="n">
        <v>0</v>
      </c>
      <c r="Q20" s="922" t="n">
        <v>0</v>
      </c>
      <c r="R20" s="922" t="n">
        <v>99.93174492</v>
      </c>
      <c r="S20" s="922" t="n">
        <v>0</v>
      </c>
      <c r="T20" s="922" t="n">
        <v>0</v>
      </c>
      <c r="U20" s="922" t="n">
        <v>13.55129976</v>
      </c>
      <c r="V20" s="922" t="n">
        <v>0</v>
      </c>
      <c r="W20" s="922" t="n">
        <v>0</v>
      </c>
      <c r="X20" s="923" t="n">
        <v>380.998028608104</v>
      </c>
      <c r="Y20" s="922" t="n">
        <v>0</v>
      </c>
      <c r="Z20" s="923" t="n">
        <v>380.998028608104</v>
      </c>
    </row>
    <row r="21" s="795" customFormat="true" ht="33" hidden="false" customHeight="true" outlineLevel="0" collapsed="false">
      <c r="A21" s="924" t="s">
        <v>704</v>
      </c>
      <c r="B21" s="925" t="n">
        <v>65.5344068955202</v>
      </c>
      <c r="C21" s="925" t="n">
        <v>17582.8199209</v>
      </c>
      <c r="D21" s="925" t="n">
        <v>31.17075247</v>
      </c>
      <c r="E21" s="925" t="n">
        <v>2344.836120612</v>
      </c>
      <c r="F21" s="925" t="n">
        <v>3976.35127825724</v>
      </c>
      <c r="G21" s="926" t="n">
        <v>-37.69839332</v>
      </c>
      <c r="H21" s="925" t="n">
        <v>874.83360035</v>
      </c>
      <c r="I21" s="925" t="n">
        <v>215.785334309961</v>
      </c>
      <c r="J21" s="925" t="n">
        <v>-541.789247692208</v>
      </c>
      <c r="K21" s="925" t="n">
        <v>6115.02432013795</v>
      </c>
      <c r="L21" s="926" t="n">
        <v>-376.55357371896</v>
      </c>
      <c r="M21" s="925" t="n">
        <v>9741.22160138923</v>
      </c>
      <c r="N21" s="925" t="n">
        <v>1276.82890378001</v>
      </c>
      <c r="O21" s="926" t="n">
        <v>-140.893120910003</v>
      </c>
      <c r="P21" s="925" t="n">
        <v>1997.6013617777</v>
      </c>
      <c r="Q21" s="925" t="n">
        <v>3.8171299599999</v>
      </c>
      <c r="R21" s="925" t="n">
        <v>7240.4789639</v>
      </c>
      <c r="S21" s="925" t="n">
        <v>124.909266744717</v>
      </c>
      <c r="T21" s="925" t="n">
        <v>885.585962350003</v>
      </c>
      <c r="U21" s="925" t="n">
        <v>8868.53726925563</v>
      </c>
      <c r="V21" s="925" t="n">
        <v>45.46157669</v>
      </c>
      <c r="W21" s="926" t="n">
        <v>-265.841778299999</v>
      </c>
      <c r="X21" s="927" t="n">
        <v>60028.0216558388</v>
      </c>
      <c r="Y21" s="925" t="n">
        <v>374.04999061986</v>
      </c>
      <c r="Z21" s="927" t="n">
        <v>60402.0716464587</v>
      </c>
    </row>
    <row r="22" s="795" customFormat="true" ht="57" hidden="false" customHeight="true" outlineLevel="0" collapsed="false">
      <c r="A22" s="928" t="s">
        <v>705</v>
      </c>
      <c r="B22" s="929" t="n">
        <v>0</v>
      </c>
      <c r="C22" s="929" t="n">
        <v>1906.07679736</v>
      </c>
      <c r="D22" s="929" t="n">
        <v>46.01292519</v>
      </c>
      <c r="E22" s="929" t="n">
        <v>96.74571106</v>
      </c>
      <c r="F22" s="929" t="n">
        <v>2109.06437913</v>
      </c>
      <c r="G22" s="929" t="n">
        <v>12.06528372</v>
      </c>
      <c r="H22" s="929" t="n">
        <v>97.16699077</v>
      </c>
      <c r="I22" s="929" t="n">
        <v>493.47345043</v>
      </c>
      <c r="J22" s="929" t="n">
        <v>24.26705803</v>
      </c>
      <c r="K22" s="929" t="n">
        <v>359.64143701</v>
      </c>
      <c r="L22" s="929" t="n">
        <v>31.54200716</v>
      </c>
      <c r="M22" s="929" t="n">
        <v>838.77637193</v>
      </c>
      <c r="N22" s="929" t="n">
        <v>113.91539648</v>
      </c>
      <c r="O22" s="929" t="n">
        <v>187.09461783</v>
      </c>
      <c r="P22" s="929" t="n">
        <v>712.94804319</v>
      </c>
      <c r="Q22" s="929" t="n">
        <v>33.50597458</v>
      </c>
      <c r="R22" s="929" t="n">
        <v>1482.71010325</v>
      </c>
      <c r="S22" s="929" t="n">
        <v>24.88349117</v>
      </c>
      <c r="T22" s="929" t="n">
        <v>476.9549728</v>
      </c>
      <c r="U22" s="930" t="n">
        <v>-1430.05326614</v>
      </c>
      <c r="V22" s="929" t="n">
        <v>110.14790789</v>
      </c>
      <c r="W22" s="929" t="n">
        <v>53.33819932</v>
      </c>
      <c r="X22" s="918" t="n">
        <v>7780.27785216</v>
      </c>
      <c r="Y22" s="929" t="n">
        <v>15.89508537</v>
      </c>
      <c r="Z22" s="918" t="n">
        <v>7796.17293753</v>
      </c>
    </row>
    <row r="23" s="795" customFormat="true" ht="33" hidden="false" customHeight="true" outlineLevel="0" collapsed="false">
      <c r="A23" s="916" t="s">
        <v>706</v>
      </c>
      <c r="B23" s="917" t="n">
        <v>0</v>
      </c>
      <c r="C23" s="917" t="n">
        <v>1783.41326278</v>
      </c>
      <c r="D23" s="917" t="n">
        <v>58.96798588</v>
      </c>
      <c r="E23" s="917" t="n">
        <v>96.74571106</v>
      </c>
      <c r="F23" s="917" t="n">
        <v>2319.8954081</v>
      </c>
      <c r="G23" s="917" t="n">
        <v>12.06528372</v>
      </c>
      <c r="H23" s="917" t="n">
        <v>92.18472966</v>
      </c>
      <c r="I23" s="917" t="n">
        <v>493.47345043</v>
      </c>
      <c r="J23" s="917" t="n">
        <v>21.8224758</v>
      </c>
      <c r="K23" s="917" t="n">
        <v>359.64143701</v>
      </c>
      <c r="L23" s="920" t="n">
        <v>-12.17806169</v>
      </c>
      <c r="M23" s="917" t="n">
        <v>750.94506079</v>
      </c>
      <c r="N23" s="917" t="n">
        <v>113.91539648</v>
      </c>
      <c r="O23" s="917" t="n">
        <v>187.09461783</v>
      </c>
      <c r="P23" s="917" t="n">
        <v>712.86610236</v>
      </c>
      <c r="Q23" s="917" t="n">
        <v>16.17448241</v>
      </c>
      <c r="R23" s="917" t="n">
        <v>1528.9893726</v>
      </c>
      <c r="S23" s="917" t="n">
        <v>137.10238838</v>
      </c>
      <c r="T23" s="917" t="n">
        <v>476.9443952</v>
      </c>
      <c r="U23" s="920" t="n">
        <v>-359.67985316</v>
      </c>
      <c r="V23" s="917" t="n">
        <v>119.650402</v>
      </c>
      <c r="W23" s="917" t="n">
        <v>53.33819932</v>
      </c>
      <c r="X23" s="918" t="n">
        <v>8963.37224696</v>
      </c>
      <c r="Y23" s="917" t="n">
        <v>27.79488089</v>
      </c>
      <c r="Z23" s="918" t="n">
        <v>8991.16712785</v>
      </c>
    </row>
    <row r="24" s="795" customFormat="true" ht="33" hidden="false" customHeight="true" outlineLevel="0" collapsed="false">
      <c r="A24" s="916" t="s">
        <v>707</v>
      </c>
      <c r="B24" s="917" t="n">
        <v>0</v>
      </c>
      <c r="C24" s="917" t="n">
        <v>0</v>
      </c>
      <c r="D24" s="917" t="n">
        <v>0</v>
      </c>
      <c r="E24" s="917" t="n">
        <v>0</v>
      </c>
      <c r="F24" s="917" t="n">
        <v>0</v>
      </c>
      <c r="G24" s="917" t="n">
        <v>0</v>
      </c>
      <c r="H24" s="917" t="n">
        <v>0</v>
      </c>
      <c r="I24" s="917" t="n">
        <v>0</v>
      </c>
      <c r="J24" s="917" t="n">
        <v>0</v>
      </c>
      <c r="K24" s="917" t="n">
        <v>0</v>
      </c>
      <c r="L24" s="917" t="n">
        <v>0</v>
      </c>
      <c r="M24" s="917" t="n">
        <v>0</v>
      </c>
      <c r="N24" s="917" t="n">
        <v>0</v>
      </c>
      <c r="O24" s="917" t="n">
        <v>0</v>
      </c>
      <c r="P24" s="917" t="n">
        <v>0</v>
      </c>
      <c r="Q24" s="917" t="n">
        <v>56.32348512</v>
      </c>
      <c r="R24" s="917" t="n">
        <v>0</v>
      </c>
      <c r="S24" s="917" t="n">
        <v>0</v>
      </c>
      <c r="T24" s="917" t="n">
        <v>0</v>
      </c>
      <c r="U24" s="917" t="n">
        <v>0</v>
      </c>
      <c r="V24" s="917" t="n">
        <v>0</v>
      </c>
      <c r="W24" s="917" t="n">
        <v>0</v>
      </c>
      <c r="X24" s="918" t="n">
        <v>56.32348512</v>
      </c>
      <c r="Y24" s="917" t="n">
        <v>0</v>
      </c>
      <c r="Z24" s="918" t="n">
        <v>56.32348512</v>
      </c>
    </row>
    <row r="25" s="795" customFormat="true" ht="33" hidden="false" customHeight="true" outlineLevel="0" collapsed="false">
      <c r="A25" s="916" t="s">
        <v>708</v>
      </c>
      <c r="B25" s="917" t="n">
        <v>0</v>
      </c>
      <c r="C25" s="917" t="n">
        <v>0</v>
      </c>
      <c r="D25" s="917" t="n">
        <v>0</v>
      </c>
      <c r="E25" s="917" t="n">
        <v>0</v>
      </c>
      <c r="F25" s="917" t="n">
        <v>0</v>
      </c>
      <c r="G25" s="917" t="n">
        <v>0</v>
      </c>
      <c r="H25" s="917" t="n">
        <v>0</v>
      </c>
      <c r="I25" s="917" t="n">
        <v>0</v>
      </c>
      <c r="J25" s="917" t="n">
        <v>0</v>
      </c>
      <c r="K25" s="917" t="n">
        <v>0</v>
      </c>
      <c r="L25" s="917" t="n">
        <v>0</v>
      </c>
      <c r="M25" s="917" t="n">
        <v>0</v>
      </c>
      <c r="N25" s="917" t="n">
        <v>0</v>
      </c>
      <c r="O25" s="917" t="n">
        <v>0</v>
      </c>
      <c r="P25" s="917" t="n">
        <v>0.01317643</v>
      </c>
      <c r="Q25" s="917" t="n">
        <v>0</v>
      </c>
      <c r="R25" s="917" t="n">
        <v>0</v>
      </c>
      <c r="S25" s="917" t="n">
        <v>0</v>
      </c>
      <c r="T25" s="917" t="n">
        <v>0</v>
      </c>
      <c r="U25" s="917" t="n">
        <v>1452.75424398</v>
      </c>
      <c r="V25" s="917" t="n">
        <v>0</v>
      </c>
      <c r="W25" s="917" t="n">
        <v>0</v>
      </c>
      <c r="X25" s="918" t="n">
        <v>1452.76742041</v>
      </c>
      <c r="Y25" s="917" t="n">
        <v>8.69429552</v>
      </c>
      <c r="Z25" s="918" t="n">
        <v>1461.46171593</v>
      </c>
    </row>
    <row r="26" s="795" customFormat="true" ht="33" hidden="false" customHeight="true" outlineLevel="0" collapsed="false">
      <c r="A26" s="916" t="s">
        <v>709</v>
      </c>
      <c r="B26" s="917" t="n">
        <v>0</v>
      </c>
      <c r="C26" s="917" t="n">
        <v>122.66353458</v>
      </c>
      <c r="D26" s="917" t="n">
        <v>0</v>
      </c>
      <c r="E26" s="917" t="n">
        <v>0</v>
      </c>
      <c r="F26" s="917" t="n">
        <v>0</v>
      </c>
      <c r="G26" s="917" t="n">
        <v>0</v>
      </c>
      <c r="H26" s="917" t="n">
        <v>0</v>
      </c>
      <c r="I26" s="917" t="n">
        <v>0</v>
      </c>
      <c r="J26" s="917" t="n">
        <v>0</v>
      </c>
      <c r="K26" s="917" t="n">
        <v>0</v>
      </c>
      <c r="L26" s="917" t="n">
        <v>0</v>
      </c>
      <c r="M26" s="917" t="n">
        <v>59.48332795</v>
      </c>
      <c r="N26" s="917" t="n">
        <v>0</v>
      </c>
      <c r="O26" s="917" t="n">
        <v>0</v>
      </c>
      <c r="P26" s="917" t="n">
        <v>0</v>
      </c>
      <c r="Q26" s="917" t="n">
        <v>0</v>
      </c>
      <c r="R26" s="917" t="n">
        <v>0.38922771</v>
      </c>
      <c r="S26" s="917" t="n">
        <v>0</v>
      </c>
      <c r="T26" s="917" t="n">
        <v>0.0105776</v>
      </c>
      <c r="U26" s="917" t="n">
        <v>382.38100978</v>
      </c>
      <c r="V26" s="917" t="n">
        <v>0</v>
      </c>
      <c r="W26" s="917" t="n">
        <v>0</v>
      </c>
      <c r="X26" s="918" t="n">
        <v>564.92767762</v>
      </c>
      <c r="Y26" s="917" t="n">
        <v>0</v>
      </c>
      <c r="Z26" s="918" t="n">
        <v>564.92767762</v>
      </c>
    </row>
    <row r="27" s="795" customFormat="true" ht="33" hidden="false" customHeight="true" outlineLevel="0" collapsed="false">
      <c r="A27" s="916" t="s">
        <v>710</v>
      </c>
      <c r="B27" s="917" t="n">
        <v>0</v>
      </c>
      <c r="C27" s="917" t="n">
        <v>0</v>
      </c>
      <c r="D27" s="917" t="n">
        <v>-12.95506069</v>
      </c>
      <c r="E27" s="917" t="n">
        <v>0</v>
      </c>
      <c r="F27" s="920" t="n">
        <v>-210.83102897</v>
      </c>
      <c r="G27" s="917" t="n">
        <v>0</v>
      </c>
      <c r="H27" s="917" t="n">
        <v>4.98226111</v>
      </c>
      <c r="I27" s="917" t="n">
        <v>0</v>
      </c>
      <c r="J27" s="917" t="n">
        <v>2.44458223</v>
      </c>
      <c r="K27" s="917" t="n">
        <v>0</v>
      </c>
      <c r="L27" s="917" t="n">
        <v>43.72006885</v>
      </c>
      <c r="M27" s="917" t="n">
        <v>28.34798319</v>
      </c>
      <c r="N27" s="917" t="n">
        <v>0</v>
      </c>
      <c r="O27" s="917" t="n">
        <v>0</v>
      </c>
      <c r="P27" s="917" t="n">
        <v>0.0951172600000114</v>
      </c>
      <c r="Q27" s="920" t="n">
        <v>-38.99199295</v>
      </c>
      <c r="R27" s="920" t="n">
        <v>-46.66849706</v>
      </c>
      <c r="S27" s="920" t="n">
        <v>-112.21889721</v>
      </c>
      <c r="T27" s="917" t="n">
        <v>0</v>
      </c>
      <c r="U27" s="920" t="n">
        <v>-0.00017878</v>
      </c>
      <c r="V27" s="920" t="n">
        <v>-9.50249411</v>
      </c>
      <c r="W27" s="917" t="n">
        <v>0</v>
      </c>
      <c r="X27" s="918" t="n">
        <v>-351.57813713</v>
      </c>
      <c r="Y27" s="920" t="n">
        <v>-3.2055</v>
      </c>
      <c r="Z27" s="918" t="n">
        <v>-354.78363713</v>
      </c>
    </row>
    <row r="28" s="795" customFormat="true" ht="33" hidden="false" customHeight="true" outlineLevel="0" collapsed="false">
      <c r="A28" s="916" t="s">
        <v>711</v>
      </c>
      <c r="B28" s="917" t="n">
        <v>0</v>
      </c>
      <c r="C28" s="917" t="n">
        <v>0</v>
      </c>
      <c r="D28" s="917" t="n">
        <v>0</v>
      </c>
      <c r="E28" s="917" t="n">
        <v>0</v>
      </c>
      <c r="F28" s="917" t="n">
        <v>0</v>
      </c>
      <c r="G28" s="917" t="n">
        <v>0</v>
      </c>
      <c r="H28" s="917" t="n">
        <v>0</v>
      </c>
      <c r="I28" s="917" t="n">
        <v>0</v>
      </c>
      <c r="J28" s="917" t="n">
        <v>0</v>
      </c>
      <c r="K28" s="917" t="n">
        <v>0</v>
      </c>
      <c r="L28" s="917" t="n">
        <v>0</v>
      </c>
      <c r="M28" s="917" t="n">
        <v>0</v>
      </c>
      <c r="N28" s="917" t="n">
        <v>59.96867461</v>
      </c>
      <c r="O28" s="917" t="n">
        <v>0</v>
      </c>
      <c r="P28" s="917" t="n">
        <v>0</v>
      </c>
      <c r="Q28" s="917" t="n">
        <v>0</v>
      </c>
      <c r="R28" s="917" t="n">
        <v>0</v>
      </c>
      <c r="S28" s="917" t="n">
        <v>0</v>
      </c>
      <c r="T28" s="917" t="n">
        <v>0</v>
      </c>
      <c r="U28" s="917" t="n">
        <v>0</v>
      </c>
      <c r="V28" s="917" t="n">
        <v>0</v>
      </c>
      <c r="W28" s="917" t="n">
        <v>0</v>
      </c>
      <c r="X28" s="918" t="n">
        <v>59.96867461</v>
      </c>
      <c r="Y28" s="917" t="n">
        <v>0</v>
      </c>
      <c r="Z28" s="918" t="n">
        <v>59.96867461</v>
      </c>
    </row>
    <row r="29" s="795" customFormat="true" ht="33" hidden="false" customHeight="true" outlineLevel="0" collapsed="false">
      <c r="A29" s="916" t="s">
        <v>712</v>
      </c>
      <c r="B29" s="917" t="n">
        <v>0.12216088</v>
      </c>
      <c r="C29" s="917" t="n">
        <v>0</v>
      </c>
      <c r="D29" s="917" t="n">
        <v>16.33907126</v>
      </c>
      <c r="E29" s="917" t="n">
        <v>0</v>
      </c>
      <c r="F29" s="917" t="n">
        <v>119.81063422</v>
      </c>
      <c r="G29" s="917" t="n">
        <v>0</v>
      </c>
      <c r="H29" s="917" t="n">
        <v>0</v>
      </c>
      <c r="I29" s="920" t="n">
        <v>-2.14733877</v>
      </c>
      <c r="J29" s="920" t="n">
        <v>-0.01173643</v>
      </c>
      <c r="K29" s="920" t="n">
        <v>-54.410136911</v>
      </c>
      <c r="L29" s="917" t="n">
        <v>0.81214549</v>
      </c>
      <c r="M29" s="917" t="n">
        <v>9.02118416000001</v>
      </c>
      <c r="N29" s="920" t="n">
        <v>-10.76242294</v>
      </c>
      <c r="O29" s="917" t="n">
        <v>0</v>
      </c>
      <c r="P29" s="917" t="n">
        <v>0</v>
      </c>
      <c r="Q29" s="917" t="n">
        <v>0</v>
      </c>
      <c r="R29" s="917" t="n">
        <v>0</v>
      </c>
      <c r="S29" s="917" t="n">
        <v>0</v>
      </c>
      <c r="T29" s="920" t="n">
        <v>-103.70030186</v>
      </c>
      <c r="U29" s="917" t="n">
        <v>85.84508546</v>
      </c>
      <c r="V29" s="917" t="n">
        <v>0</v>
      </c>
      <c r="W29" s="917" t="n">
        <v>0.09027266</v>
      </c>
      <c r="X29" s="918" t="n">
        <v>61.008617219</v>
      </c>
      <c r="Y29" s="917" t="n">
        <v>0</v>
      </c>
      <c r="Z29" s="918" t="n">
        <v>61.008617219</v>
      </c>
    </row>
    <row r="30" s="795" customFormat="true" ht="33" hidden="false" customHeight="true" outlineLevel="0" collapsed="false">
      <c r="A30" s="921" t="s">
        <v>713</v>
      </c>
      <c r="B30" s="922" t="n">
        <v>0</v>
      </c>
      <c r="C30" s="922" t="n">
        <v>0</v>
      </c>
      <c r="D30" s="922" t="n">
        <v>0</v>
      </c>
      <c r="E30" s="922" t="n">
        <v>0</v>
      </c>
      <c r="F30" s="922" t="n">
        <v>11.08054767</v>
      </c>
      <c r="G30" s="922" t="n">
        <v>0</v>
      </c>
      <c r="H30" s="922" t="n">
        <v>0</v>
      </c>
      <c r="I30" s="931" t="n">
        <v>-91.00439955</v>
      </c>
      <c r="J30" s="922" t="n">
        <v>0</v>
      </c>
      <c r="K30" s="922" t="n">
        <v>104.279656482</v>
      </c>
      <c r="L30" s="922" t="n">
        <v>0</v>
      </c>
      <c r="M30" s="922" t="n">
        <v>0</v>
      </c>
      <c r="N30" s="922" t="n">
        <v>0</v>
      </c>
      <c r="O30" s="922" t="n">
        <v>0</v>
      </c>
      <c r="P30" s="931" t="n">
        <v>-34.63869155</v>
      </c>
      <c r="Q30" s="922" t="n">
        <v>0</v>
      </c>
      <c r="R30" s="922" t="n">
        <v>0</v>
      </c>
      <c r="S30" s="922" t="n">
        <v>0</v>
      </c>
      <c r="T30" s="922" t="n">
        <v>121.80344009</v>
      </c>
      <c r="U30" s="931" t="n">
        <v>-125.24641684</v>
      </c>
      <c r="V30" s="922" t="n">
        <v>0</v>
      </c>
      <c r="W30" s="922" t="n">
        <v>0</v>
      </c>
      <c r="X30" s="923" t="n">
        <v>-13.725863698</v>
      </c>
      <c r="Y30" s="922" t="n">
        <v>0</v>
      </c>
      <c r="Z30" s="923" t="n">
        <v>-13.725863698</v>
      </c>
    </row>
    <row r="31" s="795" customFormat="true" ht="33" hidden="false" customHeight="true" outlineLevel="0" collapsed="false">
      <c r="A31" s="932" t="s">
        <v>714</v>
      </c>
      <c r="B31" s="917" t="n">
        <v>7.27493079</v>
      </c>
      <c r="C31" s="917" t="n">
        <v>196.79600799</v>
      </c>
      <c r="D31" s="917" t="n">
        <v>1.95659541</v>
      </c>
      <c r="E31" s="917" t="n">
        <v>55.13506488</v>
      </c>
      <c r="F31" s="917" t="n">
        <v>74.80342524</v>
      </c>
      <c r="G31" s="917" t="n">
        <v>0.02332686</v>
      </c>
      <c r="H31" s="917" t="n">
        <v>9.11731378</v>
      </c>
      <c r="I31" s="917" t="n">
        <v>40.00202073</v>
      </c>
      <c r="J31" s="917" t="n">
        <v>10.16501475</v>
      </c>
      <c r="K31" s="917" t="n">
        <v>111.376333033</v>
      </c>
      <c r="L31" s="917" t="n">
        <v>0.70321445</v>
      </c>
      <c r="M31" s="917" t="n">
        <v>178.26369514</v>
      </c>
      <c r="N31" s="917" t="n">
        <v>22.30062084</v>
      </c>
      <c r="O31" s="917" t="n">
        <v>1.73370557</v>
      </c>
      <c r="P31" s="917" t="n">
        <v>34.40798421</v>
      </c>
      <c r="Q31" s="917" t="n">
        <v>0.75373626</v>
      </c>
      <c r="R31" s="917" t="n">
        <v>90.72020441</v>
      </c>
      <c r="S31" s="917" t="n">
        <v>1.14986672</v>
      </c>
      <c r="T31" s="917" t="n">
        <v>12.80969879</v>
      </c>
      <c r="U31" s="917" t="n">
        <v>143.31540043</v>
      </c>
      <c r="V31" s="917" t="n">
        <v>10.21183319</v>
      </c>
      <c r="W31" s="917" t="n">
        <v>6.31864714</v>
      </c>
      <c r="X31" s="918" t="n">
        <v>1009.338640613</v>
      </c>
      <c r="Y31" s="917" t="n">
        <v>3.94687935</v>
      </c>
      <c r="Z31" s="918" t="n">
        <v>1013.285519963</v>
      </c>
    </row>
    <row r="32" s="795" customFormat="true" ht="33" hidden="false" customHeight="true" outlineLevel="0" collapsed="false">
      <c r="A32" s="916" t="s">
        <v>715</v>
      </c>
      <c r="B32" s="917" t="n">
        <v>3.89786923</v>
      </c>
      <c r="C32" s="917" t="n">
        <v>118.26921907</v>
      </c>
      <c r="D32" s="917" t="n">
        <v>1.08728203</v>
      </c>
      <c r="E32" s="917" t="n">
        <v>30.66864601</v>
      </c>
      <c r="F32" s="917" t="n">
        <v>43.33291878</v>
      </c>
      <c r="G32" s="917" t="n">
        <v>0.01547387</v>
      </c>
      <c r="H32" s="917" t="n">
        <v>5.92588638</v>
      </c>
      <c r="I32" s="917" t="n">
        <v>21.33234243</v>
      </c>
      <c r="J32" s="917" t="n">
        <v>5.70878879</v>
      </c>
      <c r="K32" s="917" t="n">
        <v>56.510115755</v>
      </c>
      <c r="L32" s="917" t="n">
        <v>0.42344167</v>
      </c>
      <c r="M32" s="917" t="n">
        <v>96.8621729</v>
      </c>
      <c r="N32" s="917" t="n">
        <v>12.71015448</v>
      </c>
      <c r="O32" s="917" t="n">
        <v>0.95030157</v>
      </c>
      <c r="P32" s="917" t="n">
        <v>19.61385817</v>
      </c>
      <c r="Q32" s="917" t="n">
        <v>0.42907969</v>
      </c>
      <c r="R32" s="917" t="n">
        <v>52.72404768</v>
      </c>
      <c r="S32" s="917" t="n">
        <v>0.70309668</v>
      </c>
      <c r="T32" s="917" t="n">
        <v>6.48722702</v>
      </c>
      <c r="U32" s="917" t="n">
        <v>80.52275983</v>
      </c>
      <c r="V32" s="917" t="n">
        <v>5.26307973</v>
      </c>
      <c r="W32" s="917" t="n">
        <v>3.01148342</v>
      </c>
      <c r="X32" s="918" t="n">
        <v>566.449245185</v>
      </c>
      <c r="Y32" s="917" t="n">
        <v>0</v>
      </c>
      <c r="Z32" s="918" t="n">
        <v>566.449245185</v>
      </c>
    </row>
    <row r="33" s="795" customFormat="true" ht="42" hidden="false" customHeight="true" outlineLevel="0" collapsed="false">
      <c r="A33" s="933" t="s">
        <v>716</v>
      </c>
      <c r="B33" s="934" t="n">
        <v>54.4837677555202</v>
      </c>
      <c r="C33" s="934" t="n">
        <v>19173.8314912</v>
      </c>
      <c r="D33" s="934" t="n">
        <v>90.47887148</v>
      </c>
      <c r="E33" s="934" t="n">
        <v>2355.778120782</v>
      </c>
      <c r="F33" s="934" t="n">
        <v>6098.17049525724</v>
      </c>
      <c r="G33" s="935" t="n">
        <v>-25.67191033</v>
      </c>
      <c r="H33" s="934" t="n">
        <v>956.95739096</v>
      </c>
      <c r="I33" s="934" t="n">
        <v>554.772683259961</v>
      </c>
      <c r="J33" s="935" t="n">
        <v>-533.407729632208</v>
      </c>
      <c r="K33" s="934" t="n">
        <v>6356.64882793095</v>
      </c>
      <c r="L33" s="935" t="n">
        <v>-345.32607718896</v>
      </c>
      <c r="M33" s="934" t="n">
        <v>10313.8932894392</v>
      </c>
      <c r="N33" s="934" t="n">
        <v>1404.93977661001</v>
      </c>
      <c r="O33" s="934" t="n">
        <v>43.5174897799972</v>
      </c>
      <c r="P33" s="934" t="n">
        <v>2621.8888710377</v>
      </c>
      <c r="Q33" s="934" t="n">
        <v>36.1402885899999</v>
      </c>
      <c r="R33" s="934" t="n">
        <v>8579.74481506</v>
      </c>
      <c r="S33" s="934" t="n">
        <v>147.939794514717</v>
      </c>
      <c r="T33" s="934" t="n">
        <v>1361.34714757</v>
      </c>
      <c r="U33" s="934" t="n">
        <v>7175.24451147563</v>
      </c>
      <c r="V33" s="934" t="n">
        <v>140.13457166</v>
      </c>
      <c r="W33" s="935" t="n">
        <v>-221.743436879999</v>
      </c>
      <c r="X33" s="936" t="n">
        <v>66339.7630503318</v>
      </c>
      <c r="Y33" s="934" t="n">
        <v>385.99819663986</v>
      </c>
      <c r="Z33" s="936" t="n">
        <v>66725.7612469717</v>
      </c>
    </row>
    <row r="34" s="795" customFormat="true" ht="33" hidden="false" customHeight="true" outlineLevel="0" collapsed="false">
      <c r="A34" s="921" t="s">
        <v>717</v>
      </c>
      <c r="B34" s="922" t="n">
        <v>17.5780717</v>
      </c>
      <c r="C34" s="922" t="n">
        <v>3783.25967272</v>
      </c>
      <c r="D34" s="922" t="n">
        <v>8.607599594</v>
      </c>
      <c r="E34" s="922" t="n">
        <v>429.76317571</v>
      </c>
      <c r="F34" s="922" t="n">
        <v>975.80643667</v>
      </c>
      <c r="G34" s="922" t="n">
        <v>4.5584677</v>
      </c>
      <c r="H34" s="922" t="n">
        <v>193.89294478</v>
      </c>
      <c r="I34" s="922" t="n">
        <v>99.054581</v>
      </c>
      <c r="J34" s="931" t="n">
        <v>-74.24317306</v>
      </c>
      <c r="K34" s="922" t="n">
        <v>1241.997697161</v>
      </c>
      <c r="L34" s="922" t="n">
        <v>8.74401377</v>
      </c>
      <c r="M34" s="922" t="n">
        <v>1995.35410517594</v>
      </c>
      <c r="N34" s="922" t="n">
        <v>283.56647609</v>
      </c>
      <c r="O34" s="922" t="n">
        <v>0</v>
      </c>
      <c r="P34" s="922" t="n">
        <v>612.91909688</v>
      </c>
      <c r="Q34" s="931" t="n">
        <v>-2.36308194</v>
      </c>
      <c r="R34" s="922" t="n">
        <v>1699.05881838</v>
      </c>
      <c r="S34" s="922" t="n">
        <v>25.44251718</v>
      </c>
      <c r="T34" s="922" t="n">
        <v>242.61328834</v>
      </c>
      <c r="U34" s="922" t="n">
        <v>1292.97345707</v>
      </c>
      <c r="V34" s="922" t="n">
        <v>26.66005366</v>
      </c>
      <c r="W34" s="922" t="n">
        <v>1.21156731</v>
      </c>
      <c r="X34" s="923" t="n">
        <v>12866.4557858909</v>
      </c>
      <c r="Y34" s="922" t="n">
        <v>68.25130226</v>
      </c>
      <c r="Z34" s="923" t="n">
        <v>12934.7070881509</v>
      </c>
    </row>
    <row r="35" s="795" customFormat="true" ht="33" hidden="false" customHeight="true" outlineLevel="0" collapsed="false">
      <c r="A35" s="919" t="s">
        <v>718</v>
      </c>
      <c r="B35" s="900" t="n">
        <v>36.9056960555202</v>
      </c>
      <c r="C35" s="900" t="n">
        <v>15390.57181848</v>
      </c>
      <c r="D35" s="900" t="n">
        <v>81.871271886</v>
      </c>
      <c r="E35" s="900" t="n">
        <v>1926.014945072</v>
      </c>
      <c r="F35" s="900" t="n">
        <v>5122.36405858724</v>
      </c>
      <c r="G35" s="904" t="n">
        <v>-30.23037803</v>
      </c>
      <c r="H35" s="900" t="n">
        <v>763.06444618</v>
      </c>
      <c r="I35" s="900" t="n">
        <v>455.71810225996</v>
      </c>
      <c r="J35" s="904" t="n">
        <v>-459.164556572208</v>
      </c>
      <c r="K35" s="900" t="n">
        <v>5114.65113076996</v>
      </c>
      <c r="L35" s="904" t="n">
        <v>-354.07009095896</v>
      </c>
      <c r="M35" s="900" t="n">
        <v>8318.53918426329</v>
      </c>
      <c r="N35" s="900" t="n">
        <v>1121.37330052001</v>
      </c>
      <c r="O35" s="900" t="n">
        <v>43.5174897799972</v>
      </c>
      <c r="P35" s="900" t="n">
        <v>2008.9697741577</v>
      </c>
      <c r="Q35" s="900" t="n">
        <v>38.5033705299999</v>
      </c>
      <c r="R35" s="900" t="n">
        <v>6880.68599668</v>
      </c>
      <c r="S35" s="900" t="n">
        <v>122.497277334717</v>
      </c>
      <c r="T35" s="900" t="n">
        <v>1118.73385923</v>
      </c>
      <c r="U35" s="900" t="n">
        <v>5882.27105440563</v>
      </c>
      <c r="V35" s="900" t="n">
        <v>113.474518</v>
      </c>
      <c r="W35" s="904" t="n">
        <v>-222.955004189999</v>
      </c>
      <c r="X35" s="901" t="n">
        <v>53473.3072644409</v>
      </c>
      <c r="Y35" s="900" t="n">
        <v>317.74689437986</v>
      </c>
      <c r="Z35" s="901" t="n">
        <v>53791.0541588207</v>
      </c>
    </row>
    <row r="36" s="795" customFormat="true" ht="33" hidden="false" customHeight="true" outlineLevel="0" collapsed="false">
      <c r="A36" s="937" t="s">
        <v>719</v>
      </c>
      <c r="B36" s="917"/>
      <c r="C36" s="917"/>
      <c r="D36" s="917"/>
      <c r="E36" s="917"/>
      <c r="F36" s="917"/>
      <c r="G36" s="917"/>
      <c r="H36" s="917"/>
      <c r="I36" s="917"/>
      <c r="J36" s="917"/>
      <c r="K36" s="917"/>
      <c r="L36" s="917"/>
      <c r="M36" s="917"/>
      <c r="N36" s="917"/>
      <c r="O36" s="917"/>
      <c r="P36" s="917"/>
      <c r="Q36" s="917"/>
      <c r="R36" s="917"/>
      <c r="S36" s="917"/>
      <c r="T36" s="917"/>
      <c r="U36" s="917"/>
      <c r="V36" s="917"/>
      <c r="W36" s="917"/>
      <c r="X36" s="918"/>
      <c r="Y36" s="917"/>
      <c r="Z36" s="918"/>
    </row>
    <row r="37" s="795" customFormat="true" ht="33" hidden="false" customHeight="true" outlineLevel="0" collapsed="false">
      <c r="A37" s="916" t="s">
        <v>720</v>
      </c>
      <c r="B37" s="920" t="n">
        <v>-95.89217576</v>
      </c>
      <c r="C37" s="917" t="n">
        <v>8268.53147753999</v>
      </c>
      <c r="D37" s="920" t="n">
        <v>-4.169937</v>
      </c>
      <c r="E37" s="917" t="n">
        <v>-509.89514967</v>
      </c>
      <c r="F37" s="917" t="n">
        <v>2793.0282677373</v>
      </c>
      <c r="G37" s="917" t="n">
        <v>17.3359505</v>
      </c>
      <c r="H37" s="917" t="n">
        <v>361.39120962</v>
      </c>
      <c r="I37" s="920" t="n">
        <v>-881.42521854</v>
      </c>
      <c r="J37" s="920" t="n">
        <v>-252.93490761</v>
      </c>
      <c r="K37" s="920" t="n">
        <v>-906.087163657999</v>
      </c>
      <c r="L37" s="920" t="n">
        <v>-60.249572</v>
      </c>
      <c r="M37" s="917" t="n">
        <v>2804.346811565</v>
      </c>
      <c r="N37" s="920" t="n">
        <v>-221.31585989</v>
      </c>
      <c r="O37" s="917" t="n">
        <v>70.2990784</v>
      </c>
      <c r="P37" s="920" t="n">
        <v>-1706.53367329</v>
      </c>
      <c r="Q37" s="920" t="n">
        <v>-37.83100385</v>
      </c>
      <c r="R37" s="920" t="n">
        <v>-2536.61443136</v>
      </c>
      <c r="S37" s="917" t="n">
        <v>38.6347612</v>
      </c>
      <c r="T37" s="917" t="n">
        <v>285.3651921</v>
      </c>
      <c r="U37" s="917" t="n">
        <v>2616.05028363</v>
      </c>
      <c r="V37" s="920" t="n">
        <v>-37.80078789</v>
      </c>
      <c r="W37" s="920" t="n">
        <v>-194.10638304</v>
      </c>
      <c r="X37" s="918" t="n">
        <v>9810.12676873429</v>
      </c>
      <c r="Y37" s="917" t="n">
        <v>11.73260263</v>
      </c>
      <c r="Z37" s="918" t="n">
        <v>9821.85937136429</v>
      </c>
    </row>
    <row r="38" s="795" customFormat="true" ht="33" hidden="false" customHeight="true" outlineLevel="0" collapsed="false">
      <c r="A38" s="916" t="s">
        <v>721</v>
      </c>
      <c r="B38" s="917" t="n">
        <v>0</v>
      </c>
      <c r="C38" s="917" t="n">
        <v>0</v>
      </c>
      <c r="D38" s="917" t="n">
        <v>0</v>
      </c>
      <c r="E38" s="917" t="n">
        <v>0</v>
      </c>
      <c r="F38" s="917" t="n">
        <v>0</v>
      </c>
      <c r="G38" s="917" t="n">
        <v>0</v>
      </c>
      <c r="H38" s="917" t="n">
        <v>0</v>
      </c>
      <c r="I38" s="917" t="n">
        <v>0</v>
      </c>
      <c r="J38" s="917" t="n">
        <v>0</v>
      </c>
      <c r="K38" s="917" t="n">
        <v>0</v>
      </c>
      <c r="L38" s="917" t="n">
        <v>0</v>
      </c>
      <c r="M38" s="917" t="n">
        <v>0</v>
      </c>
      <c r="N38" s="917" t="n">
        <v>193.55079803</v>
      </c>
      <c r="O38" s="917" t="n">
        <v>0</v>
      </c>
      <c r="P38" s="917" t="n">
        <v>0</v>
      </c>
      <c r="Q38" s="917" t="n">
        <v>0</v>
      </c>
      <c r="R38" s="917" t="n">
        <v>0</v>
      </c>
      <c r="S38" s="917" t="n">
        <v>0</v>
      </c>
      <c r="T38" s="920" t="n">
        <v>-106.62341338</v>
      </c>
      <c r="U38" s="917" t="n">
        <v>0</v>
      </c>
      <c r="V38" s="917" t="n">
        <v>0</v>
      </c>
      <c r="W38" s="917" t="n">
        <v>0</v>
      </c>
      <c r="X38" s="918" t="n">
        <v>86.9273846500002</v>
      </c>
      <c r="Y38" s="917" t="n">
        <v>0</v>
      </c>
      <c r="Z38" s="918" t="n">
        <v>86.9273846500002</v>
      </c>
    </row>
    <row r="39" s="795" customFormat="true" ht="40.5" hidden="false" customHeight="true" outlineLevel="0" collapsed="false">
      <c r="A39" s="932" t="s">
        <v>722</v>
      </c>
      <c r="B39" s="917" t="n">
        <v>0</v>
      </c>
      <c r="C39" s="920" t="n">
        <v>-435.769451</v>
      </c>
      <c r="D39" s="920" t="n">
        <v>-0.017470656</v>
      </c>
      <c r="E39" s="917" t="n">
        <v>-13.917852</v>
      </c>
      <c r="F39" s="917" t="n">
        <v>0.26217673</v>
      </c>
      <c r="G39" s="917" t="n">
        <v>0</v>
      </c>
      <c r="H39" s="917" t="n">
        <v>-5.3815832</v>
      </c>
      <c r="I39" s="920" t="n">
        <v>-16.110478</v>
      </c>
      <c r="J39" s="920" t="n">
        <v>-3.765741808</v>
      </c>
      <c r="K39" s="920" t="n">
        <v>-3.06651</v>
      </c>
      <c r="L39" s="920" t="n">
        <v>-0.310407</v>
      </c>
      <c r="M39" s="917" t="n">
        <v>-1.9497108</v>
      </c>
      <c r="N39" s="917" t="n">
        <v>0</v>
      </c>
      <c r="O39" s="920" t="n">
        <v>-4.021739</v>
      </c>
      <c r="P39" s="920" t="n">
        <v>-1.934476</v>
      </c>
      <c r="Q39" s="917" t="n">
        <v>1.64040002</v>
      </c>
      <c r="R39" s="917" t="n">
        <v>0</v>
      </c>
      <c r="S39" s="917" t="n">
        <v>-0.9463192</v>
      </c>
      <c r="T39" s="917" t="n">
        <v>4.1913726</v>
      </c>
      <c r="U39" s="920" t="n">
        <v>-120.81696929</v>
      </c>
      <c r="V39" s="917" t="n">
        <v>0</v>
      </c>
      <c r="W39" s="917" t="n">
        <v>9.070475</v>
      </c>
      <c r="X39" s="918" t="n">
        <v>-592.844283604</v>
      </c>
      <c r="Y39" s="917" t="n">
        <v>-0.559332</v>
      </c>
      <c r="Z39" s="918" t="n">
        <v>-593.403615604</v>
      </c>
    </row>
    <row r="40" s="795" customFormat="true" ht="33" hidden="false" customHeight="true" outlineLevel="0" collapsed="false">
      <c r="A40" s="916" t="s">
        <v>723</v>
      </c>
      <c r="B40" s="917" t="n">
        <v>0</v>
      </c>
      <c r="C40" s="917" t="n">
        <v>0</v>
      </c>
      <c r="D40" s="917" t="n">
        <v>0</v>
      </c>
      <c r="E40" s="920" t="n">
        <v>-271.62415584</v>
      </c>
      <c r="F40" s="917" t="n">
        <v>0</v>
      </c>
      <c r="G40" s="917" t="n">
        <v>0</v>
      </c>
      <c r="H40" s="917" t="n">
        <v>0</v>
      </c>
      <c r="I40" s="917" t="n">
        <v>0</v>
      </c>
      <c r="J40" s="917" t="n">
        <v>0</v>
      </c>
      <c r="K40" s="917" t="n">
        <v>-144.9779878</v>
      </c>
      <c r="L40" s="917" t="n">
        <v>0</v>
      </c>
      <c r="M40" s="917" t="n">
        <v>0</v>
      </c>
      <c r="N40" s="917" t="n">
        <v>0</v>
      </c>
      <c r="O40" s="917" t="n">
        <v>0</v>
      </c>
      <c r="P40" s="917" t="n">
        <v>0</v>
      </c>
      <c r="Q40" s="917" t="n">
        <v>0</v>
      </c>
      <c r="R40" s="920" t="n">
        <v>-85.0400083000001</v>
      </c>
      <c r="S40" s="917" t="n">
        <v>0</v>
      </c>
      <c r="T40" s="917" t="n">
        <v>0</v>
      </c>
      <c r="U40" s="917" t="n">
        <v>0</v>
      </c>
      <c r="V40" s="917" t="n">
        <v>0</v>
      </c>
      <c r="W40" s="917" t="n">
        <v>0</v>
      </c>
      <c r="X40" s="918" t="n">
        <v>-501.64215194</v>
      </c>
      <c r="Y40" s="917" t="n">
        <v>0</v>
      </c>
      <c r="Z40" s="918" t="n">
        <v>-501.64215194</v>
      </c>
    </row>
    <row r="41" s="795" customFormat="true" ht="33" hidden="false" customHeight="true" outlineLevel="0" collapsed="false">
      <c r="A41" s="916" t="s">
        <v>724</v>
      </c>
      <c r="B41" s="917" t="n">
        <v>0</v>
      </c>
      <c r="C41" s="917" t="n">
        <v>0</v>
      </c>
      <c r="D41" s="917" t="n">
        <v>0</v>
      </c>
      <c r="E41" s="917" t="n">
        <v>0</v>
      </c>
      <c r="F41" s="917" t="n">
        <v>0</v>
      </c>
      <c r="G41" s="917" t="n">
        <v>0</v>
      </c>
      <c r="H41" s="917" t="n">
        <v>0</v>
      </c>
      <c r="I41" s="917" t="n">
        <v>0</v>
      </c>
      <c r="J41" s="917" t="n">
        <v>0</v>
      </c>
      <c r="K41" s="917" t="n">
        <v>0</v>
      </c>
      <c r="L41" s="917" t="n">
        <v>0</v>
      </c>
      <c r="M41" s="917" t="n">
        <v>0</v>
      </c>
      <c r="N41" s="917" t="n">
        <v>0</v>
      </c>
      <c r="O41" s="917" t="n">
        <v>0</v>
      </c>
      <c r="P41" s="917" t="n">
        <v>0</v>
      </c>
      <c r="Q41" s="917" t="n">
        <v>0</v>
      </c>
      <c r="R41" s="917" t="n">
        <v>0</v>
      </c>
      <c r="S41" s="917" t="n">
        <v>0</v>
      </c>
      <c r="T41" s="917" t="n">
        <v>0</v>
      </c>
      <c r="U41" s="917" t="n">
        <v>0</v>
      </c>
      <c r="V41" s="917" t="n">
        <v>0</v>
      </c>
      <c r="W41" s="917" t="n">
        <v>0</v>
      </c>
      <c r="X41" s="918" t="n">
        <v>0</v>
      </c>
      <c r="Y41" s="917" t="n">
        <v>0</v>
      </c>
      <c r="Z41" s="918" t="n">
        <v>0</v>
      </c>
    </row>
    <row r="42" s="795" customFormat="true" ht="33" hidden="false" customHeight="true" outlineLevel="0" collapsed="false">
      <c r="A42" s="916" t="s">
        <v>725</v>
      </c>
      <c r="B42" s="917" t="n">
        <v>0</v>
      </c>
      <c r="C42" s="917" t="n">
        <v>0</v>
      </c>
      <c r="D42" s="917" t="n">
        <v>0</v>
      </c>
      <c r="E42" s="920" t="n">
        <v>-158.33110112</v>
      </c>
      <c r="F42" s="917" t="n">
        <v>558.60565352</v>
      </c>
      <c r="G42" s="917" t="n">
        <v>0</v>
      </c>
      <c r="H42" s="917" t="n">
        <v>0</v>
      </c>
      <c r="I42" s="917" t="n">
        <v>0</v>
      </c>
      <c r="J42" s="920" t="n">
        <v>-138.55435906</v>
      </c>
      <c r="K42" s="920" t="n">
        <v>-210.213030298</v>
      </c>
      <c r="L42" s="917" t="n">
        <v>0</v>
      </c>
      <c r="M42" s="917" t="n">
        <v>560.869362323</v>
      </c>
      <c r="N42" s="920" t="n">
        <v>-2.12202978999996</v>
      </c>
      <c r="O42" s="917" t="n">
        <v>0</v>
      </c>
      <c r="P42" s="920" t="n">
        <v>-341.306734658</v>
      </c>
      <c r="Q42" s="917" t="n">
        <v>0</v>
      </c>
      <c r="R42" s="920" t="n">
        <v>-524.33088792</v>
      </c>
      <c r="S42" s="917" t="n">
        <v>7.72695224</v>
      </c>
      <c r="T42" s="917" t="n">
        <v>0</v>
      </c>
      <c r="U42" s="917" t="n">
        <v>523.21005673</v>
      </c>
      <c r="V42" s="917" t="n">
        <v>0</v>
      </c>
      <c r="W42" s="917" t="n">
        <v>0</v>
      </c>
      <c r="X42" s="918" t="n">
        <v>275.553881967</v>
      </c>
      <c r="Y42" s="917" t="n">
        <v>2.346521</v>
      </c>
      <c r="Z42" s="918" t="n">
        <v>277.900402967</v>
      </c>
    </row>
    <row r="43" s="795" customFormat="true" ht="33" hidden="false" customHeight="true" outlineLevel="0" collapsed="false">
      <c r="A43" s="938" t="s">
        <v>726</v>
      </c>
      <c r="B43" s="904" t="n">
        <v>-95.89217576</v>
      </c>
      <c r="C43" s="900" t="n">
        <v>7832.76202653999</v>
      </c>
      <c r="D43" s="904" t="n">
        <v>-4.187407656</v>
      </c>
      <c r="E43" s="904" t="n">
        <v>-637.10605639</v>
      </c>
      <c r="F43" s="900" t="n">
        <v>2234.6847909473</v>
      </c>
      <c r="G43" s="900" t="n">
        <v>17.3359505</v>
      </c>
      <c r="H43" s="900" t="n">
        <v>356.00962642</v>
      </c>
      <c r="I43" s="904" t="n">
        <v>-897.53569654</v>
      </c>
      <c r="J43" s="904" t="n">
        <v>-118.146290358</v>
      </c>
      <c r="K43" s="904" t="n">
        <v>-843.918631159999</v>
      </c>
      <c r="L43" s="904" t="n">
        <v>-60.559979</v>
      </c>
      <c r="M43" s="900" t="n">
        <v>2241.527738442</v>
      </c>
      <c r="N43" s="904" t="n">
        <v>-25.6430320699997</v>
      </c>
      <c r="O43" s="900" t="n">
        <v>66.2773394</v>
      </c>
      <c r="P43" s="904" t="n">
        <v>-1367.161414632</v>
      </c>
      <c r="Q43" s="904" t="n">
        <v>-36.19060383</v>
      </c>
      <c r="R43" s="904" t="n">
        <v>-2097.32355174</v>
      </c>
      <c r="S43" s="900" t="n">
        <v>29.96148976</v>
      </c>
      <c r="T43" s="900" t="n">
        <v>182.93315132</v>
      </c>
      <c r="U43" s="900" t="n">
        <v>1972.02325761</v>
      </c>
      <c r="V43" s="904" t="n">
        <v>-37.80078789</v>
      </c>
      <c r="W43" s="904" t="n">
        <v>-185.03590804</v>
      </c>
      <c r="X43" s="901" t="n">
        <v>8527.01383587329</v>
      </c>
      <c r="Y43" s="900" t="n">
        <v>8.82674963</v>
      </c>
      <c r="Z43" s="901" t="n">
        <v>8535.84058550329</v>
      </c>
    </row>
    <row r="44" s="795" customFormat="true" ht="33" hidden="false" customHeight="true" outlineLevel="0" collapsed="false">
      <c r="A44" s="939" t="s">
        <v>727</v>
      </c>
      <c r="B44" s="940" t="n">
        <v>-58.9864797044798</v>
      </c>
      <c r="C44" s="941" t="n">
        <v>23223.33384502</v>
      </c>
      <c r="D44" s="941" t="n">
        <v>77.68386423</v>
      </c>
      <c r="E44" s="941" t="n">
        <v>1288.908888682</v>
      </c>
      <c r="F44" s="941" t="n">
        <v>7357.04884953453</v>
      </c>
      <c r="G44" s="940" t="n">
        <v>-12.89442753</v>
      </c>
      <c r="H44" s="941" t="n">
        <v>1119.0740726</v>
      </c>
      <c r="I44" s="940" t="n">
        <v>-441.81759428004</v>
      </c>
      <c r="J44" s="940" t="n">
        <v>-577.310846930208</v>
      </c>
      <c r="K44" s="941" t="n">
        <v>4270.73249960996</v>
      </c>
      <c r="L44" s="940" t="n">
        <v>-414.63006995896</v>
      </c>
      <c r="M44" s="941" t="n">
        <v>10560.0669227053</v>
      </c>
      <c r="N44" s="941" t="n">
        <v>1095.73026845002</v>
      </c>
      <c r="O44" s="941" t="n">
        <v>109.794829179997</v>
      </c>
      <c r="P44" s="941" t="n">
        <v>641.8083595257</v>
      </c>
      <c r="Q44" s="941" t="n">
        <v>2.31276669999989</v>
      </c>
      <c r="R44" s="941" t="n">
        <v>4783.36244494</v>
      </c>
      <c r="S44" s="941" t="n">
        <v>152.458767094717</v>
      </c>
      <c r="T44" s="941" t="n">
        <v>1301.66701055</v>
      </c>
      <c r="U44" s="941" t="n">
        <v>7854.29431201563</v>
      </c>
      <c r="V44" s="941" t="n">
        <v>75.67373011</v>
      </c>
      <c r="W44" s="940" t="n">
        <v>-407.990912229999</v>
      </c>
      <c r="X44" s="942" t="n">
        <v>62000.3211003142</v>
      </c>
      <c r="Y44" s="941" t="n">
        <v>326.57364400986</v>
      </c>
      <c r="Z44" s="942" t="n">
        <v>62326.894744324</v>
      </c>
    </row>
    <row r="45" customFormat="false" ht="24" hidden="false" customHeight="true" outlineLevel="0" collapsed="false">
      <c r="A45" s="943" t="s">
        <v>728</v>
      </c>
      <c r="B45" s="944"/>
    </row>
  </sheetData>
  <mergeCells count="9">
    <mergeCell ref="A1:B1"/>
    <mergeCell ref="A2:B2"/>
    <mergeCell ref="A3:B3"/>
    <mergeCell ref="V3:Z3"/>
    <mergeCell ref="A4:A5"/>
    <mergeCell ref="B4:W4"/>
    <mergeCell ref="X4:X5"/>
    <mergeCell ref="Y4:Y5"/>
    <mergeCell ref="Z4:Z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IV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887" width="40.99"/>
    <col collapsed="false" customWidth="true" hidden="false" outlineLevel="0" max="2" min="2" style="887" width="9.36"/>
    <col collapsed="false" customWidth="true" hidden="false" outlineLevel="0" max="3" min="3" style="736" width="9.87"/>
    <col collapsed="false" customWidth="true" hidden="false" outlineLevel="0" max="4" min="4" style="736" width="9.49"/>
    <col collapsed="false" customWidth="true" hidden="false" outlineLevel="0" max="6" min="5" style="736" width="8.86"/>
    <col collapsed="false" customWidth="false" hidden="false" outlineLevel="0" max="10" min="7" style="736" width="8.99"/>
    <col collapsed="false" customWidth="true" hidden="false" outlineLevel="0" max="11" min="11" style="736" width="9.49"/>
    <col collapsed="false" customWidth="true" hidden="false" outlineLevel="0" max="12" min="12" style="736" width="7.24"/>
    <col collapsed="false" customWidth="true" hidden="false" outlineLevel="0" max="13" min="13" style="736" width="9.87"/>
    <col collapsed="false" customWidth="false" hidden="false" outlineLevel="0" max="15" min="14" style="736" width="8.99"/>
    <col collapsed="false" customWidth="true" hidden="false" outlineLevel="0" max="16" min="16" style="736" width="8.75"/>
    <col collapsed="false" customWidth="false" hidden="false" outlineLevel="0" max="20" min="17" style="736" width="8.99"/>
    <col collapsed="false" customWidth="true" hidden="false" outlineLevel="0" max="21" min="21" style="736" width="9.75"/>
    <col collapsed="false" customWidth="false" hidden="false" outlineLevel="0" max="23" min="22" style="736" width="8.99"/>
    <col collapsed="false" customWidth="true" hidden="false" outlineLevel="0" max="24" min="24" style="736" width="13.12"/>
    <col collapsed="false" customWidth="false" hidden="false" outlineLevel="0" max="25" min="25" style="736" width="8.99"/>
    <col collapsed="false" customWidth="true" hidden="false" outlineLevel="0" max="26" min="26" style="736" width="12.86"/>
    <col collapsed="false" customWidth="false" hidden="false" outlineLevel="0" max="257" min="27" style="736" width="8.99"/>
  </cols>
  <sheetData>
    <row r="1" customFormat="false" ht="33" hidden="false" customHeight="false" outlineLevel="0" collapsed="false">
      <c r="A1" s="888" t="s">
        <v>729</v>
      </c>
      <c r="B1" s="888"/>
      <c r="C1" s="888"/>
    </row>
    <row r="2" customFormat="false" ht="33" hidden="false" customHeight="false" outlineLevel="0" collapsed="false">
      <c r="A2" s="889" t="s">
        <v>730</v>
      </c>
      <c r="B2" s="889"/>
      <c r="C2" s="889"/>
    </row>
    <row r="3" customFormat="false" ht="20.25" hidden="false" customHeight="true" outlineLevel="0" collapsed="false">
      <c r="A3" s="890"/>
      <c r="B3" s="890"/>
      <c r="C3" s="891" t="n">
        <v>1000000</v>
      </c>
      <c r="V3" s="892" t="s">
        <v>640</v>
      </c>
      <c r="W3" s="892"/>
      <c r="X3" s="892"/>
      <c r="Y3" s="892"/>
      <c r="Z3" s="892"/>
    </row>
    <row r="4" s="949" customFormat="true" ht="19.5" hidden="false" customHeight="true" outlineLevel="0" collapsed="false">
      <c r="A4" s="945" t="s">
        <v>92</v>
      </c>
      <c r="B4" s="946" t="s">
        <v>731</v>
      </c>
      <c r="C4" s="946"/>
      <c r="D4" s="946"/>
      <c r="E4" s="946"/>
      <c r="F4" s="946"/>
      <c r="G4" s="946"/>
      <c r="H4" s="946"/>
      <c r="I4" s="946"/>
      <c r="J4" s="946"/>
      <c r="K4" s="946"/>
      <c r="L4" s="946"/>
      <c r="M4" s="946"/>
      <c r="N4" s="946"/>
      <c r="O4" s="946"/>
      <c r="P4" s="946"/>
      <c r="Q4" s="946"/>
      <c r="R4" s="946"/>
      <c r="S4" s="946"/>
      <c r="T4" s="946"/>
      <c r="U4" s="946"/>
      <c r="V4" s="946"/>
      <c r="W4" s="946"/>
      <c r="X4" s="947" t="s">
        <v>732</v>
      </c>
      <c r="Y4" s="948" t="s">
        <v>450</v>
      </c>
      <c r="Z4" s="947" t="s">
        <v>733</v>
      </c>
    </row>
    <row r="5" s="949" customFormat="true" ht="19.5" hidden="false" customHeight="false" outlineLevel="0" collapsed="false">
      <c r="A5" s="945"/>
      <c r="B5" s="950" t="s">
        <v>220</v>
      </c>
      <c r="C5" s="950" t="s">
        <v>221</v>
      </c>
      <c r="D5" s="950" t="s">
        <v>222</v>
      </c>
      <c r="E5" s="950" t="s">
        <v>223</v>
      </c>
      <c r="F5" s="950" t="s">
        <v>224</v>
      </c>
      <c r="G5" s="950" t="s">
        <v>225</v>
      </c>
      <c r="H5" s="950" t="s">
        <v>226</v>
      </c>
      <c r="I5" s="950" t="s">
        <v>227</v>
      </c>
      <c r="J5" s="950" t="s">
        <v>228</v>
      </c>
      <c r="K5" s="950" t="s">
        <v>229</v>
      </c>
      <c r="L5" s="950" t="s">
        <v>230</v>
      </c>
      <c r="M5" s="950" t="s">
        <v>231</v>
      </c>
      <c r="N5" s="950" t="s">
        <v>232</v>
      </c>
      <c r="O5" s="948" t="s">
        <v>233</v>
      </c>
      <c r="P5" s="950" t="s">
        <v>234</v>
      </c>
      <c r="Q5" s="950" t="s">
        <v>235</v>
      </c>
      <c r="R5" s="950" t="s">
        <v>236</v>
      </c>
      <c r="S5" s="950" t="s">
        <v>237</v>
      </c>
      <c r="T5" s="950" t="s">
        <v>238</v>
      </c>
      <c r="U5" s="950" t="s">
        <v>239</v>
      </c>
      <c r="V5" s="950" t="s">
        <v>240</v>
      </c>
      <c r="W5" s="950" t="s">
        <v>241</v>
      </c>
      <c r="X5" s="947"/>
      <c r="Y5" s="948"/>
      <c r="Z5" s="947"/>
    </row>
    <row r="6" s="795" customFormat="true" ht="36" hidden="false" customHeight="true" outlineLevel="0" collapsed="false">
      <c r="A6" s="951" t="s">
        <v>734</v>
      </c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  <c r="P6" s="432"/>
      <c r="Q6" s="432"/>
      <c r="R6" s="432"/>
      <c r="S6" s="432"/>
      <c r="T6" s="432"/>
      <c r="U6" s="432"/>
      <c r="V6" s="432"/>
      <c r="W6" s="432"/>
      <c r="X6" s="952"/>
      <c r="Y6" s="432"/>
      <c r="Z6" s="952"/>
    </row>
    <row r="7" s="795" customFormat="true" ht="29.25" hidden="false" customHeight="true" outlineLevel="0" collapsed="false">
      <c r="A7" s="953" t="s">
        <v>735</v>
      </c>
      <c r="B7" s="954" t="n">
        <v>1252.15631626</v>
      </c>
      <c r="C7" s="954" t="n">
        <v>12840.66200971</v>
      </c>
      <c r="D7" s="954" t="n">
        <v>45.16336281</v>
      </c>
      <c r="E7" s="954" t="n">
        <v>2839.97493862</v>
      </c>
      <c r="F7" s="954" t="n">
        <v>2403.39075852</v>
      </c>
      <c r="G7" s="954" t="n">
        <v>0</v>
      </c>
      <c r="H7" s="954" t="n">
        <v>1241.99652552</v>
      </c>
      <c r="I7" s="954" t="n">
        <v>3962.31966347</v>
      </c>
      <c r="J7" s="954" t="n">
        <v>736.63326343</v>
      </c>
      <c r="K7" s="954" t="n">
        <v>3752.050741877</v>
      </c>
      <c r="L7" s="954" t="n">
        <v>14.23130956</v>
      </c>
      <c r="M7" s="954" t="n">
        <v>7044.26942864</v>
      </c>
      <c r="N7" s="954" t="n">
        <v>1113.7598755</v>
      </c>
      <c r="O7" s="954" t="n">
        <v>105.43941821</v>
      </c>
      <c r="P7" s="954" t="n">
        <v>2122.9929079</v>
      </c>
      <c r="Q7" s="954" t="n">
        <v>23.04369529</v>
      </c>
      <c r="R7" s="954" t="n">
        <v>3021.18454368</v>
      </c>
      <c r="S7" s="954" t="n">
        <v>17.45305934</v>
      </c>
      <c r="T7" s="954" t="n">
        <v>864.59160434</v>
      </c>
      <c r="U7" s="954" t="n">
        <v>7402.36828767</v>
      </c>
      <c r="V7" s="954" t="n">
        <v>1095.39929456</v>
      </c>
      <c r="W7" s="954" t="n">
        <v>316.63954225</v>
      </c>
      <c r="X7" s="955" t="n">
        <v>52215.720547157</v>
      </c>
      <c r="Y7" s="954" t="n">
        <v>0</v>
      </c>
      <c r="Z7" s="955" t="n">
        <v>52215.720547157</v>
      </c>
    </row>
    <row r="8" s="795" customFormat="true" ht="29.25" hidden="false" customHeight="true" outlineLevel="0" collapsed="false">
      <c r="A8" s="953" t="s">
        <v>736</v>
      </c>
      <c r="B8" s="954" t="n">
        <v>0</v>
      </c>
      <c r="C8" s="954" t="n">
        <v>0</v>
      </c>
      <c r="D8" s="954" t="n">
        <v>0</v>
      </c>
      <c r="E8" s="954" t="n">
        <v>0</v>
      </c>
      <c r="F8" s="954" t="n">
        <v>0</v>
      </c>
      <c r="G8" s="954" t="n">
        <v>0</v>
      </c>
      <c r="H8" s="954" t="n">
        <v>0</v>
      </c>
      <c r="I8" s="954" t="n">
        <v>0</v>
      </c>
      <c r="J8" s="954" t="n">
        <v>0</v>
      </c>
      <c r="K8" s="954" t="n">
        <v>0</v>
      </c>
      <c r="L8" s="954" t="n">
        <v>0.01825618</v>
      </c>
      <c r="M8" s="954" t="n">
        <v>0</v>
      </c>
      <c r="N8" s="954" t="n">
        <v>0</v>
      </c>
      <c r="O8" s="954" t="n">
        <v>0</v>
      </c>
      <c r="P8" s="954" t="n">
        <v>0</v>
      </c>
      <c r="Q8" s="954" t="n">
        <v>0</v>
      </c>
      <c r="R8" s="954" t="n">
        <v>1.46000199</v>
      </c>
      <c r="S8" s="954" t="n">
        <v>0</v>
      </c>
      <c r="T8" s="954" t="n">
        <v>0.00908835</v>
      </c>
      <c r="U8" s="954" t="n">
        <v>0.03320672</v>
      </c>
      <c r="V8" s="954" t="n">
        <v>0</v>
      </c>
      <c r="W8" s="954" t="n">
        <v>0</v>
      </c>
      <c r="X8" s="955" t="n">
        <v>1.52055324</v>
      </c>
      <c r="Y8" s="954" t="n">
        <v>620.18562275</v>
      </c>
      <c r="Z8" s="955" t="n">
        <v>621.70617599</v>
      </c>
    </row>
    <row r="9" s="795" customFormat="true" ht="29.25" hidden="false" customHeight="true" outlineLevel="0" collapsed="false">
      <c r="A9" s="953" t="s">
        <v>737</v>
      </c>
      <c r="B9" s="956" t="n">
        <v>0</v>
      </c>
      <c r="C9" s="956" t="n">
        <v>0</v>
      </c>
      <c r="D9" s="956" t="n">
        <v>0</v>
      </c>
      <c r="E9" s="956" t="n">
        <v>755.55419157</v>
      </c>
      <c r="F9" s="956" t="n">
        <v>755.43055145</v>
      </c>
      <c r="G9" s="956" t="n">
        <v>0</v>
      </c>
      <c r="H9" s="956" t="n">
        <v>93.92177414</v>
      </c>
      <c r="I9" s="956" t="n">
        <v>451.54329577</v>
      </c>
      <c r="J9" s="956" t="n">
        <v>322.76013012</v>
      </c>
      <c r="K9" s="956" t="n">
        <v>3803.459579218</v>
      </c>
      <c r="L9" s="956" t="n">
        <v>31.04013074</v>
      </c>
      <c r="M9" s="956" t="n">
        <v>6239.97950284</v>
      </c>
      <c r="N9" s="956" t="n">
        <v>473.88254724</v>
      </c>
      <c r="O9" s="956" t="n">
        <v>66.57312359</v>
      </c>
      <c r="P9" s="956" t="n">
        <v>104.39070374</v>
      </c>
      <c r="Q9" s="956" t="n">
        <v>13.12441013</v>
      </c>
      <c r="R9" s="956" t="n">
        <v>1702.30484674</v>
      </c>
      <c r="S9" s="956" t="n">
        <v>0</v>
      </c>
      <c r="T9" s="956" t="n">
        <v>121.40803171</v>
      </c>
      <c r="U9" s="956" t="n">
        <v>2926.1052077</v>
      </c>
      <c r="V9" s="956" t="n">
        <v>0</v>
      </c>
      <c r="W9" s="956" t="n">
        <v>327.16594976</v>
      </c>
      <c r="X9" s="957" t="n">
        <v>18188.643976458</v>
      </c>
      <c r="Y9" s="956" t="n">
        <v>0</v>
      </c>
      <c r="Z9" s="957" t="n">
        <v>18188.643976458</v>
      </c>
    </row>
    <row r="10" s="961" customFormat="true" ht="36" hidden="false" customHeight="true" outlineLevel="0" collapsed="false">
      <c r="A10" s="958" t="s">
        <v>738</v>
      </c>
      <c r="B10" s="959" t="n">
        <v>1252.15631626</v>
      </c>
      <c r="C10" s="959" t="n">
        <v>12840.66200971</v>
      </c>
      <c r="D10" s="959" t="n">
        <v>45.16336281</v>
      </c>
      <c r="E10" s="959" t="n">
        <v>3595.52913019</v>
      </c>
      <c r="F10" s="959" t="n">
        <v>3158.82130997</v>
      </c>
      <c r="G10" s="959" t="n">
        <v>0</v>
      </c>
      <c r="H10" s="959" t="n">
        <v>1335.91829966</v>
      </c>
      <c r="I10" s="959" t="n">
        <v>4413.86295924</v>
      </c>
      <c r="J10" s="959" t="n">
        <v>1059.39339355</v>
      </c>
      <c r="K10" s="959" t="n">
        <v>7555.510321095</v>
      </c>
      <c r="L10" s="959" t="n">
        <v>45.28969648</v>
      </c>
      <c r="M10" s="959" t="n">
        <v>13284.24893148</v>
      </c>
      <c r="N10" s="959" t="n">
        <v>1587.64242274</v>
      </c>
      <c r="O10" s="959" t="n">
        <v>172.0125418</v>
      </c>
      <c r="P10" s="959" t="n">
        <v>2227.38361164</v>
      </c>
      <c r="Q10" s="959" t="n">
        <v>36.16810542</v>
      </c>
      <c r="R10" s="959" t="n">
        <v>4724.94939241</v>
      </c>
      <c r="S10" s="959" t="n">
        <v>17.45305934</v>
      </c>
      <c r="T10" s="959" t="n">
        <v>986.0087244</v>
      </c>
      <c r="U10" s="959" t="n">
        <v>10328.50670209</v>
      </c>
      <c r="V10" s="959" t="n">
        <v>1095.39929456</v>
      </c>
      <c r="W10" s="959" t="n">
        <v>643.80549201</v>
      </c>
      <c r="X10" s="960" t="n">
        <v>70405.885076855</v>
      </c>
      <c r="Y10" s="959" t="n">
        <v>620.18562275</v>
      </c>
      <c r="Z10" s="960" t="n">
        <v>71026.070699605</v>
      </c>
    </row>
    <row r="11" s="795" customFormat="true" ht="36" hidden="false" customHeight="true" outlineLevel="0" collapsed="false">
      <c r="A11" s="962" t="s">
        <v>739</v>
      </c>
      <c r="B11" s="963"/>
      <c r="C11" s="963"/>
      <c r="D11" s="963"/>
      <c r="E11" s="963"/>
      <c r="F11" s="963"/>
      <c r="G11" s="963"/>
      <c r="H11" s="963"/>
      <c r="I11" s="963"/>
      <c r="J11" s="963"/>
      <c r="K11" s="963"/>
      <c r="L11" s="963"/>
      <c r="M11" s="963"/>
      <c r="N11" s="963"/>
      <c r="O11" s="963"/>
      <c r="P11" s="963"/>
      <c r="Q11" s="963"/>
      <c r="R11" s="963"/>
      <c r="S11" s="963"/>
      <c r="T11" s="963"/>
      <c r="U11" s="963"/>
      <c r="V11" s="963"/>
      <c r="W11" s="963"/>
      <c r="X11" s="964"/>
      <c r="Y11" s="963"/>
      <c r="Z11" s="964"/>
    </row>
    <row r="12" s="795" customFormat="true" ht="29.25" hidden="false" customHeight="true" outlineLevel="0" collapsed="false">
      <c r="A12" s="965" t="s">
        <v>740</v>
      </c>
      <c r="B12" s="966" t="n">
        <v>0.3733</v>
      </c>
      <c r="C12" s="966" t="n">
        <v>2.5080165</v>
      </c>
      <c r="D12" s="966" t="n">
        <v>0.04015</v>
      </c>
      <c r="E12" s="966" t="n">
        <v>6.958205</v>
      </c>
      <c r="F12" s="954" t="n">
        <v>0</v>
      </c>
      <c r="G12" s="954" t="n">
        <v>0</v>
      </c>
      <c r="H12" s="966" t="n">
        <v>0.02076</v>
      </c>
      <c r="I12" s="966" t="n">
        <v>31.39905571</v>
      </c>
      <c r="J12" s="966" t="n">
        <v>0.056044</v>
      </c>
      <c r="K12" s="966" t="n">
        <v>8.70115</v>
      </c>
      <c r="L12" s="966" t="n">
        <v>0.0006</v>
      </c>
      <c r="M12" s="966" t="n">
        <v>0.695613</v>
      </c>
      <c r="N12" s="954" t="n">
        <v>0</v>
      </c>
      <c r="O12" s="966" t="n">
        <v>0.116325</v>
      </c>
      <c r="P12" s="966" t="n">
        <v>0.6298242</v>
      </c>
      <c r="Q12" s="966" t="n">
        <v>1.05119968</v>
      </c>
      <c r="R12" s="966" t="n">
        <v>0.12361943</v>
      </c>
      <c r="S12" s="966" t="n">
        <v>0.0051</v>
      </c>
      <c r="T12" s="966" t="n">
        <v>0.57067</v>
      </c>
      <c r="U12" s="966" t="n">
        <v>16.68337819</v>
      </c>
      <c r="V12" s="966" t="n">
        <v>0</v>
      </c>
      <c r="W12" s="966" t="n">
        <v>1.033015</v>
      </c>
      <c r="X12" s="967" t="n">
        <v>70.96602571</v>
      </c>
      <c r="Y12" s="966" t="n">
        <v>0</v>
      </c>
      <c r="Z12" s="967" t="n">
        <v>70.96602571</v>
      </c>
    </row>
    <row r="13" s="795" customFormat="true" ht="29.25" hidden="false" customHeight="true" outlineLevel="0" collapsed="false">
      <c r="A13" s="953" t="s">
        <v>741</v>
      </c>
      <c r="B13" s="954" t="n">
        <v>2.28796858</v>
      </c>
      <c r="C13" s="954" t="n">
        <v>90.38464896</v>
      </c>
      <c r="D13" s="954" t="n">
        <v>0.087829</v>
      </c>
      <c r="E13" s="954" t="n">
        <v>9.38274867</v>
      </c>
      <c r="F13" s="954" t="n">
        <v>15.35861554</v>
      </c>
      <c r="G13" s="954" t="n">
        <v>0</v>
      </c>
      <c r="H13" s="954" t="n">
        <v>3.65997625</v>
      </c>
      <c r="I13" s="954" t="n">
        <v>0</v>
      </c>
      <c r="J13" s="954" t="n">
        <v>2.3985592</v>
      </c>
      <c r="K13" s="954" t="n">
        <v>176.75287453</v>
      </c>
      <c r="L13" s="954" t="n">
        <v>0.09981639</v>
      </c>
      <c r="M13" s="954" t="n">
        <v>66.70887229</v>
      </c>
      <c r="N13" s="954" t="n">
        <v>0</v>
      </c>
      <c r="O13" s="954" t="n">
        <v>0.23404425</v>
      </c>
      <c r="P13" s="954" t="n">
        <v>6.69099875</v>
      </c>
      <c r="Q13" s="954" t="n">
        <v>0.3352766</v>
      </c>
      <c r="R13" s="954" t="n">
        <v>21.05801542</v>
      </c>
      <c r="S13" s="954" t="n">
        <v>0.168746</v>
      </c>
      <c r="T13" s="954" t="n">
        <v>6.91467941</v>
      </c>
      <c r="U13" s="954" t="n">
        <v>15.36149467</v>
      </c>
      <c r="V13" s="954" t="n">
        <v>0</v>
      </c>
      <c r="W13" s="954" t="n">
        <v>2.39290731</v>
      </c>
      <c r="X13" s="955" t="n">
        <v>420.27807182</v>
      </c>
      <c r="Y13" s="954" t="n">
        <v>0</v>
      </c>
      <c r="Z13" s="955" t="n">
        <v>420.27807182</v>
      </c>
    </row>
    <row r="14" s="795" customFormat="true" ht="29.25" hidden="false" customHeight="true" outlineLevel="0" collapsed="false">
      <c r="A14" s="953" t="s">
        <v>742</v>
      </c>
      <c r="B14" s="954" t="n">
        <v>37.06929219</v>
      </c>
      <c r="C14" s="954" t="n">
        <v>12743.90113378</v>
      </c>
      <c r="D14" s="954" t="n">
        <v>1.84768527</v>
      </c>
      <c r="E14" s="954" t="n">
        <v>604.17441488</v>
      </c>
      <c r="F14" s="954" t="n">
        <v>445.05125237</v>
      </c>
      <c r="G14" s="954" t="n">
        <v>0.2636258</v>
      </c>
      <c r="H14" s="954" t="n">
        <v>152.70924105</v>
      </c>
      <c r="I14" s="954" t="n">
        <v>48.71153896</v>
      </c>
      <c r="J14" s="954" t="n">
        <v>58.35935557</v>
      </c>
      <c r="K14" s="954" t="n">
        <v>539.24132055</v>
      </c>
      <c r="L14" s="954" t="n">
        <v>7.33948771</v>
      </c>
      <c r="M14" s="954" t="n">
        <v>219.93356822</v>
      </c>
      <c r="N14" s="954" t="n">
        <v>0</v>
      </c>
      <c r="O14" s="954" t="n">
        <v>13.13840463</v>
      </c>
      <c r="P14" s="954" t="n">
        <v>622.92783485</v>
      </c>
      <c r="Q14" s="954" t="n">
        <v>38.40247554</v>
      </c>
      <c r="R14" s="954" t="n">
        <v>426.34693815</v>
      </c>
      <c r="S14" s="954" t="n">
        <v>1.27771062</v>
      </c>
      <c r="T14" s="954" t="n">
        <v>82.43714219</v>
      </c>
      <c r="U14" s="954" t="n">
        <v>121.82167282</v>
      </c>
      <c r="V14" s="954" t="n">
        <v>0</v>
      </c>
      <c r="W14" s="954" t="n">
        <v>166.13547949</v>
      </c>
      <c r="X14" s="955" t="n">
        <v>16331.08957464</v>
      </c>
      <c r="Y14" s="954" t="n">
        <v>0</v>
      </c>
      <c r="Z14" s="955" t="n">
        <v>16331.08957464</v>
      </c>
    </row>
    <row r="15" s="795" customFormat="true" ht="29.25" hidden="false" customHeight="true" outlineLevel="0" collapsed="false">
      <c r="A15" s="953" t="s">
        <v>743</v>
      </c>
      <c r="B15" s="956" t="n">
        <v>2.4464</v>
      </c>
      <c r="C15" s="956" t="n">
        <v>1485.25452733</v>
      </c>
      <c r="D15" s="956" t="n">
        <v>49.60467573</v>
      </c>
      <c r="E15" s="956" t="n">
        <v>0</v>
      </c>
      <c r="F15" s="956" t="n">
        <v>19.76932781</v>
      </c>
      <c r="G15" s="956" t="n">
        <v>0</v>
      </c>
      <c r="H15" s="956" t="n">
        <v>297.899200117488</v>
      </c>
      <c r="I15" s="956" t="n">
        <v>1.1908869</v>
      </c>
      <c r="J15" s="956" t="n">
        <v>158.12408194</v>
      </c>
      <c r="K15" s="956" t="n">
        <v>0</v>
      </c>
      <c r="L15" s="956" t="n">
        <v>0</v>
      </c>
      <c r="M15" s="956" t="n">
        <v>40.27220281</v>
      </c>
      <c r="N15" s="956" t="n">
        <v>0</v>
      </c>
      <c r="O15" s="956" t="n">
        <v>0</v>
      </c>
      <c r="P15" s="956" t="n">
        <v>565.01320924</v>
      </c>
      <c r="Q15" s="956" t="n">
        <v>4.23177552</v>
      </c>
      <c r="R15" s="956" t="n">
        <v>0</v>
      </c>
      <c r="S15" s="956" t="n">
        <v>6.31813016</v>
      </c>
      <c r="T15" s="956" t="n">
        <v>34.3674322299999</v>
      </c>
      <c r="U15" s="956" t="n">
        <v>124.00273182</v>
      </c>
      <c r="V15" s="956" t="n">
        <v>278.147792144</v>
      </c>
      <c r="W15" s="956" t="n">
        <v>2.26103479</v>
      </c>
      <c r="X15" s="957" t="n">
        <v>3068.90340854149</v>
      </c>
      <c r="Y15" s="956" t="n">
        <v>17.20781292</v>
      </c>
      <c r="Z15" s="957" t="n">
        <v>3086.11122146149</v>
      </c>
    </row>
    <row r="16" s="961" customFormat="true" ht="36" hidden="false" customHeight="true" outlineLevel="0" collapsed="false">
      <c r="A16" s="958" t="s">
        <v>744</v>
      </c>
      <c r="B16" s="442" t="n">
        <v>42.17696077</v>
      </c>
      <c r="C16" s="442" t="n">
        <v>14322.04832657</v>
      </c>
      <c r="D16" s="442" t="n">
        <v>51.58034</v>
      </c>
      <c r="E16" s="442" t="n">
        <v>620.51536855</v>
      </c>
      <c r="F16" s="442" t="n">
        <v>480.17919572</v>
      </c>
      <c r="G16" s="442" t="n">
        <v>0.2636258</v>
      </c>
      <c r="H16" s="442" t="n">
        <v>454.289177417488</v>
      </c>
      <c r="I16" s="442" t="n">
        <v>81.30148157</v>
      </c>
      <c r="J16" s="442" t="n">
        <v>218.93804071</v>
      </c>
      <c r="K16" s="442" t="n">
        <v>724.69534508</v>
      </c>
      <c r="L16" s="442" t="n">
        <v>7.4399041</v>
      </c>
      <c r="M16" s="442" t="n">
        <v>327.61025632</v>
      </c>
      <c r="N16" s="442" t="n">
        <v>0</v>
      </c>
      <c r="O16" s="442" t="n">
        <v>13.48877388</v>
      </c>
      <c r="P16" s="442" t="n">
        <v>1195.26186704</v>
      </c>
      <c r="Q16" s="442" t="n">
        <v>44.02072734</v>
      </c>
      <c r="R16" s="442" t="n">
        <v>447.528573</v>
      </c>
      <c r="S16" s="442" t="n">
        <v>7.76968678</v>
      </c>
      <c r="T16" s="442" t="n">
        <v>124.28992383</v>
      </c>
      <c r="U16" s="442" t="n">
        <v>277.8692775</v>
      </c>
      <c r="V16" s="442" t="n">
        <v>278.147792144</v>
      </c>
      <c r="W16" s="442" t="n">
        <v>171.82243659</v>
      </c>
      <c r="X16" s="968" t="n">
        <v>19891.2370807115</v>
      </c>
      <c r="Y16" s="442" t="n">
        <v>17.20781292</v>
      </c>
      <c r="Z16" s="968" t="n">
        <v>19908.4448936315</v>
      </c>
    </row>
    <row r="17" s="795" customFormat="true" ht="36" hidden="false" customHeight="true" outlineLevel="0" collapsed="false">
      <c r="A17" s="953" t="s">
        <v>745</v>
      </c>
      <c r="B17" s="437"/>
      <c r="C17" s="437"/>
      <c r="D17" s="437"/>
      <c r="E17" s="437"/>
      <c r="F17" s="437"/>
      <c r="G17" s="437"/>
      <c r="H17" s="437"/>
      <c r="I17" s="437"/>
      <c r="J17" s="437"/>
      <c r="K17" s="437"/>
      <c r="L17" s="437"/>
      <c r="M17" s="437"/>
      <c r="N17" s="437"/>
      <c r="O17" s="437"/>
      <c r="P17" s="437"/>
      <c r="Q17" s="437"/>
      <c r="R17" s="437"/>
      <c r="S17" s="437"/>
      <c r="T17" s="437"/>
      <c r="U17" s="437"/>
      <c r="V17" s="437"/>
      <c r="W17" s="437"/>
      <c r="X17" s="969"/>
      <c r="Y17" s="437"/>
      <c r="Z17" s="969"/>
    </row>
    <row r="18" s="795" customFormat="true" ht="36" hidden="false" customHeight="true" outlineLevel="0" collapsed="false">
      <c r="A18" s="953" t="s">
        <v>746</v>
      </c>
      <c r="B18" s="437" t="n">
        <v>0</v>
      </c>
      <c r="C18" s="437" t="n">
        <v>0</v>
      </c>
      <c r="D18" s="437" t="n">
        <v>0</v>
      </c>
      <c r="E18" s="437" t="n">
        <v>0</v>
      </c>
      <c r="F18" s="437" t="n">
        <v>0</v>
      </c>
      <c r="G18" s="437" t="n">
        <v>0</v>
      </c>
      <c r="H18" s="437" t="n">
        <v>0</v>
      </c>
      <c r="I18" s="437" t="n">
        <v>0</v>
      </c>
      <c r="J18" s="437" t="n">
        <v>0</v>
      </c>
      <c r="K18" s="437" t="n">
        <v>0</v>
      </c>
      <c r="L18" s="437" t="n">
        <v>0</v>
      </c>
      <c r="M18" s="437" t="n">
        <v>0</v>
      </c>
      <c r="N18" s="437" t="n">
        <v>0</v>
      </c>
      <c r="O18" s="437" t="n">
        <v>0</v>
      </c>
      <c r="P18" s="437" t="n">
        <v>0</v>
      </c>
      <c r="Q18" s="437" t="n">
        <v>0</v>
      </c>
      <c r="R18" s="437" t="n">
        <v>0</v>
      </c>
      <c r="S18" s="437" t="n">
        <v>0</v>
      </c>
      <c r="T18" s="437" t="n">
        <v>0</v>
      </c>
      <c r="U18" s="437" t="n">
        <v>0</v>
      </c>
      <c r="V18" s="437" t="n">
        <v>0</v>
      </c>
      <c r="W18" s="437" t="n">
        <v>0</v>
      </c>
      <c r="X18" s="969" t="n">
        <v>0</v>
      </c>
      <c r="Y18" s="437" t="n">
        <v>0</v>
      </c>
      <c r="Z18" s="969" t="n">
        <v>0</v>
      </c>
    </row>
    <row r="19" s="795" customFormat="true" ht="29.25" hidden="false" customHeight="true" outlineLevel="0" collapsed="false">
      <c r="A19" s="953" t="s">
        <v>747</v>
      </c>
      <c r="B19" s="437" t="n">
        <v>0</v>
      </c>
      <c r="C19" s="437" t="n">
        <v>0</v>
      </c>
      <c r="D19" s="437" t="n">
        <v>0</v>
      </c>
      <c r="E19" s="437" t="n">
        <v>0</v>
      </c>
      <c r="F19" s="437" t="n">
        <v>0</v>
      </c>
      <c r="G19" s="437" t="n">
        <v>0</v>
      </c>
      <c r="H19" s="437" t="n">
        <v>0</v>
      </c>
      <c r="I19" s="437" t="n">
        <v>0</v>
      </c>
      <c r="J19" s="437" t="n">
        <v>0</v>
      </c>
      <c r="K19" s="437" t="n">
        <v>0</v>
      </c>
      <c r="L19" s="437" t="n">
        <v>0</v>
      </c>
      <c r="M19" s="437" t="n">
        <v>0</v>
      </c>
      <c r="N19" s="437" t="n">
        <v>0</v>
      </c>
      <c r="O19" s="437" t="n">
        <v>0</v>
      </c>
      <c r="P19" s="437" t="n">
        <v>0</v>
      </c>
      <c r="Q19" s="437" t="n">
        <v>0</v>
      </c>
      <c r="R19" s="437" t="n">
        <v>0</v>
      </c>
      <c r="S19" s="437" t="n">
        <v>0</v>
      </c>
      <c r="T19" s="437" t="n">
        <v>0</v>
      </c>
      <c r="U19" s="437" t="n">
        <v>0</v>
      </c>
      <c r="V19" s="437" t="n">
        <v>0</v>
      </c>
      <c r="W19" s="437" t="n">
        <v>0</v>
      </c>
      <c r="X19" s="969" t="n">
        <v>0</v>
      </c>
      <c r="Y19" s="437" t="n">
        <v>0</v>
      </c>
      <c r="Z19" s="969" t="n">
        <v>0</v>
      </c>
    </row>
    <row r="20" s="795" customFormat="true" ht="29.25" hidden="false" customHeight="true" outlineLevel="0" collapsed="false">
      <c r="A20" s="953" t="s">
        <v>748</v>
      </c>
      <c r="B20" s="954" t="n">
        <v>40.079765</v>
      </c>
      <c r="C20" s="954" t="n">
        <v>0</v>
      </c>
      <c r="D20" s="954" t="n">
        <v>0</v>
      </c>
      <c r="E20" s="954" t="n">
        <v>0</v>
      </c>
      <c r="F20" s="954" t="n">
        <v>0</v>
      </c>
      <c r="G20" s="954" t="n">
        <v>0</v>
      </c>
      <c r="H20" s="954" t="n">
        <v>0</v>
      </c>
      <c r="I20" s="954" t="n">
        <v>0</v>
      </c>
      <c r="J20" s="954" t="n">
        <v>0</v>
      </c>
      <c r="K20" s="954" t="n">
        <v>2.67005659</v>
      </c>
      <c r="L20" s="954" t="n">
        <v>0</v>
      </c>
      <c r="M20" s="954" t="n">
        <v>37.558333</v>
      </c>
      <c r="N20" s="954" t="n">
        <v>0</v>
      </c>
      <c r="O20" s="954" t="n">
        <v>0</v>
      </c>
      <c r="P20" s="954" t="n">
        <v>0</v>
      </c>
      <c r="Q20" s="954" t="n">
        <v>2.749</v>
      </c>
      <c r="R20" s="954" t="n">
        <v>0</v>
      </c>
      <c r="S20" s="954" t="n">
        <v>0</v>
      </c>
      <c r="T20" s="954" t="n">
        <v>12.44572</v>
      </c>
      <c r="U20" s="954" t="n">
        <v>34.453</v>
      </c>
      <c r="V20" s="954" t="n">
        <v>0</v>
      </c>
      <c r="W20" s="954" t="n">
        <v>11.206858</v>
      </c>
      <c r="X20" s="955" t="n">
        <v>141.16273259</v>
      </c>
      <c r="Y20" s="954" t="n">
        <v>0</v>
      </c>
      <c r="Z20" s="955" t="n">
        <v>141.16273259</v>
      </c>
    </row>
    <row r="21" s="795" customFormat="true" ht="29.25" hidden="false" customHeight="true" outlineLevel="0" collapsed="false">
      <c r="A21" s="953" t="s">
        <v>749</v>
      </c>
      <c r="B21" s="954" t="n">
        <v>112.87512027</v>
      </c>
      <c r="C21" s="954" t="n">
        <v>2123.0447001</v>
      </c>
      <c r="D21" s="954" t="n">
        <v>56.32184449</v>
      </c>
      <c r="E21" s="954" t="n">
        <v>675.48459276</v>
      </c>
      <c r="F21" s="954" t="n">
        <v>794.71971885</v>
      </c>
      <c r="G21" s="954" t="n">
        <v>15.687548</v>
      </c>
      <c r="H21" s="954" t="n">
        <v>95.86269285</v>
      </c>
      <c r="I21" s="954" t="n">
        <v>544.75382714</v>
      </c>
      <c r="J21" s="954" t="n">
        <v>275.67813617</v>
      </c>
      <c r="K21" s="954" t="n">
        <v>559.46701469</v>
      </c>
      <c r="L21" s="954" t="n">
        <v>111.87183803</v>
      </c>
      <c r="M21" s="954" t="n">
        <v>2106.33906882</v>
      </c>
      <c r="N21" s="954" t="n">
        <v>718.47656573</v>
      </c>
      <c r="O21" s="954" t="n">
        <v>150.93454427</v>
      </c>
      <c r="P21" s="954" t="n">
        <v>545.79465918</v>
      </c>
      <c r="Q21" s="954" t="n">
        <v>33.05239889</v>
      </c>
      <c r="R21" s="954" t="n">
        <v>686.42133172</v>
      </c>
      <c r="S21" s="954" t="n">
        <v>54.58086</v>
      </c>
      <c r="T21" s="954" t="n">
        <v>256.903143</v>
      </c>
      <c r="U21" s="954" t="n">
        <v>1950.01004731</v>
      </c>
      <c r="V21" s="954" t="n">
        <v>51.86249785</v>
      </c>
      <c r="W21" s="954" t="n">
        <v>171.12862932</v>
      </c>
      <c r="X21" s="955" t="n">
        <v>12091.27077944</v>
      </c>
      <c r="Y21" s="954" t="n">
        <v>16.68317389</v>
      </c>
      <c r="Z21" s="955" t="n">
        <v>12107.95395333</v>
      </c>
    </row>
    <row r="22" s="795" customFormat="true" ht="29.25" hidden="false" customHeight="true" outlineLevel="0" collapsed="false">
      <c r="A22" s="953" t="s">
        <v>750</v>
      </c>
      <c r="B22" s="437" t="n">
        <v>0</v>
      </c>
      <c r="C22" s="437" t="n">
        <v>0</v>
      </c>
      <c r="D22" s="437" t="n">
        <v>0</v>
      </c>
      <c r="E22" s="437" t="n">
        <v>0</v>
      </c>
      <c r="F22" s="437" t="n">
        <v>0</v>
      </c>
      <c r="G22" s="437" t="n">
        <v>0</v>
      </c>
      <c r="H22" s="437" t="n">
        <v>0</v>
      </c>
      <c r="I22" s="437" t="n">
        <v>0</v>
      </c>
      <c r="J22" s="437" t="n">
        <v>0</v>
      </c>
      <c r="K22" s="437" t="n">
        <v>0</v>
      </c>
      <c r="L22" s="437" t="n">
        <v>0</v>
      </c>
      <c r="M22" s="437" t="n">
        <v>0</v>
      </c>
      <c r="N22" s="437" t="n">
        <v>0</v>
      </c>
      <c r="O22" s="437" t="n">
        <v>0</v>
      </c>
      <c r="P22" s="437" t="n">
        <v>0</v>
      </c>
      <c r="Q22" s="437" t="n">
        <v>0</v>
      </c>
      <c r="R22" s="437" t="n">
        <v>0</v>
      </c>
      <c r="S22" s="437" t="n">
        <v>0</v>
      </c>
      <c r="T22" s="437" t="n">
        <v>0</v>
      </c>
      <c r="U22" s="437" t="n">
        <v>0</v>
      </c>
      <c r="V22" s="437" t="n">
        <v>0</v>
      </c>
      <c r="W22" s="437" t="n">
        <v>0</v>
      </c>
      <c r="X22" s="969" t="n">
        <v>0</v>
      </c>
      <c r="Y22" s="437" t="n">
        <v>0</v>
      </c>
      <c r="Z22" s="969" t="n">
        <v>0</v>
      </c>
    </row>
    <row r="23" s="795" customFormat="true" ht="29.25" hidden="false" customHeight="true" outlineLevel="0" collapsed="false">
      <c r="A23" s="953" t="s">
        <v>751</v>
      </c>
      <c r="B23" s="954" t="n">
        <v>18.72626255</v>
      </c>
      <c r="C23" s="954" t="n">
        <v>0</v>
      </c>
      <c r="D23" s="954" t="n">
        <v>0.38</v>
      </c>
      <c r="E23" s="954" t="n">
        <v>5.61</v>
      </c>
      <c r="F23" s="954" t="n">
        <v>15.98</v>
      </c>
      <c r="G23" s="954" t="n">
        <v>0.93</v>
      </c>
      <c r="H23" s="954" t="n">
        <v>14.79733334</v>
      </c>
      <c r="I23" s="954" t="n">
        <v>0</v>
      </c>
      <c r="J23" s="954" t="n">
        <v>0</v>
      </c>
      <c r="K23" s="954" t="n">
        <v>0</v>
      </c>
      <c r="L23" s="954" t="n">
        <v>0</v>
      </c>
      <c r="M23" s="954" t="n">
        <v>0</v>
      </c>
      <c r="N23" s="954" t="n">
        <v>0</v>
      </c>
      <c r="O23" s="954" t="n">
        <v>0</v>
      </c>
      <c r="P23" s="954" t="n">
        <v>80.54682355</v>
      </c>
      <c r="Q23" s="954" t="n">
        <v>0.03291813</v>
      </c>
      <c r="R23" s="954" t="n">
        <v>4.535</v>
      </c>
      <c r="S23" s="954" t="n">
        <v>3.08</v>
      </c>
      <c r="T23" s="954" t="n">
        <v>0.485579979999999</v>
      </c>
      <c r="U23" s="954" t="n">
        <v>22.402762</v>
      </c>
      <c r="V23" s="954" t="n">
        <v>0</v>
      </c>
      <c r="W23" s="954" t="n">
        <v>7.58389965</v>
      </c>
      <c r="X23" s="955" t="n">
        <v>175.0905792</v>
      </c>
      <c r="Y23" s="954" t="n">
        <v>4.48</v>
      </c>
      <c r="Z23" s="955" t="n">
        <v>179.5705792</v>
      </c>
    </row>
    <row r="24" s="795" customFormat="true" ht="29.25" hidden="false" customHeight="true" outlineLevel="0" collapsed="false">
      <c r="A24" s="953" t="s">
        <v>752</v>
      </c>
      <c r="B24" s="954" t="n">
        <v>315.73501594</v>
      </c>
      <c r="C24" s="954" t="n">
        <v>769.75708761</v>
      </c>
      <c r="D24" s="954" t="n">
        <v>11.52002593</v>
      </c>
      <c r="E24" s="954" t="n">
        <v>626.95200478</v>
      </c>
      <c r="F24" s="954" t="n">
        <v>71.06349104</v>
      </c>
      <c r="G24" s="954" t="n">
        <v>3.60379061</v>
      </c>
      <c r="H24" s="954" t="n">
        <v>45.94319108</v>
      </c>
      <c r="I24" s="954" t="n">
        <v>378.81456545</v>
      </c>
      <c r="J24" s="954" t="n">
        <v>141.27533669</v>
      </c>
      <c r="K24" s="954" t="n">
        <v>564.93112001</v>
      </c>
      <c r="L24" s="954" t="n">
        <v>57.97456826</v>
      </c>
      <c r="M24" s="954" t="n">
        <v>0</v>
      </c>
      <c r="N24" s="954" t="n">
        <v>0</v>
      </c>
      <c r="O24" s="954" t="n">
        <v>0</v>
      </c>
      <c r="P24" s="954" t="n">
        <v>113.85967634</v>
      </c>
      <c r="Q24" s="954" t="n">
        <v>2.81356228</v>
      </c>
      <c r="R24" s="954" t="n">
        <v>1728.47028698</v>
      </c>
      <c r="S24" s="954" t="n">
        <v>12.07011983</v>
      </c>
      <c r="T24" s="954" t="n">
        <v>31.55569668</v>
      </c>
      <c r="U24" s="954" t="n">
        <v>901.31441694</v>
      </c>
      <c r="V24" s="954" t="n">
        <v>0</v>
      </c>
      <c r="W24" s="954" t="n">
        <v>98.82752517</v>
      </c>
      <c r="X24" s="955" t="n">
        <v>5876.48148162</v>
      </c>
      <c r="Y24" s="954" t="n">
        <v>5.96269782</v>
      </c>
      <c r="Z24" s="955" t="n">
        <v>5882.44417944</v>
      </c>
    </row>
    <row r="25" s="795" customFormat="true" ht="29.25" hidden="false" customHeight="true" outlineLevel="0" collapsed="false">
      <c r="A25" s="953" t="s">
        <v>753</v>
      </c>
      <c r="B25" s="437" t="n">
        <v>0</v>
      </c>
      <c r="C25" s="437" t="n">
        <v>0</v>
      </c>
      <c r="D25" s="437" t="n">
        <v>0</v>
      </c>
      <c r="E25" s="437" t="n">
        <v>0</v>
      </c>
      <c r="F25" s="437" t="n">
        <v>0</v>
      </c>
      <c r="G25" s="437" t="n">
        <v>0</v>
      </c>
      <c r="H25" s="437" t="n">
        <v>0</v>
      </c>
      <c r="I25" s="437" t="n">
        <v>0</v>
      </c>
      <c r="J25" s="437" t="n">
        <v>0</v>
      </c>
      <c r="K25" s="437" t="n">
        <v>0</v>
      </c>
      <c r="L25" s="437" t="n">
        <v>0</v>
      </c>
      <c r="M25" s="437" t="n">
        <v>0</v>
      </c>
      <c r="N25" s="437" t="n">
        <v>0</v>
      </c>
      <c r="O25" s="437" t="n">
        <v>0</v>
      </c>
      <c r="P25" s="437" t="n">
        <v>0</v>
      </c>
      <c r="Q25" s="437" t="n">
        <v>0</v>
      </c>
      <c r="R25" s="437" t="n">
        <v>0</v>
      </c>
      <c r="S25" s="437" t="n">
        <v>0</v>
      </c>
      <c r="T25" s="437" t="n">
        <v>0</v>
      </c>
      <c r="U25" s="437" t="n">
        <v>0</v>
      </c>
      <c r="V25" s="437" t="n">
        <v>0</v>
      </c>
      <c r="W25" s="437" t="n">
        <v>0</v>
      </c>
      <c r="X25" s="969" t="n">
        <v>0</v>
      </c>
      <c r="Y25" s="437" t="n">
        <v>0</v>
      </c>
      <c r="Z25" s="969" t="n">
        <v>0</v>
      </c>
    </row>
    <row r="26" s="795" customFormat="true" ht="29.25" hidden="false" customHeight="true" outlineLevel="0" collapsed="false">
      <c r="A26" s="953" t="s">
        <v>754</v>
      </c>
      <c r="B26" s="954" t="n">
        <v>0</v>
      </c>
      <c r="C26" s="954" t="n">
        <v>0</v>
      </c>
      <c r="D26" s="954" t="n">
        <v>0</v>
      </c>
      <c r="E26" s="954" t="n">
        <v>0</v>
      </c>
      <c r="F26" s="954" t="n">
        <v>0</v>
      </c>
      <c r="G26" s="954" t="n">
        <v>0</v>
      </c>
      <c r="H26" s="954" t="n">
        <v>0</v>
      </c>
      <c r="I26" s="954" t="n">
        <v>30.806275</v>
      </c>
      <c r="J26" s="954" t="n">
        <v>0</v>
      </c>
      <c r="K26" s="954" t="n">
        <v>0</v>
      </c>
      <c r="L26" s="954" t="n">
        <v>0</v>
      </c>
      <c r="M26" s="954" t="n">
        <v>0</v>
      </c>
      <c r="N26" s="954" t="n">
        <v>6.72660503742803</v>
      </c>
      <c r="O26" s="954" t="n">
        <v>0</v>
      </c>
      <c r="P26" s="954" t="n">
        <v>23.24173957</v>
      </c>
      <c r="Q26" s="954" t="n">
        <v>0</v>
      </c>
      <c r="R26" s="954" t="n">
        <v>0</v>
      </c>
      <c r="S26" s="954" t="n">
        <v>0</v>
      </c>
      <c r="T26" s="954" t="n">
        <v>0.257141020000001</v>
      </c>
      <c r="U26" s="954" t="n">
        <v>1.323119</v>
      </c>
      <c r="V26" s="954" t="n">
        <v>0</v>
      </c>
      <c r="W26" s="954" t="n">
        <v>0</v>
      </c>
      <c r="X26" s="955" t="n">
        <v>62.354879627428</v>
      </c>
      <c r="Y26" s="954" t="n">
        <v>0</v>
      </c>
      <c r="Z26" s="955" t="n">
        <v>62.354879627428</v>
      </c>
    </row>
    <row r="27" s="795" customFormat="true" ht="29.25" hidden="false" customHeight="true" outlineLevel="0" collapsed="false">
      <c r="A27" s="953" t="s">
        <v>755</v>
      </c>
      <c r="B27" s="954" t="n">
        <v>25.53841523</v>
      </c>
      <c r="C27" s="954" t="n">
        <v>533.37676434</v>
      </c>
      <c r="D27" s="954" t="n">
        <v>1.14968328</v>
      </c>
      <c r="E27" s="954" t="n">
        <v>17.95449283</v>
      </c>
      <c r="F27" s="954" t="n">
        <v>33.19732039</v>
      </c>
      <c r="G27" s="954" t="n">
        <v>0</v>
      </c>
      <c r="H27" s="954" t="n">
        <v>4.03322993</v>
      </c>
      <c r="I27" s="954" t="n">
        <v>17.352319</v>
      </c>
      <c r="J27" s="954" t="n">
        <v>0</v>
      </c>
      <c r="K27" s="954" t="n">
        <v>10.26748008</v>
      </c>
      <c r="L27" s="954" t="n">
        <v>4.99855502</v>
      </c>
      <c r="M27" s="954" t="n">
        <v>0</v>
      </c>
      <c r="N27" s="954" t="n">
        <v>282.095544352572</v>
      </c>
      <c r="O27" s="954" t="n">
        <v>0</v>
      </c>
      <c r="P27" s="954" t="n">
        <v>31.5068075</v>
      </c>
      <c r="Q27" s="970" t="n">
        <v>-0.0219206</v>
      </c>
      <c r="R27" s="954" t="n">
        <v>0</v>
      </c>
      <c r="S27" s="954" t="n">
        <v>2.393535</v>
      </c>
      <c r="T27" s="954" t="n">
        <v>69.34695467</v>
      </c>
      <c r="U27" s="954" t="n">
        <v>258.02749749</v>
      </c>
      <c r="V27" s="954" t="n">
        <v>0</v>
      </c>
      <c r="W27" s="954" t="n">
        <v>0</v>
      </c>
      <c r="X27" s="955" t="n">
        <v>1291.21667851257</v>
      </c>
      <c r="Y27" s="954" t="n">
        <v>0.18963811</v>
      </c>
      <c r="Z27" s="955" t="n">
        <v>1291.40631662257</v>
      </c>
    </row>
    <row r="28" s="961" customFormat="true" ht="36" hidden="false" customHeight="true" outlineLevel="0" collapsed="false">
      <c r="A28" s="958" t="s">
        <v>756</v>
      </c>
      <c r="B28" s="442" t="n">
        <v>512.95457899</v>
      </c>
      <c r="C28" s="442" t="n">
        <v>3426.17855205</v>
      </c>
      <c r="D28" s="442" t="n">
        <v>69.3715537</v>
      </c>
      <c r="E28" s="442" t="n">
        <v>1326.00109037</v>
      </c>
      <c r="F28" s="442" t="n">
        <v>914.96053028</v>
      </c>
      <c r="G28" s="442" t="n">
        <v>20.22133861</v>
      </c>
      <c r="H28" s="442" t="n">
        <v>160.6364472</v>
      </c>
      <c r="I28" s="442" t="n">
        <v>971.72698659</v>
      </c>
      <c r="J28" s="442" t="n">
        <v>416.95347286</v>
      </c>
      <c r="K28" s="442" t="n">
        <v>1137.33567137</v>
      </c>
      <c r="L28" s="442" t="n">
        <v>174.84496131</v>
      </c>
      <c r="M28" s="442" t="n">
        <v>2143.89740182</v>
      </c>
      <c r="N28" s="442" t="n">
        <v>1007.29871512</v>
      </c>
      <c r="O28" s="442" t="n">
        <v>150.93454427</v>
      </c>
      <c r="P28" s="442" t="n">
        <v>794.94970614</v>
      </c>
      <c r="Q28" s="442" t="n">
        <v>38.6259587</v>
      </c>
      <c r="R28" s="442" t="n">
        <v>2419.4266187</v>
      </c>
      <c r="S28" s="442" t="n">
        <v>72.12451483</v>
      </c>
      <c r="T28" s="442" t="n">
        <v>370.99423535</v>
      </c>
      <c r="U28" s="442" t="n">
        <v>3167.53084274</v>
      </c>
      <c r="V28" s="442" t="n">
        <v>51.86249785</v>
      </c>
      <c r="W28" s="442" t="n">
        <v>288.74691214</v>
      </c>
      <c r="X28" s="968" t="n">
        <v>19637.57713099</v>
      </c>
      <c r="Y28" s="442" t="n">
        <v>27.31550982</v>
      </c>
      <c r="Z28" s="968" t="n">
        <v>19664.89264081</v>
      </c>
    </row>
    <row r="29" s="795" customFormat="true" ht="36" hidden="false" customHeight="true" outlineLevel="0" collapsed="false">
      <c r="A29" s="953" t="s">
        <v>757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/>
      <c r="U29" s="437"/>
      <c r="V29" s="437"/>
      <c r="W29" s="437"/>
      <c r="X29" s="969"/>
      <c r="Y29" s="437"/>
      <c r="Z29" s="969"/>
    </row>
    <row r="30" s="795" customFormat="true" ht="29.25" hidden="false" customHeight="true" outlineLevel="0" collapsed="false">
      <c r="A30" s="953" t="s">
        <v>758</v>
      </c>
      <c r="B30" s="954" t="n">
        <v>23.40068817</v>
      </c>
      <c r="C30" s="954" t="n">
        <v>410.17715753</v>
      </c>
      <c r="D30" s="954" t="n">
        <v>4.57149476</v>
      </c>
      <c r="E30" s="954" t="n">
        <v>74.11731182</v>
      </c>
      <c r="F30" s="954" t="n">
        <v>23.37837548</v>
      </c>
      <c r="G30" s="954" t="n">
        <v>3.5107896</v>
      </c>
      <c r="H30" s="954" t="n">
        <v>5.37056139</v>
      </c>
      <c r="I30" s="954" t="n">
        <v>103.46950216</v>
      </c>
      <c r="J30" s="954" t="n">
        <v>40.48165781</v>
      </c>
      <c r="K30" s="954" t="n">
        <v>116.4594667</v>
      </c>
      <c r="L30" s="954" t="n">
        <v>0.5475096</v>
      </c>
      <c r="M30" s="954" t="n">
        <v>96.25582283</v>
      </c>
      <c r="N30" s="954" t="n">
        <v>44.30268825</v>
      </c>
      <c r="O30" s="954" t="n">
        <v>28.36446753</v>
      </c>
      <c r="P30" s="954" t="n">
        <v>44.85221998</v>
      </c>
      <c r="Q30" s="954" t="n">
        <v>7.67448372</v>
      </c>
      <c r="R30" s="954" t="n">
        <v>84.66229561</v>
      </c>
      <c r="S30" s="954" t="n">
        <v>5.13759636</v>
      </c>
      <c r="T30" s="954" t="n">
        <v>32.06978944</v>
      </c>
      <c r="U30" s="954" t="n">
        <v>148.74504307</v>
      </c>
      <c r="V30" s="954" t="n">
        <v>0</v>
      </c>
      <c r="W30" s="954" t="n">
        <v>26.21499239</v>
      </c>
      <c r="X30" s="955" t="n">
        <v>1323.7639142</v>
      </c>
      <c r="Y30" s="954" t="n">
        <v>0.0089559</v>
      </c>
      <c r="Z30" s="955" t="n">
        <v>1323.7728701</v>
      </c>
    </row>
    <row r="31" s="795" customFormat="true" ht="29.25" hidden="false" customHeight="true" outlineLevel="0" collapsed="false">
      <c r="A31" s="953" t="s">
        <v>759</v>
      </c>
      <c r="B31" s="954" t="n">
        <v>1.11006051</v>
      </c>
      <c r="C31" s="954" t="n">
        <v>45.59997133</v>
      </c>
      <c r="D31" s="954" t="n">
        <v>0.098705</v>
      </c>
      <c r="E31" s="954" t="n">
        <v>9.12472395</v>
      </c>
      <c r="F31" s="954" t="n">
        <v>39.01230399</v>
      </c>
      <c r="G31" s="954" t="n">
        <v>0.00075</v>
      </c>
      <c r="H31" s="954" t="n">
        <v>0.27337839</v>
      </c>
      <c r="I31" s="954" t="n">
        <v>1.00050129</v>
      </c>
      <c r="J31" s="954" t="n">
        <v>10.00654966</v>
      </c>
      <c r="K31" s="954" t="n">
        <v>34.26807024</v>
      </c>
      <c r="L31" s="954" t="n">
        <v>7.62215129</v>
      </c>
      <c r="M31" s="954" t="n">
        <v>98.08011221</v>
      </c>
      <c r="N31" s="954" t="n">
        <v>27.80767656</v>
      </c>
      <c r="O31" s="954" t="n">
        <v>0.38906028</v>
      </c>
      <c r="P31" s="954" t="n">
        <v>97.84695228</v>
      </c>
      <c r="Q31" s="954" t="n">
        <v>0.06453457</v>
      </c>
      <c r="R31" s="954" t="n">
        <v>9.61603684</v>
      </c>
      <c r="S31" s="954" t="n">
        <v>1.35865834</v>
      </c>
      <c r="T31" s="954" t="n">
        <v>0.77450511</v>
      </c>
      <c r="U31" s="954" t="n">
        <v>119.83056862</v>
      </c>
      <c r="V31" s="954" t="n">
        <v>0</v>
      </c>
      <c r="W31" s="954" t="n">
        <v>0.40365386</v>
      </c>
      <c r="X31" s="955" t="n">
        <v>504.28892432</v>
      </c>
      <c r="Y31" s="954" t="n">
        <v>0.83419093</v>
      </c>
      <c r="Z31" s="955" t="n">
        <v>505.12311525</v>
      </c>
    </row>
    <row r="32" s="795" customFormat="true" ht="29.25" hidden="false" customHeight="true" outlineLevel="0" collapsed="false">
      <c r="A32" s="953" t="s">
        <v>760</v>
      </c>
      <c r="B32" s="954" t="n">
        <v>-0.333335</v>
      </c>
      <c r="C32" s="954" t="n">
        <v>4.94821759</v>
      </c>
      <c r="D32" s="954" t="n">
        <v>0.13406072</v>
      </c>
      <c r="E32" s="954" t="n">
        <v>0.69272029</v>
      </c>
      <c r="F32" s="954" t="n">
        <v>2.54676798</v>
      </c>
      <c r="G32" s="954" t="n">
        <v>0.02618541</v>
      </c>
      <c r="H32" s="954" t="n">
        <v>0.54917033</v>
      </c>
      <c r="I32" s="954" t="n">
        <v>0.29971516</v>
      </c>
      <c r="J32" s="954" t="n">
        <v>0.13529609</v>
      </c>
      <c r="K32" s="954" t="n">
        <v>0.46766952</v>
      </c>
      <c r="L32" s="954" t="n">
        <v>0.26284537</v>
      </c>
      <c r="M32" s="954" t="n">
        <v>21.9603561</v>
      </c>
      <c r="N32" s="954" t="n">
        <v>0.08854255</v>
      </c>
      <c r="O32" s="954" t="n">
        <v>1.08219693</v>
      </c>
      <c r="P32" s="954" t="n">
        <v>0.04271358</v>
      </c>
      <c r="Q32" s="954" t="n">
        <v>0.00627845</v>
      </c>
      <c r="R32" s="954" t="n">
        <v>2.13582583</v>
      </c>
      <c r="S32" s="954" t="n">
        <v>0.0966542</v>
      </c>
      <c r="T32" s="954" t="n">
        <v>0.49730771</v>
      </c>
      <c r="U32" s="954" t="n">
        <v>11.44981882</v>
      </c>
      <c r="V32" s="954" t="n">
        <v>0</v>
      </c>
      <c r="W32" s="954" t="n">
        <v>0.66447022</v>
      </c>
      <c r="X32" s="955" t="n">
        <v>47.75347785</v>
      </c>
      <c r="Y32" s="954" t="n">
        <v>0.07047124</v>
      </c>
      <c r="Z32" s="955" t="n">
        <v>47.82394909</v>
      </c>
    </row>
    <row r="33" s="795" customFormat="true" ht="29.25" hidden="false" customHeight="true" outlineLevel="0" collapsed="false">
      <c r="A33" s="953" t="s">
        <v>761</v>
      </c>
      <c r="B33" s="954" t="n">
        <v>2.51894603</v>
      </c>
      <c r="C33" s="954" t="n">
        <v>93.30552776</v>
      </c>
      <c r="D33" s="954" t="n">
        <v>1.97683979</v>
      </c>
      <c r="E33" s="954" t="n">
        <v>25.91020161</v>
      </c>
      <c r="F33" s="954" t="n">
        <v>15.98542433</v>
      </c>
      <c r="G33" s="954" t="n">
        <v>0.18628426</v>
      </c>
      <c r="H33" s="954" t="n">
        <v>0.76510507</v>
      </c>
      <c r="I33" s="954" t="n">
        <v>20.98332441</v>
      </c>
      <c r="J33" s="954" t="n">
        <v>4.5155301</v>
      </c>
      <c r="K33" s="954" t="n">
        <v>10.64600206</v>
      </c>
      <c r="L33" s="954" t="n">
        <v>4.1955254</v>
      </c>
      <c r="M33" s="954" t="n">
        <v>57.66331048</v>
      </c>
      <c r="N33" s="954" t="n">
        <v>39.1307712</v>
      </c>
      <c r="O33" s="954" t="n">
        <v>6.1808378</v>
      </c>
      <c r="P33" s="954" t="n">
        <v>15.59946567</v>
      </c>
      <c r="Q33" s="954" t="n">
        <v>1.43793353</v>
      </c>
      <c r="R33" s="954" t="n">
        <v>10.06998227</v>
      </c>
      <c r="S33" s="954" t="n">
        <v>4.17759369</v>
      </c>
      <c r="T33" s="954" t="n">
        <v>8.50180393</v>
      </c>
      <c r="U33" s="954" t="n">
        <v>177.57570435</v>
      </c>
      <c r="V33" s="954" t="n">
        <v>0</v>
      </c>
      <c r="W33" s="954" t="n">
        <v>6.49802029</v>
      </c>
      <c r="X33" s="955" t="n">
        <v>507.82413403</v>
      </c>
      <c r="Y33" s="954" t="n">
        <v>1.11585259</v>
      </c>
      <c r="Z33" s="955" t="n">
        <v>508.93998662</v>
      </c>
    </row>
    <row r="34" s="795" customFormat="true" ht="29.25" hidden="false" customHeight="true" outlineLevel="0" collapsed="false">
      <c r="A34" s="953" t="s">
        <v>762</v>
      </c>
      <c r="B34" s="954" t="n">
        <v>30.67918375</v>
      </c>
      <c r="C34" s="954" t="n">
        <v>436.69821747</v>
      </c>
      <c r="D34" s="954" t="n">
        <v>13.17158509</v>
      </c>
      <c r="E34" s="954" t="n">
        <v>119.31310606</v>
      </c>
      <c r="F34" s="954" t="n">
        <v>24.45399456</v>
      </c>
      <c r="G34" s="954" t="n">
        <v>0.0835773</v>
      </c>
      <c r="H34" s="954" t="n">
        <v>21.55585237</v>
      </c>
      <c r="I34" s="954" t="n">
        <v>39.33440836</v>
      </c>
      <c r="J34" s="954" t="n">
        <v>3.3674566</v>
      </c>
      <c r="K34" s="954" t="n">
        <v>33.17342876</v>
      </c>
      <c r="L34" s="954" t="n">
        <v>52.99469428</v>
      </c>
      <c r="M34" s="954" t="n">
        <v>226.804355476759</v>
      </c>
      <c r="N34" s="954" t="n">
        <v>15.07488502</v>
      </c>
      <c r="O34" s="954" t="n">
        <v>3.50602439</v>
      </c>
      <c r="P34" s="954" t="n">
        <v>7.39406946</v>
      </c>
      <c r="Q34" s="954" t="n">
        <v>1.36248827</v>
      </c>
      <c r="R34" s="954" t="n">
        <v>38.61264212</v>
      </c>
      <c r="S34" s="954" t="n">
        <v>4.70562274</v>
      </c>
      <c r="T34" s="954" t="n">
        <v>44.20437925</v>
      </c>
      <c r="U34" s="954" t="n">
        <v>208.42164763</v>
      </c>
      <c r="V34" s="954" t="n">
        <v>0</v>
      </c>
      <c r="W34" s="954" t="n">
        <v>49.01004364</v>
      </c>
      <c r="X34" s="955" t="n">
        <v>1373.92166259676</v>
      </c>
      <c r="Y34" s="954" t="n">
        <v>8.68639856</v>
      </c>
      <c r="Z34" s="955" t="n">
        <v>1382.60806115676</v>
      </c>
    </row>
    <row r="35" s="795" customFormat="true" ht="29.25" hidden="false" customHeight="true" outlineLevel="0" collapsed="false">
      <c r="A35" s="953" t="s">
        <v>763</v>
      </c>
      <c r="B35" s="954" t="n">
        <v>32.88204327</v>
      </c>
      <c r="C35" s="954" t="n">
        <v>267.17893187</v>
      </c>
      <c r="D35" s="954" t="n">
        <v>14.44899608</v>
      </c>
      <c r="E35" s="954" t="n">
        <v>71.9175868300001</v>
      </c>
      <c r="F35" s="954" t="n">
        <v>88.43902999</v>
      </c>
      <c r="G35" s="954" t="n">
        <v>0.11010398</v>
      </c>
      <c r="H35" s="954" t="n">
        <v>10.69997811</v>
      </c>
      <c r="I35" s="954" t="n">
        <v>109.985024</v>
      </c>
      <c r="J35" s="954" t="n">
        <v>24.91006219</v>
      </c>
      <c r="K35" s="954" t="n">
        <v>78.91726074</v>
      </c>
      <c r="L35" s="954" t="n">
        <v>17.51535162</v>
      </c>
      <c r="M35" s="954" t="n">
        <v>413.31982653</v>
      </c>
      <c r="N35" s="954" t="n">
        <v>118.49440523</v>
      </c>
      <c r="O35" s="954" t="n">
        <v>22.88828275</v>
      </c>
      <c r="P35" s="954" t="n">
        <v>62.8564733</v>
      </c>
      <c r="Q35" s="954" t="n">
        <v>4.06441643</v>
      </c>
      <c r="R35" s="954" t="n">
        <v>105.80122012</v>
      </c>
      <c r="S35" s="954" t="n">
        <v>2.59034507</v>
      </c>
      <c r="T35" s="954" t="n">
        <v>11.24564808</v>
      </c>
      <c r="U35" s="954" t="n">
        <v>699.25983527</v>
      </c>
      <c r="V35" s="954" t="n">
        <v>4.65355582</v>
      </c>
      <c r="W35" s="954" t="n">
        <v>20.82613594</v>
      </c>
      <c r="X35" s="955" t="n">
        <v>2183.00451322</v>
      </c>
      <c r="Y35" s="954" t="n">
        <v>2.85470104</v>
      </c>
      <c r="Z35" s="955" t="n">
        <v>2185.85921426</v>
      </c>
    </row>
    <row r="36" s="795" customFormat="true" ht="29.25" hidden="false" customHeight="true" outlineLevel="0" collapsed="false">
      <c r="A36" s="953" t="s">
        <v>764</v>
      </c>
      <c r="B36" s="954" t="n">
        <v>0</v>
      </c>
      <c r="C36" s="954" t="n">
        <v>0</v>
      </c>
      <c r="D36" s="954" t="n">
        <v>7.47101755</v>
      </c>
      <c r="E36" s="954" t="n">
        <v>0</v>
      </c>
      <c r="F36" s="954" t="n">
        <v>0</v>
      </c>
      <c r="G36" s="954" t="n">
        <v>2.16358814</v>
      </c>
      <c r="H36" s="954" t="n">
        <v>10.26018623</v>
      </c>
      <c r="I36" s="954" t="n">
        <v>10.98913898</v>
      </c>
      <c r="J36" s="954" t="n">
        <v>0</v>
      </c>
      <c r="K36" s="954" t="n">
        <v>807.13259615</v>
      </c>
      <c r="L36" s="954" t="n">
        <v>0.67366735</v>
      </c>
      <c r="M36" s="954" t="n">
        <v>117.321640315974</v>
      </c>
      <c r="N36" s="954" t="n">
        <v>0</v>
      </c>
      <c r="O36" s="954" t="n">
        <v>0</v>
      </c>
      <c r="P36" s="954" t="n">
        <v>58.71049981</v>
      </c>
      <c r="Q36" s="954" t="n">
        <v>0</v>
      </c>
      <c r="R36" s="954" t="n">
        <v>0</v>
      </c>
      <c r="S36" s="954" t="n">
        <v>7.11829597</v>
      </c>
      <c r="T36" s="954" t="n">
        <v>0</v>
      </c>
      <c r="U36" s="954" t="n">
        <v>0</v>
      </c>
      <c r="V36" s="954" t="n">
        <v>0</v>
      </c>
      <c r="W36" s="954" t="n">
        <v>0</v>
      </c>
      <c r="X36" s="955" t="n">
        <v>1021.84063049597</v>
      </c>
      <c r="Y36" s="954" t="n">
        <v>0.04363247</v>
      </c>
      <c r="Z36" s="955" t="n">
        <v>1021.88426296597</v>
      </c>
    </row>
    <row r="37" s="961" customFormat="true" ht="29.25" hidden="false" customHeight="true" outlineLevel="0" collapsed="false">
      <c r="A37" s="958" t="s">
        <v>765</v>
      </c>
      <c r="B37" s="442" t="n">
        <v>90.25758673</v>
      </c>
      <c r="C37" s="442" t="n">
        <v>1257.90802355</v>
      </c>
      <c r="D37" s="442" t="n">
        <v>41.87269899</v>
      </c>
      <c r="E37" s="442" t="n">
        <v>301.07565056</v>
      </c>
      <c r="F37" s="442" t="n">
        <v>193.81589633</v>
      </c>
      <c r="G37" s="442" t="n">
        <v>6.08127869</v>
      </c>
      <c r="H37" s="442" t="n">
        <v>49.47423189</v>
      </c>
      <c r="I37" s="442" t="n">
        <v>286.06161436</v>
      </c>
      <c r="J37" s="442" t="n">
        <v>83.41655245</v>
      </c>
      <c r="K37" s="442" t="n">
        <v>1081.06449417</v>
      </c>
      <c r="L37" s="442" t="n">
        <v>83.81174491</v>
      </c>
      <c r="M37" s="442" t="n">
        <v>1031.40542394273</v>
      </c>
      <c r="N37" s="442" t="n">
        <v>244.89896881</v>
      </c>
      <c r="O37" s="442" t="n">
        <v>62.41086968</v>
      </c>
      <c r="P37" s="442" t="n">
        <v>287.30239408</v>
      </c>
      <c r="Q37" s="442" t="n">
        <v>14.61013497</v>
      </c>
      <c r="R37" s="442" t="n">
        <v>250.89800279</v>
      </c>
      <c r="S37" s="442" t="n">
        <v>25.18476637</v>
      </c>
      <c r="T37" s="442" t="n">
        <v>97.29343352</v>
      </c>
      <c r="U37" s="442" t="n">
        <v>1365.28261776</v>
      </c>
      <c r="V37" s="442" t="n">
        <v>4.65355582</v>
      </c>
      <c r="W37" s="442" t="n">
        <v>103.61731634</v>
      </c>
      <c r="X37" s="968" t="n">
        <v>6962.39725671273</v>
      </c>
      <c r="Y37" s="442" t="n">
        <v>13.61420273</v>
      </c>
      <c r="Z37" s="968" t="n">
        <v>6976.01145944273</v>
      </c>
    </row>
    <row r="38" s="795" customFormat="true" ht="36" hidden="false" customHeight="true" outlineLevel="0" collapsed="false">
      <c r="A38" s="953" t="s">
        <v>766</v>
      </c>
      <c r="B38" s="954" t="n">
        <v>0.65871899</v>
      </c>
      <c r="C38" s="954" t="n">
        <v>0</v>
      </c>
      <c r="D38" s="954" t="n">
        <v>6.73394388</v>
      </c>
      <c r="E38" s="954" t="n">
        <v>5.67342904</v>
      </c>
      <c r="F38" s="954" t="n">
        <v>363.30507471</v>
      </c>
      <c r="G38" s="954" t="n">
        <v>0</v>
      </c>
      <c r="H38" s="954" t="n">
        <v>0.034474</v>
      </c>
      <c r="I38" s="954" t="n">
        <v>55.85616531</v>
      </c>
      <c r="J38" s="954" t="n">
        <v>0.413026</v>
      </c>
      <c r="K38" s="954" t="n">
        <v>10.53288186</v>
      </c>
      <c r="L38" s="954" t="n">
        <v>4.59712491</v>
      </c>
      <c r="M38" s="954" t="n">
        <v>11.871273</v>
      </c>
      <c r="N38" s="954" t="n">
        <v>14.55663486</v>
      </c>
      <c r="O38" s="954" t="n">
        <v>1.12271485</v>
      </c>
      <c r="P38" s="954" t="n">
        <v>2.20913831</v>
      </c>
      <c r="Q38" s="954" t="n">
        <v>1.757563</v>
      </c>
      <c r="R38" s="954" t="n">
        <v>252.09048185</v>
      </c>
      <c r="S38" s="954" t="n">
        <v>13.00816771</v>
      </c>
      <c r="T38" s="954" t="n">
        <v>11.93717693</v>
      </c>
      <c r="U38" s="954" t="n">
        <v>376.05148211</v>
      </c>
      <c r="V38" s="954" t="n">
        <v>0</v>
      </c>
      <c r="W38" s="954" t="n">
        <v>1.87456862</v>
      </c>
      <c r="X38" s="955" t="n">
        <v>1134.28403994</v>
      </c>
      <c r="Y38" s="954" t="n">
        <v>0.16394</v>
      </c>
      <c r="Z38" s="955" t="n">
        <v>1134.44797994</v>
      </c>
    </row>
    <row r="39" s="795" customFormat="true" ht="36" hidden="false" customHeight="true" outlineLevel="0" collapsed="false">
      <c r="A39" s="953" t="s">
        <v>767</v>
      </c>
      <c r="B39" s="954" t="n">
        <v>0</v>
      </c>
      <c r="C39" s="954" t="n">
        <v>0</v>
      </c>
      <c r="D39" s="954" t="n">
        <v>0</v>
      </c>
      <c r="E39" s="954" t="n">
        <v>7.5621475</v>
      </c>
      <c r="F39" s="954" t="n">
        <v>0.041939</v>
      </c>
      <c r="G39" s="954" t="n">
        <v>0</v>
      </c>
      <c r="H39" s="954" t="n">
        <v>0</v>
      </c>
      <c r="I39" s="954" t="n">
        <v>0.29815489</v>
      </c>
      <c r="J39" s="970" t="n">
        <v>-1E-008</v>
      </c>
      <c r="K39" s="954" t="n">
        <v>5.53783113</v>
      </c>
      <c r="L39" s="970" t="n">
        <v>-1.09191645</v>
      </c>
      <c r="M39" s="954" t="n">
        <v>92.58094673</v>
      </c>
      <c r="N39" s="954" t="n">
        <v>12.16780168</v>
      </c>
      <c r="O39" s="970" t="n">
        <v>-30.0273090699999</v>
      </c>
      <c r="P39" s="970" t="n">
        <v>-1.4240282</v>
      </c>
      <c r="Q39" s="954" t="n">
        <v>0.24465218</v>
      </c>
      <c r="R39" s="954" t="n">
        <v>4.42203098</v>
      </c>
      <c r="S39" s="954" t="n">
        <v>8.60154827</v>
      </c>
      <c r="T39" s="970" t="n">
        <v>-0.0075</v>
      </c>
      <c r="U39" s="954" t="n">
        <v>19.78343834</v>
      </c>
      <c r="V39" s="954" t="n">
        <v>0</v>
      </c>
      <c r="W39" s="954" t="n">
        <v>2.07277274</v>
      </c>
      <c r="X39" s="955" t="n">
        <v>120.76250971</v>
      </c>
      <c r="Y39" s="954" t="n">
        <v>0</v>
      </c>
      <c r="Z39" s="955" t="n">
        <v>120.76250971</v>
      </c>
    </row>
    <row r="40" s="795" customFormat="true" ht="36" hidden="false" customHeight="true" outlineLevel="0" collapsed="false">
      <c r="A40" s="953" t="s">
        <v>768</v>
      </c>
      <c r="B40" s="437"/>
      <c r="C40" s="437"/>
      <c r="D40" s="437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  <c r="X40" s="969"/>
      <c r="Y40" s="437"/>
      <c r="Z40" s="969"/>
    </row>
    <row r="41" s="795" customFormat="true" ht="29.25" hidden="false" customHeight="true" outlineLevel="0" collapsed="false">
      <c r="A41" s="953" t="s">
        <v>769</v>
      </c>
      <c r="B41" s="954" t="n">
        <v>3.61256283</v>
      </c>
      <c r="C41" s="954" t="n">
        <v>33.77466861</v>
      </c>
      <c r="D41" s="954" t="n">
        <v>0.00935</v>
      </c>
      <c r="E41" s="954" t="n">
        <v>50.2160354200001</v>
      </c>
      <c r="F41" s="954" t="n">
        <v>12.13175303</v>
      </c>
      <c r="G41" s="954" t="n">
        <v>0.143547</v>
      </c>
      <c r="H41" s="954" t="n">
        <v>1.78580582</v>
      </c>
      <c r="I41" s="954" t="n">
        <v>31.0153499</v>
      </c>
      <c r="J41" s="954" t="n">
        <v>8.80757368</v>
      </c>
      <c r="K41" s="954" t="n">
        <v>72.90011167</v>
      </c>
      <c r="L41" s="954" t="n">
        <v>2.795756</v>
      </c>
      <c r="M41" s="954" t="n">
        <v>57.14287134</v>
      </c>
      <c r="N41" s="954" t="n">
        <v>55.13202981</v>
      </c>
      <c r="O41" s="954" t="n">
        <v>2.5554487</v>
      </c>
      <c r="P41" s="954" t="n">
        <v>11.49538412</v>
      </c>
      <c r="Q41" s="954" t="n">
        <v>3.40519101</v>
      </c>
      <c r="R41" s="954" t="n">
        <v>18.42666285</v>
      </c>
      <c r="S41" s="954" t="n">
        <v>0.96763785</v>
      </c>
      <c r="T41" s="954" t="n">
        <v>17.83619792</v>
      </c>
      <c r="U41" s="954" t="n">
        <v>116.19445875</v>
      </c>
      <c r="V41" s="954" t="n">
        <v>0</v>
      </c>
      <c r="W41" s="954" t="n">
        <v>1.75532101</v>
      </c>
      <c r="X41" s="955" t="n">
        <v>502.10371732</v>
      </c>
      <c r="Y41" s="954" t="n">
        <v>0.0417</v>
      </c>
      <c r="Z41" s="955" t="n">
        <v>502.14541732</v>
      </c>
    </row>
    <row r="42" s="795" customFormat="true" ht="29.25" hidden="false" customHeight="true" outlineLevel="0" collapsed="false">
      <c r="A42" s="953" t="s">
        <v>770</v>
      </c>
      <c r="B42" s="954" t="n">
        <v>14.30289789</v>
      </c>
      <c r="C42" s="954" t="n">
        <v>160.3798512</v>
      </c>
      <c r="D42" s="954" t="n">
        <v>0</v>
      </c>
      <c r="E42" s="954" t="n">
        <v>47.53240662</v>
      </c>
      <c r="F42" s="954" t="n">
        <v>31.45456699</v>
      </c>
      <c r="G42" s="954" t="n">
        <v>0.11604892</v>
      </c>
      <c r="H42" s="954" t="n">
        <v>4.57393988</v>
      </c>
      <c r="I42" s="954" t="n">
        <v>46.20199109</v>
      </c>
      <c r="J42" s="954" t="n">
        <v>11.08171381</v>
      </c>
      <c r="K42" s="954" t="n">
        <v>158.42740371</v>
      </c>
      <c r="L42" s="954" t="n">
        <v>2.1724238</v>
      </c>
      <c r="M42" s="954" t="n">
        <v>84.95115201</v>
      </c>
      <c r="N42" s="954" t="n">
        <v>33.34890572</v>
      </c>
      <c r="O42" s="954" t="n">
        <v>4.6864966</v>
      </c>
      <c r="P42" s="954" t="n">
        <v>0</v>
      </c>
      <c r="Q42" s="954" t="n">
        <v>0.99774188</v>
      </c>
      <c r="R42" s="954" t="n">
        <v>35.86026275</v>
      </c>
      <c r="S42" s="954" t="n">
        <v>2.47400326</v>
      </c>
      <c r="T42" s="954" t="n">
        <v>8.99740975</v>
      </c>
      <c r="U42" s="954" t="n">
        <v>80.6450715</v>
      </c>
      <c r="V42" s="954" t="n">
        <v>0</v>
      </c>
      <c r="W42" s="954" t="n">
        <v>9.05809187</v>
      </c>
      <c r="X42" s="955" t="n">
        <v>737.26237925</v>
      </c>
      <c r="Y42" s="954" t="n">
        <v>0.1325941</v>
      </c>
      <c r="Z42" s="955" t="n">
        <v>737.39497335</v>
      </c>
    </row>
    <row r="43" s="795" customFormat="true" ht="29.25" hidden="false" customHeight="true" outlineLevel="0" collapsed="false">
      <c r="A43" s="953" t="s">
        <v>771</v>
      </c>
      <c r="B43" s="954" t="n">
        <v>11.40026694</v>
      </c>
      <c r="C43" s="954" t="n">
        <v>83.59090428</v>
      </c>
      <c r="D43" s="954" t="n">
        <v>1.32915951</v>
      </c>
      <c r="E43" s="954" t="n">
        <v>10.87184055</v>
      </c>
      <c r="F43" s="954" t="n">
        <v>12.86627898</v>
      </c>
      <c r="G43" s="954" t="n">
        <v>0.05086974</v>
      </c>
      <c r="H43" s="954" t="n">
        <v>1.68173577</v>
      </c>
      <c r="I43" s="954" t="n">
        <v>0.78171314</v>
      </c>
      <c r="J43" s="954" t="n">
        <v>9.8681979</v>
      </c>
      <c r="K43" s="954" t="n">
        <v>80.29191</v>
      </c>
      <c r="L43" s="954" t="n">
        <v>1.7978835</v>
      </c>
      <c r="M43" s="954" t="n">
        <v>58.88287911</v>
      </c>
      <c r="N43" s="954" t="n">
        <v>33.24830868</v>
      </c>
      <c r="O43" s="954" t="n">
        <v>2.07934692</v>
      </c>
      <c r="P43" s="954" t="n">
        <v>0.39123022</v>
      </c>
      <c r="Q43" s="954" t="n">
        <v>1.58608478</v>
      </c>
      <c r="R43" s="954" t="n">
        <v>15.15693885</v>
      </c>
      <c r="S43" s="954" t="n">
        <v>0.21882021</v>
      </c>
      <c r="T43" s="954" t="n">
        <v>4.98336448</v>
      </c>
      <c r="U43" s="954" t="n">
        <v>77.34031956</v>
      </c>
      <c r="V43" s="954" t="n">
        <v>0</v>
      </c>
      <c r="W43" s="954" t="n">
        <v>6.60210133</v>
      </c>
      <c r="X43" s="955" t="n">
        <v>415.02015445</v>
      </c>
      <c r="Y43" s="954" t="n">
        <v>0.10290662</v>
      </c>
      <c r="Z43" s="955" t="n">
        <v>415.12306107</v>
      </c>
    </row>
    <row r="44" s="795" customFormat="true" ht="29.25" hidden="false" customHeight="true" outlineLevel="0" collapsed="false">
      <c r="A44" s="953" t="s">
        <v>772</v>
      </c>
      <c r="B44" s="954" t="n">
        <v>7.03749347</v>
      </c>
      <c r="C44" s="954" t="n">
        <v>57.79190016</v>
      </c>
      <c r="D44" s="954" t="n">
        <v>6.63968918</v>
      </c>
      <c r="E44" s="954" t="n">
        <v>7.48374979</v>
      </c>
      <c r="F44" s="954" t="n">
        <v>5.70422785</v>
      </c>
      <c r="G44" s="954" t="n">
        <v>0.485</v>
      </c>
      <c r="H44" s="954" t="n">
        <v>21.19416893</v>
      </c>
      <c r="I44" s="954" t="n">
        <v>323.47860101</v>
      </c>
      <c r="J44" s="954" t="n">
        <v>14.09600098</v>
      </c>
      <c r="K44" s="954" t="n">
        <v>6.77426066</v>
      </c>
      <c r="L44" s="954" t="n">
        <v>5.94000014</v>
      </c>
      <c r="M44" s="954" t="n">
        <v>59.26188344</v>
      </c>
      <c r="N44" s="954" t="n">
        <v>6.37262343</v>
      </c>
      <c r="O44" s="954" t="n">
        <v>2.87227934</v>
      </c>
      <c r="P44" s="954" t="n">
        <v>50.4419341</v>
      </c>
      <c r="Q44" s="954" t="n">
        <v>3.1414</v>
      </c>
      <c r="R44" s="954" t="n">
        <v>25.59869733</v>
      </c>
      <c r="S44" s="954" t="n">
        <v>12.35625979</v>
      </c>
      <c r="T44" s="954" t="n">
        <v>2.56292</v>
      </c>
      <c r="U44" s="954" t="n">
        <v>54.20471279</v>
      </c>
      <c r="V44" s="954" t="n">
        <v>0</v>
      </c>
      <c r="W44" s="954" t="n">
        <v>8.18218627</v>
      </c>
      <c r="X44" s="955" t="n">
        <v>681.61998866</v>
      </c>
      <c r="Y44" s="954" t="n">
        <v>5.0452694</v>
      </c>
      <c r="Z44" s="955" t="n">
        <v>686.66525806</v>
      </c>
    </row>
    <row r="45" s="795" customFormat="true" ht="29.25" hidden="false" customHeight="true" outlineLevel="0" collapsed="false">
      <c r="A45" s="953" t="s">
        <v>773</v>
      </c>
      <c r="B45" s="954" t="n">
        <v>25.6615987</v>
      </c>
      <c r="C45" s="954" t="n">
        <v>1.35420792</v>
      </c>
      <c r="D45" s="954" t="n">
        <v>10.17670142</v>
      </c>
      <c r="E45" s="954" t="n">
        <v>172.50796309</v>
      </c>
      <c r="F45" s="954" t="n">
        <v>135.49546663</v>
      </c>
      <c r="G45" s="954" t="n">
        <v>0.54876177</v>
      </c>
      <c r="H45" s="954" t="n">
        <v>7.15223567</v>
      </c>
      <c r="I45" s="954" t="n">
        <v>92.39046105</v>
      </c>
      <c r="J45" s="954" t="n">
        <v>21.00644223</v>
      </c>
      <c r="K45" s="954" t="n">
        <v>364.69551422</v>
      </c>
      <c r="L45" s="954" t="n">
        <v>2.9589194</v>
      </c>
      <c r="M45" s="954" t="n">
        <v>586.42491353</v>
      </c>
      <c r="N45" s="954" t="n">
        <v>12.15435157</v>
      </c>
      <c r="O45" s="954" t="n">
        <v>2.56463267</v>
      </c>
      <c r="P45" s="954" t="n">
        <v>139.70043867</v>
      </c>
      <c r="Q45" s="954" t="n">
        <v>0.61526441</v>
      </c>
      <c r="R45" s="954" t="n">
        <v>242.40902159</v>
      </c>
      <c r="S45" s="954" t="n">
        <v>5.93043364</v>
      </c>
      <c r="T45" s="954" t="n">
        <v>2.24681903</v>
      </c>
      <c r="U45" s="954" t="n">
        <v>210.07748541</v>
      </c>
      <c r="V45" s="954" t="n">
        <v>0</v>
      </c>
      <c r="W45" s="954" t="n">
        <v>26.35862797</v>
      </c>
      <c r="X45" s="955" t="n">
        <v>2062.43026059</v>
      </c>
      <c r="Y45" s="954" t="n">
        <v>0.107323</v>
      </c>
      <c r="Z45" s="955" t="n">
        <v>2062.53758359</v>
      </c>
    </row>
    <row r="46" s="795" customFormat="true" ht="29.25" hidden="false" customHeight="true" outlineLevel="0" collapsed="false">
      <c r="A46" s="953" t="s">
        <v>774</v>
      </c>
      <c r="B46" s="954" t="n">
        <v>0.00311</v>
      </c>
      <c r="C46" s="954" t="n">
        <v>79.0601371</v>
      </c>
      <c r="D46" s="954" t="n">
        <v>1.5984174</v>
      </c>
      <c r="E46" s="954" t="n">
        <v>1.50212397</v>
      </c>
      <c r="F46" s="954" t="n">
        <v>14.88057716</v>
      </c>
      <c r="G46" s="954" t="n">
        <v>0.29030537</v>
      </c>
      <c r="H46" s="954" t="n">
        <v>11.76170472</v>
      </c>
      <c r="I46" s="954" t="n">
        <v>1.27715992</v>
      </c>
      <c r="J46" s="954" t="n">
        <v>2.68038073</v>
      </c>
      <c r="K46" s="954" t="n">
        <v>0.24918617</v>
      </c>
      <c r="L46" s="954" t="n">
        <v>1.27073435</v>
      </c>
      <c r="M46" s="954" t="n">
        <v>49.18165336</v>
      </c>
      <c r="N46" s="954" t="n">
        <v>5.20886548</v>
      </c>
      <c r="O46" s="954" t="n">
        <v>0.90525179</v>
      </c>
      <c r="P46" s="954" t="n">
        <v>0.09229373</v>
      </c>
      <c r="Q46" s="954" t="n">
        <v>0.78173801</v>
      </c>
      <c r="R46" s="954" t="n">
        <v>9.01481599</v>
      </c>
      <c r="S46" s="954" t="n">
        <v>3.27849553</v>
      </c>
      <c r="T46" s="954" t="n">
        <v>6.19351952</v>
      </c>
      <c r="U46" s="954" t="n">
        <v>28.74046607</v>
      </c>
      <c r="V46" s="954" t="n">
        <v>0</v>
      </c>
      <c r="W46" s="954" t="n">
        <v>0.0949058</v>
      </c>
      <c r="X46" s="955" t="n">
        <v>218.06584217</v>
      </c>
      <c r="Y46" s="954" t="n">
        <v>1.8874744</v>
      </c>
      <c r="Z46" s="955" t="n">
        <v>219.95331657</v>
      </c>
    </row>
    <row r="47" s="795" customFormat="true" ht="29.25" hidden="false" customHeight="true" outlineLevel="0" collapsed="false">
      <c r="A47" s="953" t="s">
        <v>775</v>
      </c>
      <c r="B47" s="954" t="n">
        <v>4.47478747</v>
      </c>
      <c r="C47" s="954" t="n">
        <v>159.42350735</v>
      </c>
      <c r="D47" s="954" t="n">
        <v>0.0317</v>
      </c>
      <c r="E47" s="954" t="n">
        <v>299.87233605</v>
      </c>
      <c r="F47" s="954" t="n">
        <v>163.1034615</v>
      </c>
      <c r="G47" s="954" t="n">
        <v>0.015159</v>
      </c>
      <c r="H47" s="954" t="n">
        <v>22.09805936</v>
      </c>
      <c r="I47" s="954" t="n">
        <v>176.34768529</v>
      </c>
      <c r="J47" s="954" t="n">
        <v>53.43527176</v>
      </c>
      <c r="K47" s="954" t="n">
        <v>213.47491164</v>
      </c>
      <c r="L47" s="954" t="n">
        <v>3.57690126</v>
      </c>
      <c r="M47" s="954" t="n">
        <v>769.15121923</v>
      </c>
      <c r="N47" s="954" t="n">
        <v>77.9240014</v>
      </c>
      <c r="O47" s="954" t="n">
        <v>4.96517229</v>
      </c>
      <c r="P47" s="954" t="n">
        <v>69.16628776</v>
      </c>
      <c r="Q47" s="954" t="n">
        <v>0.712659</v>
      </c>
      <c r="R47" s="954" t="n">
        <v>59.1170526</v>
      </c>
      <c r="S47" s="954" t="n">
        <v>4.70320674</v>
      </c>
      <c r="T47" s="954" t="n">
        <v>0.0926</v>
      </c>
      <c r="U47" s="954" t="n">
        <v>1770.77300759</v>
      </c>
      <c r="V47" s="954" t="n">
        <v>0</v>
      </c>
      <c r="W47" s="954" t="n">
        <v>3.37021364</v>
      </c>
      <c r="X47" s="955" t="n">
        <v>3855.82920093</v>
      </c>
      <c r="Y47" s="954" t="n">
        <v>0.10067</v>
      </c>
      <c r="Z47" s="955" t="n">
        <v>3855.92987093</v>
      </c>
    </row>
    <row r="48" s="795" customFormat="true" ht="29.25" hidden="false" customHeight="true" outlineLevel="0" collapsed="false">
      <c r="A48" s="953" t="s">
        <v>776</v>
      </c>
      <c r="B48" s="954" t="n">
        <v>0.86075731</v>
      </c>
      <c r="C48" s="954" t="n">
        <v>1.07454067</v>
      </c>
      <c r="D48" s="954" t="n">
        <v>1.11310456</v>
      </c>
      <c r="E48" s="954" t="n">
        <v>1.50934369</v>
      </c>
      <c r="F48" s="954" t="n">
        <v>3.78704137</v>
      </c>
      <c r="G48" s="954" t="n">
        <v>0.01641109</v>
      </c>
      <c r="H48" s="954" t="n">
        <v>7.40844817</v>
      </c>
      <c r="I48" s="954" t="n">
        <v>7.19106386</v>
      </c>
      <c r="J48" s="954" t="n">
        <v>3.85756501</v>
      </c>
      <c r="K48" s="954" t="n">
        <v>22.26731398</v>
      </c>
      <c r="L48" s="954" t="n">
        <v>0.15078366</v>
      </c>
      <c r="M48" s="954" t="n">
        <v>2.74395581</v>
      </c>
      <c r="N48" s="954" t="n">
        <v>1.29996542</v>
      </c>
      <c r="O48" s="954" t="n">
        <v>0.82762902</v>
      </c>
      <c r="P48" s="954" t="n">
        <v>11.18957526</v>
      </c>
      <c r="Q48" s="954" t="n">
        <v>0.49467903</v>
      </c>
      <c r="R48" s="954" t="n">
        <v>6.09964363</v>
      </c>
      <c r="S48" s="954" t="n">
        <v>0.70741046</v>
      </c>
      <c r="T48" s="954" t="n">
        <v>3.10965315</v>
      </c>
      <c r="U48" s="954" t="n">
        <v>31.24689012</v>
      </c>
      <c r="V48" s="954" t="n">
        <v>0</v>
      </c>
      <c r="W48" s="954" t="n">
        <v>2.17609492</v>
      </c>
      <c r="X48" s="955" t="n">
        <v>109.13187019</v>
      </c>
      <c r="Y48" s="954" t="n">
        <v>0.55656803</v>
      </c>
      <c r="Z48" s="955" t="n">
        <v>109.68843822</v>
      </c>
    </row>
    <row r="49" s="795" customFormat="true" ht="29.25" hidden="false" customHeight="true" outlineLevel="0" collapsed="false">
      <c r="A49" s="953" t="s">
        <v>777</v>
      </c>
      <c r="B49" s="954" t="n">
        <v>0</v>
      </c>
      <c r="C49" s="954" t="n">
        <v>0</v>
      </c>
      <c r="D49" s="954" t="n">
        <v>0.096722</v>
      </c>
      <c r="E49" s="954" t="n">
        <v>0.71230825</v>
      </c>
      <c r="F49" s="954" t="n">
        <v>0.83512125</v>
      </c>
      <c r="G49" s="954" t="n">
        <v>0.05</v>
      </c>
      <c r="H49" s="954" t="n">
        <v>2.308989</v>
      </c>
      <c r="I49" s="954" t="n">
        <v>0.50133085</v>
      </c>
      <c r="J49" s="954" t="n">
        <v>0.675</v>
      </c>
      <c r="K49" s="954" t="n">
        <v>1.5968</v>
      </c>
      <c r="L49" s="954" t="n">
        <v>0.055</v>
      </c>
      <c r="M49" s="954" t="n">
        <v>41.51541666</v>
      </c>
      <c r="N49" s="954" t="n">
        <v>0.538205</v>
      </c>
      <c r="O49" s="954" t="n">
        <v>0.026063</v>
      </c>
      <c r="P49" s="954" t="n">
        <v>0.337348</v>
      </c>
      <c r="Q49" s="954" t="n">
        <v>0.227</v>
      </c>
      <c r="R49" s="954" t="n">
        <v>1.0476</v>
      </c>
      <c r="S49" s="954" t="n">
        <v>0.5</v>
      </c>
      <c r="T49" s="954" t="n">
        <v>1.8</v>
      </c>
      <c r="U49" s="954" t="n">
        <v>3.87015881</v>
      </c>
      <c r="V49" s="954" t="n">
        <v>0</v>
      </c>
      <c r="W49" s="954" t="n">
        <v>0.00999999</v>
      </c>
      <c r="X49" s="955" t="n">
        <v>56.70306281</v>
      </c>
      <c r="Y49" s="954" t="n">
        <v>0.2</v>
      </c>
      <c r="Z49" s="955" t="n">
        <v>56.90306281</v>
      </c>
    </row>
    <row r="50" s="795" customFormat="true" ht="29.25" hidden="false" customHeight="true" outlineLevel="0" collapsed="false">
      <c r="A50" s="953" t="s">
        <v>778</v>
      </c>
      <c r="B50" s="954" t="n">
        <v>1.59836446</v>
      </c>
      <c r="C50" s="954" t="n">
        <v>8.67658821</v>
      </c>
      <c r="D50" s="954" t="n">
        <v>0.73320256</v>
      </c>
      <c r="E50" s="954" t="n">
        <v>6.74987996</v>
      </c>
      <c r="F50" s="954" t="n">
        <v>6.94236194</v>
      </c>
      <c r="G50" s="954" t="n">
        <v>0.25365342</v>
      </c>
      <c r="H50" s="954" t="n">
        <v>2.0540507</v>
      </c>
      <c r="I50" s="954" t="n">
        <v>5.8873203</v>
      </c>
      <c r="J50" s="954" t="n">
        <v>1.44072804</v>
      </c>
      <c r="K50" s="954" t="n">
        <v>1.96017878</v>
      </c>
      <c r="L50" s="954" t="n">
        <v>0.73483403</v>
      </c>
      <c r="M50" s="954" t="n">
        <v>7.53226702</v>
      </c>
      <c r="N50" s="954" t="n">
        <v>5.8335841</v>
      </c>
      <c r="O50" s="954" t="n">
        <v>1.43977764</v>
      </c>
      <c r="P50" s="954" t="n">
        <v>0</v>
      </c>
      <c r="Q50" s="954" t="n">
        <v>0.46974673</v>
      </c>
      <c r="R50" s="954" t="n">
        <v>6.26</v>
      </c>
      <c r="S50" s="954" t="n">
        <v>0.56279796</v>
      </c>
      <c r="T50" s="954" t="n">
        <v>2.26357566</v>
      </c>
      <c r="U50" s="954" t="n">
        <v>6.4587364</v>
      </c>
      <c r="V50" s="954" t="n">
        <v>0</v>
      </c>
      <c r="W50" s="954" t="n">
        <v>1.3546445</v>
      </c>
      <c r="X50" s="955" t="n">
        <v>69.20629241</v>
      </c>
      <c r="Y50" s="954" t="n">
        <v>0.93736938</v>
      </c>
      <c r="Z50" s="955" t="n">
        <v>70.14366179</v>
      </c>
    </row>
    <row r="51" s="795" customFormat="true" ht="29.25" hidden="false" customHeight="true" outlineLevel="0" collapsed="false">
      <c r="A51" s="953" t="s">
        <v>779</v>
      </c>
      <c r="B51" s="954" t="n">
        <v>67.50360492</v>
      </c>
      <c r="C51" s="954" t="n">
        <v>21.29387997</v>
      </c>
      <c r="D51" s="954" t="n">
        <v>3.6202379</v>
      </c>
      <c r="E51" s="954" t="n">
        <v>0.63396475</v>
      </c>
      <c r="F51" s="954" t="n">
        <v>21.85006851</v>
      </c>
      <c r="G51" s="954" t="n">
        <v>0.37846788</v>
      </c>
      <c r="H51" s="954" t="n">
        <v>0.09835061</v>
      </c>
      <c r="I51" s="954" t="n">
        <v>0.93681122</v>
      </c>
      <c r="J51" s="954" t="n">
        <v>0.88520026</v>
      </c>
      <c r="K51" s="954" t="n">
        <v>0.44994392</v>
      </c>
      <c r="L51" s="954" t="n">
        <v>0.9849315</v>
      </c>
      <c r="M51" s="954" t="n">
        <v>1.12833223</v>
      </c>
      <c r="N51" s="954" t="n">
        <v>1.82023187</v>
      </c>
      <c r="O51" s="954" t="n">
        <v>0.452079</v>
      </c>
      <c r="P51" s="954" t="n">
        <v>0.70377846</v>
      </c>
      <c r="Q51" s="954" t="n">
        <v>0</v>
      </c>
      <c r="R51" s="954" t="n">
        <v>7.93570093</v>
      </c>
      <c r="S51" s="970" t="n">
        <v>-0.00052893</v>
      </c>
      <c r="T51" s="954" t="n">
        <v>0</v>
      </c>
      <c r="U51" s="954" t="n">
        <v>78.7806925</v>
      </c>
      <c r="V51" s="954" t="n">
        <v>0</v>
      </c>
      <c r="W51" s="954" t="n">
        <v>0.00149999</v>
      </c>
      <c r="X51" s="955" t="n">
        <v>209.45724749</v>
      </c>
      <c r="Y51" s="954" t="n">
        <v>0.02105252</v>
      </c>
      <c r="Z51" s="955" t="n">
        <v>209.47830001</v>
      </c>
    </row>
    <row r="52" s="795" customFormat="true" ht="29.25" hidden="false" customHeight="true" outlineLevel="0" collapsed="false">
      <c r="A52" s="953" t="s">
        <v>780</v>
      </c>
      <c r="B52" s="954" t="n">
        <v>29.73264423</v>
      </c>
      <c r="C52" s="954" t="n">
        <v>266.09489769</v>
      </c>
      <c r="D52" s="954" t="n">
        <v>7.16064963</v>
      </c>
      <c r="E52" s="954" t="n">
        <v>473.41873753</v>
      </c>
      <c r="F52" s="954" t="n">
        <v>253.89580962</v>
      </c>
      <c r="G52" s="954" t="n">
        <v>2.07412808</v>
      </c>
      <c r="H52" s="954" t="n">
        <v>17.21761559</v>
      </c>
      <c r="I52" s="954" t="n">
        <v>144.39130119</v>
      </c>
      <c r="J52" s="970" t="n">
        <v>-5.16505092</v>
      </c>
      <c r="K52" s="954" t="n">
        <v>418.64884288</v>
      </c>
      <c r="L52" s="954" t="n">
        <v>9.93408283</v>
      </c>
      <c r="M52" s="954" t="n">
        <v>40.7873278240261</v>
      </c>
      <c r="N52" s="954" t="n">
        <v>75.81485016</v>
      </c>
      <c r="O52" s="954" t="n">
        <v>31.64216725</v>
      </c>
      <c r="P52" s="954" t="n">
        <v>82.1810751</v>
      </c>
      <c r="Q52" s="954" t="n">
        <v>3.78582211</v>
      </c>
      <c r="R52" s="954" t="n">
        <v>147.97295928</v>
      </c>
      <c r="S52" s="954" t="n">
        <v>20.90920435</v>
      </c>
      <c r="T52" s="954" t="n">
        <v>38.03677782</v>
      </c>
      <c r="U52" s="954" t="n">
        <v>729.64536786</v>
      </c>
      <c r="V52" s="954" t="n">
        <v>490.77369078</v>
      </c>
      <c r="W52" s="954" t="n">
        <v>7.48175431</v>
      </c>
      <c r="X52" s="955" t="n">
        <v>3286.43465519403</v>
      </c>
      <c r="Y52" s="954" t="n">
        <v>9.17572391</v>
      </c>
      <c r="Z52" s="955" t="n">
        <v>3295.61037910403</v>
      </c>
    </row>
    <row r="53" s="795" customFormat="true" ht="29.25" hidden="false" customHeight="true" outlineLevel="0" collapsed="false">
      <c r="A53" s="965" t="s">
        <v>781</v>
      </c>
      <c r="B53" s="954" t="n">
        <v>0</v>
      </c>
      <c r="C53" s="954" t="n">
        <v>1132.64463885</v>
      </c>
      <c r="D53" s="954" t="n">
        <v>0</v>
      </c>
      <c r="E53" s="954" t="n">
        <v>0</v>
      </c>
      <c r="F53" s="954" t="n">
        <v>0</v>
      </c>
      <c r="G53" s="954" t="n">
        <v>0</v>
      </c>
      <c r="H53" s="954" t="n">
        <v>0</v>
      </c>
      <c r="I53" s="954" t="n">
        <v>0</v>
      </c>
      <c r="J53" s="954" t="n">
        <v>11.75317725</v>
      </c>
      <c r="K53" s="954" t="n">
        <v>0</v>
      </c>
      <c r="L53" s="954" t="n">
        <v>0</v>
      </c>
      <c r="M53" s="954" t="n">
        <v>0</v>
      </c>
      <c r="N53" s="954" t="n">
        <v>0</v>
      </c>
      <c r="O53" s="954" t="n">
        <v>0</v>
      </c>
      <c r="P53" s="954" t="n">
        <v>0</v>
      </c>
      <c r="Q53" s="954" t="n">
        <v>0</v>
      </c>
      <c r="R53" s="954" t="n">
        <v>0</v>
      </c>
      <c r="S53" s="954" t="n">
        <v>0</v>
      </c>
      <c r="T53" s="954" t="n">
        <v>0</v>
      </c>
      <c r="U53" s="954" t="n">
        <v>0</v>
      </c>
      <c r="V53" s="954" t="n">
        <v>0</v>
      </c>
      <c r="W53" s="954" t="n">
        <v>0</v>
      </c>
      <c r="X53" s="955" t="n">
        <v>1144.3978161</v>
      </c>
      <c r="Y53" s="954" t="n">
        <v>0</v>
      </c>
      <c r="Z53" s="955" t="n">
        <v>1144.3978161</v>
      </c>
    </row>
    <row r="54" s="961" customFormat="true" ht="36" hidden="false" customHeight="true" outlineLevel="0" collapsed="false">
      <c r="A54" s="958" t="s">
        <v>782</v>
      </c>
      <c r="B54" s="442" t="n">
        <v>166.18808822</v>
      </c>
      <c r="C54" s="442" t="n">
        <v>2005.15972201</v>
      </c>
      <c r="D54" s="442" t="n">
        <v>32.50893416</v>
      </c>
      <c r="E54" s="442" t="n">
        <v>1073.01068967</v>
      </c>
      <c r="F54" s="442" t="n">
        <v>662.94673483</v>
      </c>
      <c r="G54" s="442" t="n">
        <v>4.42235227</v>
      </c>
      <c r="H54" s="442" t="n">
        <v>99.33510422</v>
      </c>
      <c r="I54" s="442" t="n">
        <v>830.40078882</v>
      </c>
      <c r="J54" s="442" t="n">
        <v>134.42220073</v>
      </c>
      <c r="K54" s="442" t="n">
        <v>1341.73637763</v>
      </c>
      <c r="L54" s="442" t="n">
        <v>32.37225047</v>
      </c>
      <c r="M54" s="442" t="n">
        <v>1758.70387156403</v>
      </c>
      <c r="N54" s="442" t="n">
        <v>308.69592264</v>
      </c>
      <c r="O54" s="442" t="n">
        <v>55.01634422</v>
      </c>
      <c r="P54" s="442" t="n">
        <v>365.69934542</v>
      </c>
      <c r="Q54" s="442" t="n">
        <v>16.21732696</v>
      </c>
      <c r="R54" s="442" t="n">
        <v>574.8993558</v>
      </c>
      <c r="S54" s="442" t="n">
        <v>52.60774086</v>
      </c>
      <c r="T54" s="442" t="n">
        <v>88.12283733</v>
      </c>
      <c r="U54" s="442" t="n">
        <v>3187.97736736</v>
      </c>
      <c r="V54" s="442" t="n">
        <v>490.77369078</v>
      </c>
      <c r="W54" s="442" t="n">
        <v>66.4454416</v>
      </c>
      <c r="X54" s="968" t="n">
        <v>13347.662487564</v>
      </c>
      <c r="Y54" s="442" t="n">
        <v>18.30865136</v>
      </c>
      <c r="Z54" s="968" t="n">
        <v>13365.971138924</v>
      </c>
    </row>
    <row r="55" s="972" customFormat="true" ht="36" hidden="false" customHeight="true" outlineLevel="0" collapsed="false">
      <c r="A55" s="971" t="s">
        <v>783</v>
      </c>
      <c r="B55" s="968" t="n">
        <v>2064.39224996</v>
      </c>
      <c r="C55" s="968" t="n">
        <v>33851.95663389</v>
      </c>
      <c r="D55" s="968" t="n">
        <v>247.23083354</v>
      </c>
      <c r="E55" s="968" t="n">
        <v>6929.36750588</v>
      </c>
      <c r="F55" s="968" t="n">
        <v>5774.07068084</v>
      </c>
      <c r="G55" s="968" t="n">
        <v>30.98859537</v>
      </c>
      <c r="H55" s="968" t="n">
        <v>2099.68773438749</v>
      </c>
      <c r="I55" s="968" t="n">
        <v>6639.50815078</v>
      </c>
      <c r="J55" s="968" t="n">
        <v>1913.53668629</v>
      </c>
      <c r="K55" s="968" t="n">
        <v>11856.412922335</v>
      </c>
      <c r="L55" s="968" t="n">
        <v>347.26376573</v>
      </c>
      <c r="M55" s="968" t="n">
        <v>18650.3181048568</v>
      </c>
      <c r="N55" s="968" t="n">
        <v>3175.26046585</v>
      </c>
      <c r="O55" s="968" t="n">
        <v>424.95847963</v>
      </c>
      <c r="P55" s="968" t="n">
        <v>4871.38203443</v>
      </c>
      <c r="Q55" s="968" t="n">
        <v>151.64446857</v>
      </c>
      <c r="R55" s="968" t="n">
        <v>8674.21445553</v>
      </c>
      <c r="S55" s="968" t="n">
        <v>196.74948416</v>
      </c>
      <c r="T55" s="968" t="n">
        <v>1678.63883136</v>
      </c>
      <c r="U55" s="968" t="n">
        <v>18723.0017279</v>
      </c>
      <c r="V55" s="968" t="n">
        <v>1920.836831154</v>
      </c>
      <c r="W55" s="968" t="n">
        <v>1278.38494004</v>
      </c>
      <c r="X55" s="968" t="n">
        <v>131499.805582483</v>
      </c>
      <c r="Y55" s="968" t="n">
        <v>696.79573958</v>
      </c>
      <c r="Z55" s="968" t="n">
        <v>132196.601322063</v>
      </c>
    </row>
  </sheetData>
  <mergeCells count="9">
    <mergeCell ref="A1:C1"/>
    <mergeCell ref="A2:C2"/>
    <mergeCell ref="A3:B3"/>
    <mergeCell ref="V3:Z3"/>
    <mergeCell ref="A4:A5"/>
    <mergeCell ref="B4:W4"/>
    <mergeCell ref="X4:X5"/>
    <mergeCell ref="Y4:Y5"/>
    <mergeCell ref="Z4:Z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65536"/>
    </sheetView>
  </sheetViews>
  <sheetFormatPr defaultColWidth="8.9921875" defaultRowHeight="21.75" zeroHeight="false" outlineLevelRow="0" outlineLevelCol="0"/>
  <cols>
    <col collapsed="false" customWidth="true" hidden="false" outlineLevel="0" max="1" min="1" style="973" width="57.75"/>
    <col collapsed="false" customWidth="true" hidden="true" outlineLevel="0" max="2" min="2" style="974" width="6.49"/>
    <col collapsed="false" customWidth="true" hidden="false" outlineLevel="0" max="3" min="3" style="974" width="9.49"/>
    <col collapsed="false" customWidth="true" hidden="false" outlineLevel="0" max="4" min="4" style="974" width="11.87"/>
    <col collapsed="false" customWidth="true" hidden="false" outlineLevel="0" max="5" min="5" style="974" width="9.87"/>
    <col collapsed="false" customWidth="true" hidden="false" outlineLevel="0" max="6" min="6" style="974" width="11.37"/>
    <col collapsed="false" customWidth="true" hidden="false" outlineLevel="0" max="7" min="7" style="974" width="12.12"/>
    <col collapsed="false" customWidth="true" hidden="false" outlineLevel="0" max="8" min="8" style="974" width="8.86"/>
    <col collapsed="false" customWidth="true" hidden="false" outlineLevel="0" max="9" min="9" style="974" width="10.87"/>
    <col collapsed="false" customWidth="true" hidden="false" outlineLevel="0" max="10" min="10" style="974" width="11.12"/>
    <col collapsed="false" customWidth="true" hidden="false" outlineLevel="0" max="11" min="11" style="974" width="10.12"/>
    <col collapsed="false" customWidth="true" hidden="false" outlineLevel="0" max="12" min="12" style="974" width="11.87"/>
    <col collapsed="false" customWidth="true" hidden="false" outlineLevel="0" max="13" min="13" style="974" width="9.87"/>
    <col collapsed="false" customWidth="true" hidden="false" outlineLevel="0" max="14" min="14" style="974" width="11.99"/>
    <col collapsed="false" customWidth="true" hidden="false" outlineLevel="0" max="15" min="15" style="974" width="10.87"/>
    <col collapsed="false" customWidth="true" hidden="false" outlineLevel="0" max="16" min="16" style="974" width="9.87"/>
    <col collapsed="false" customWidth="true" hidden="false" outlineLevel="0" max="17" min="17" style="974" width="10.87"/>
    <col collapsed="false" customWidth="true" hidden="false" outlineLevel="0" max="18" min="18" style="974" width="9.62"/>
    <col collapsed="false" customWidth="true" hidden="false" outlineLevel="0" max="19" min="19" style="974" width="10.87"/>
    <col collapsed="false" customWidth="true" hidden="false" outlineLevel="0" max="21" min="20" style="974" width="9.87"/>
    <col collapsed="false" customWidth="true" hidden="false" outlineLevel="0" max="22" min="22" style="975" width="10.87"/>
    <col collapsed="false" customWidth="true" hidden="false" outlineLevel="0" max="23" min="23" style="975" width="9.87"/>
    <col collapsed="false" customWidth="true" hidden="false" outlineLevel="0" max="24" min="24" style="975" width="9.75"/>
    <col collapsed="false" customWidth="true" hidden="false" outlineLevel="0" max="25" min="25" style="975" width="12.25"/>
    <col collapsed="false" customWidth="true" hidden="false" outlineLevel="0" max="26" min="26" style="975" width="8.12"/>
    <col collapsed="false" customWidth="true" hidden="false" outlineLevel="0" max="27" min="27" style="975" width="11.24"/>
    <col collapsed="false" customWidth="true" hidden="false" outlineLevel="0" max="28" min="28" style="975" width="12.25"/>
    <col collapsed="false" customWidth="false" hidden="false" outlineLevel="0" max="257" min="29" style="975" width="8.99"/>
  </cols>
  <sheetData>
    <row r="1" s="979" customFormat="true" ht="33" hidden="false" customHeight="false" outlineLevel="0" collapsed="false">
      <c r="A1" s="976" t="s">
        <v>784</v>
      </c>
      <c r="B1" s="976"/>
      <c r="C1" s="976"/>
      <c r="D1" s="976"/>
      <c r="E1" s="976"/>
      <c r="F1" s="976"/>
      <c r="G1" s="977"/>
      <c r="H1" s="977"/>
      <c r="I1" s="977"/>
      <c r="J1" s="977"/>
      <c r="K1" s="977"/>
      <c r="L1" s="977"/>
      <c r="M1" s="977"/>
      <c r="N1" s="977"/>
      <c r="O1" s="977"/>
      <c r="P1" s="977"/>
      <c r="Q1" s="977"/>
      <c r="R1" s="977"/>
      <c r="S1" s="977"/>
      <c r="T1" s="977"/>
      <c r="U1" s="977"/>
      <c r="V1" s="977"/>
      <c r="W1" s="977"/>
      <c r="X1" s="977"/>
      <c r="Y1" s="978"/>
      <c r="Z1" s="978"/>
      <c r="AA1" s="978"/>
      <c r="AB1" s="978"/>
      <c r="AC1" s="978"/>
    </row>
    <row r="2" s="979" customFormat="true" ht="33" hidden="false" customHeight="false" outlineLevel="0" collapsed="false">
      <c r="A2" s="980" t="s">
        <v>785</v>
      </c>
      <c r="B2" s="980"/>
      <c r="C2" s="980"/>
      <c r="D2" s="980"/>
      <c r="E2" s="980"/>
      <c r="F2" s="980"/>
      <c r="G2" s="981"/>
      <c r="H2" s="981"/>
      <c r="I2" s="981"/>
      <c r="J2" s="981"/>
      <c r="K2" s="981"/>
      <c r="L2" s="981"/>
      <c r="M2" s="981"/>
      <c r="N2" s="981"/>
      <c r="O2" s="981"/>
      <c r="P2" s="981"/>
      <c r="Q2" s="981"/>
      <c r="R2" s="981"/>
      <c r="S2" s="981"/>
      <c r="T2" s="981"/>
      <c r="U2" s="981"/>
      <c r="V2" s="981"/>
      <c r="W2" s="981"/>
      <c r="X2" s="981"/>
      <c r="Y2" s="978"/>
      <c r="Z2" s="978"/>
      <c r="AA2" s="978"/>
      <c r="AB2" s="982"/>
      <c r="AC2" s="978"/>
    </row>
    <row r="3" s="988" customFormat="true" ht="21.75" hidden="false" customHeight="true" outlineLevel="0" collapsed="false">
      <c r="A3" s="983"/>
      <c r="B3" s="983"/>
      <c r="C3" s="984"/>
      <c r="D3" s="983"/>
      <c r="E3" s="983"/>
      <c r="F3" s="983"/>
      <c r="G3" s="983"/>
      <c r="H3" s="983"/>
      <c r="I3" s="983"/>
      <c r="J3" s="983"/>
      <c r="K3" s="983"/>
      <c r="L3" s="983"/>
      <c r="M3" s="983"/>
      <c r="N3" s="983"/>
      <c r="O3" s="983"/>
      <c r="P3" s="983"/>
      <c r="Q3" s="983"/>
      <c r="R3" s="983"/>
      <c r="S3" s="983"/>
      <c r="T3" s="983"/>
      <c r="U3" s="983"/>
      <c r="V3" s="985"/>
      <c r="W3" s="985"/>
      <c r="X3" s="986"/>
      <c r="Y3" s="986"/>
      <c r="Z3" s="987" t="s">
        <v>786</v>
      </c>
      <c r="AA3" s="987"/>
      <c r="AB3" s="987"/>
      <c r="AC3" s="983"/>
    </row>
    <row r="4" s="988" customFormat="true" ht="60" hidden="false" customHeight="true" outlineLevel="0" collapsed="false">
      <c r="A4" s="989" t="s">
        <v>92</v>
      </c>
      <c r="B4" s="989"/>
      <c r="C4" s="990" t="s">
        <v>220</v>
      </c>
      <c r="D4" s="990" t="s">
        <v>221</v>
      </c>
      <c r="E4" s="990" t="s">
        <v>787</v>
      </c>
      <c r="F4" s="990" t="s">
        <v>223</v>
      </c>
      <c r="G4" s="990" t="s">
        <v>224</v>
      </c>
      <c r="H4" s="990" t="s">
        <v>225</v>
      </c>
      <c r="I4" s="990" t="s">
        <v>226</v>
      </c>
      <c r="J4" s="990" t="s">
        <v>227</v>
      </c>
      <c r="K4" s="990" t="s">
        <v>228</v>
      </c>
      <c r="L4" s="990" t="s">
        <v>229</v>
      </c>
      <c r="M4" s="990" t="s">
        <v>230</v>
      </c>
      <c r="N4" s="990" t="s">
        <v>231</v>
      </c>
      <c r="O4" s="990" t="s">
        <v>232</v>
      </c>
      <c r="P4" s="990" t="s">
        <v>233</v>
      </c>
      <c r="Q4" s="990" t="s">
        <v>234</v>
      </c>
      <c r="R4" s="990" t="s">
        <v>235</v>
      </c>
      <c r="S4" s="990" t="s">
        <v>236</v>
      </c>
      <c r="T4" s="990" t="s">
        <v>237</v>
      </c>
      <c r="U4" s="990" t="s">
        <v>238</v>
      </c>
      <c r="V4" s="990" t="s">
        <v>239</v>
      </c>
      <c r="W4" s="990" t="s">
        <v>240</v>
      </c>
      <c r="X4" s="990" t="s">
        <v>241</v>
      </c>
      <c r="Y4" s="991" t="s">
        <v>788</v>
      </c>
      <c r="Z4" s="991" t="s">
        <v>789</v>
      </c>
      <c r="AA4" s="992" t="s">
        <v>618</v>
      </c>
      <c r="AB4" s="991" t="s">
        <v>790</v>
      </c>
    </row>
    <row r="5" s="998" customFormat="true" ht="30" hidden="false" customHeight="true" outlineLevel="0" collapsed="false">
      <c r="A5" s="993" t="s">
        <v>791</v>
      </c>
      <c r="B5" s="994"/>
      <c r="C5" s="995"/>
      <c r="D5" s="995"/>
      <c r="E5" s="995"/>
      <c r="F5" s="995"/>
      <c r="G5" s="995"/>
      <c r="H5" s="995"/>
      <c r="I5" s="995"/>
      <c r="J5" s="995"/>
      <c r="K5" s="995"/>
      <c r="L5" s="995"/>
      <c r="M5" s="995"/>
      <c r="N5" s="995"/>
      <c r="O5" s="995"/>
      <c r="P5" s="995"/>
      <c r="Q5" s="995"/>
      <c r="R5" s="995"/>
      <c r="S5" s="995"/>
      <c r="T5" s="995"/>
      <c r="U5" s="995"/>
      <c r="V5" s="996"/>
      <c r="W5" s="995"/>
      <c r="X5" s="956"/>
      <c r="Y5" s="997"/>
      <c r="Z5" s="997"/>
      <c r="AA5" s="995"/>
      <c r="AB5" s="997"/>
    </row>
    <row r="6" s="998" customFormat="true" ht="30" hidden="false" customHeight="true" outlineLevel="0" collapsed="false">
      <c r="A6" s="999" t="s">
        <v>792</v>
      </c>
      <c r="B6" s="1000"/>
      <c r="C6" s="1001" t="n">
        <v>8431.62372703</v>
      </c>
      <c r="D6" s="1001" t="n">
        <v>721351.60239646</v>
      </c>
      <c r="E6" s="1001" t="n">
        <v>3471.73654382284</v>
      </c>
      <c r="F6" s="1001" t="n">
        <v>145055.2120325</v>
      </c>
      <c r="G6" s="1001" t="n">
        <v>265564.790221564</v>
      </c>
      <c r="H6" s="1001" t="n">
        <v>583.07374605</v>
      </c>
      <c r="I6" s="1001" t="n">
        <v>14561.33982202</v>
      </c>
      <c r="J6" s="1001" t="n">
        <v>83287.2547712239</v>
      </c>
      <c r="K6" s="1001" t="n">
        <v>8170.50832911</v>
      </c>
      <c r="L6" s="1001" t="n">
        <v>184440.461913029</v>
      </c>
      <c r="M6" s="1001" t="n">
        <v>3714.77757729</v>
      </c>
      <c r="N6" s="1001" t="n">
        <v>347251.793831845</v>
      </c>
      <c r="O6" s="1001" t="n">
        <v>62418.896784</v>
      </c>
      <c r="P6" s="1001" t="n">
        <v>7650.30714934414</v>
      </c>
      <c r="Q6" s="1001" t="n">
        <v>75124.2392716287</v>
      </c>
      <c r="R6" s="1001" t="n">
        <v>1651.0109172</v>
      </c>
      <c r="S6" s="1001" t="n">
        <v>245022.50346426</v>
      </c>
      <c r="T6" s="1001" t="n">
        <v>9206.67876426322</v>
      </c>
      <c r="U6" s="1001" t="n">
        <v>27526.76015719</v>
      </c>
      <c r="V6" s="1001" t="n">
        <v>313537.90328682</v>
      </c>
      <c r="W6" s="1001" t="n">
        <v>13236.49938049</v>
      </c>
      <c r="X6" s="1001" t="n">
        <v>5193.57889919</v>
      </c>
      <c r="Y6" s="1002" t="n">
        <v>2546452.55298633</v>
      </c>
      <c r="Z6" s="997"/>
      <c r="AA6" s="1001" t="n">
        <v>1418.05937778</v>
      </c>
      <c r="AB6" s="997" t="n">
        <v>2547870.61236411</v>
      </c>
    </row>
    <row r="7" s="988" customFormat="true" ht="27.75" hidden="false" customHeight="true" outlineLevel="0" collapsed="false">
      <c r="A7" s="1003" t="s">
        <v>793</v>
      </c>
      <c r="B7" s="1004"/>
      <c r="C7" s="995" t="n">
        <v>8431.62372703</v>
      </c>
      <c r="D7" s="995" t="n">
        <v>616561.33090011</v>
      </c>
      <c r="E7" s="995" t="n">
        <v>2979.76372633284</v>
      </c>
      <c r="F7" s="995" t="n">
        <v>133240.96795577</v>
      </c>
      <c r="G7" s="995" t="n">
        <v>233598.172233795</v>
      </c>
      <c r="H7" s="995" t="n">
        <v>328.26891256</v>
      </c>
      <c r="I7" s="995" t="n">
        <v>10839.23748826</v>
      </c>
      <c r="J7" s="995" t="n">
        <v>70654.0642584105</v>
      </c>
      <c r="K7" s="995" t="n">
        <v>7844.99600193</v>
      </c>
      <c r="L7" s="995" t="n">
        <v>165599.645130769</v>
      </c>
      <c r="M7" s="995" t="n">
        <v>3261.10469169</v>
      </c>
      <c r="N7" s="995" t="n">
        <v>309797.225024024</v>
      </c>
      <c r="O7" s="995" t="n">
        <v>59313.32973618</v>
      </c>
      <c r="P7" s="995" t="n">
        <v>4555.72258605</v>
      </c>
      <c r="Q7" s="995" t="n">
        <v>71896.4818249321</v>
      </c>
      <c r="R7" s="995" t="n">
        <v>1579.56169655</v>
      </c>
      <c r="S7" s="995" t="n">
        <v>229409.45573387</v>
      </c>
      <c r="T7" s="995" t="n">
        <v>8356.15658994322</v>
      </c>
      <c r="U7" s="995" t="n">
        <v>18628.14646887</v>
      </c>
      <c r="V7" s="995" t="n">
        <v>275394.2866947</v>
      </c>
      <c r="W7" s="995" t="n">
        <v>12824.672988</v>
      </c>
      <c r="X7" s="995" t="n">
        <v>4991.70663651</v>
      </c>
      <c r="Y7" s="997" t="n">
        <v>2250085.92100629</v>
      </c>
      <c r="Z7" s="997"/>
      <c r="AA7" s="995" t="n">
        <v>502.24797031</v>
      </c>
      <c r="AB7" s="997" t="n">
        <v>2250588.1689766</v>
      </c>
    </row>
    <row r="8" s="1011" customFormat="true" ht="65.25" hidden="false" customHeight="false" outlineLevel="0" collapsed="false">
      <c r="A8" s="1005" t="s">
        <v>794</v>
      </c>
      <c r="B8" s="1006" t="s">
        <v>795</v>
      </c>
      <c r="C8" s="1007" t="n">
        <v>7143.89336154</v>
      </c>
      <c r="D8" s="1007" t="n">
        <v>457019.10795226</v>
      </c>
      <c r="E8" s="1007" t="n">
        <v>1170.76154869284</v>
      </c>
      <c r="F8" s="1007" t="n">
        <v>92509.26684303</v>
      </c>
      <c r="G8" s="1007" t="n">
        <v>136493.240262477</v>
      </c>
      <c r="H8" s="1007" t="n">
        <v>85.5567035</v>
      </c>
      <c r="I8" s="1007" t="n">
        <v>3517.44785468</v>
      </c>
      <c r="J8" s="1007" t="n">
        <v>55076.49479525</v>
      </c>
      <c r="K8" s="1007" t="n">
        <v>6313.20150032</v>
      </c>
      <c r="L8" s="1007" t="n">
        <v>100606.39683147</v>
      </c>
      <c r="M8" s="1007" t="n">
        <v>2701.88268847</v>
      </c>
      <c r="N8" s="1007" t="n">
        <v>191250.611313016</v>
      </c>
      <c r="O8" s="1007" t="n">
        <v>23821.02389508</v>
      </c>
      <c r="P8" s="1007" t="n">
        <v>2390.37960664</v>
      </c>
      <c r="Q8" s="1007" t="n">
        <v>39734.4221003032</v>
      </c>
      <c r="R8" s="1007" t="n">
        <v>816.18217985</v>
      </c>
      <c r="S8" s="1007" t="n">
        <v>164176.44283339</v>
      </c>
      <c r="T8" s="1007" t="n">
        <v>2144.73230167</v>
      </c>
      <c r="U8" s="1007" t="n">
        <v>5366.21403677</v>
      </c>
      <c r="V8" s="1008" t="n">
        <v>141346.09750499</v>
      </c>
      <c r="W8" s="1008" t="n">
        <v>11739.617263</v>
      </c>
      <c r="X8" s="1009" t="n">
        <v>3507.9842512</v>
      </c>
      <c r="Y8" s="1010" t="n">
        <v>1448930.9576276</v>
      </c>
      <c r="Z8" s="1010" t="n">
        <v>50.0332784272305</v>
      </c>
      <c r="AA8" s="1008" t="n">
        <v>429.72278961</v>
      </c>
      <c r="AB8" s="1010" t="n">
        <v>1449360.68041721</v>
      </c>
    </row>
    <row r="9" s="1011" customFormat="true" ht="65.25" hidden="false" customHeight="false" outlineLevel="0" collapsed="false">
      <c r="A9" s="1005" t="s">
        <v>796</v>
      </c>
      <c r="B9" s="1006" t="s">
        <v>795</v>
      </c>
      <c r="C9" s="1007" t="n">
        <v>0</v>
      </c>
      <c r="D9" s="1007" t="n">
        <v>10265.77171098</v>
      </c>
      <c r="E9" s="1007" t="n">
        <v>0</v>
      </c>
      <c r="F9" s="1007" t="n">
        <v>0</v>
      </c>
      <c r="G9" s="1007" t="n">
        <v>1501.5629814</v>
      </c>
      <c r="H9" s="1007" t="n">
        <v>0</v>
      </c>
      <c r="I9" s="1007" t="n">
        <v>0</v>
      </c>
      <c r="J9" s="1007" t="n">
        <v>0</v>
      </c>
      <c r="K9" s="1007" t="n">
        <v>0</v>
      </c>
      <c r="L9" s="1007" t="n">
        <v>0</v>
      </c>
      <c r="M9" s="1007" t="n">
        <v>0</v>
      </c>
      <c r="N9" s="1007" t="n">
        <v>15049.63976989</v>
      </c>
      <c r="O9" s="1007" t="n">
        <v>736.84879982</v>
      </c>
      <c r="P9" s="1007" t="n">
        <v>0</v>
      </c>
      <c r="Q9" s="1007" t="n">
        <v>0</v>
      </c>
      <c r="R9" s="1007" t="n">
        <v>0</v>
      </c>
      <c r="S9" s="1007" t="n">
        <v>954.84985708</v>
      </c>
      <c r="T9" s="1007" t="n">
        <v>0</v>
      </c>
      <c r="U9" s="1007" t="n">
        <v>0</v>
      </c>
      <c r="V9" s="1008" t="n">
        <v>308.34235678</v>
      </c>
      <c r="W9" s="1008" t="n">
        <v>0</v>
      </c>
      <c r="X9" s="1009" t="n">
        <v>0</v>
      </c>
      <c r="Y9" s="1010" t="n">
        <v>28817.01547595</v>
      </c>
      <c r="Z9" s="1010" t="n">
        <v>0.995085204826293</v>
      </c>
      <c r="AA9" s="1008" t="n">
        <v>0</v>
      </c>
      <c r="AB9" s="1010" t="n">
        <v>28817.01547595</v>
      </c>
    </row>
    <row r="10" s="1011" customFormat="true" ht="65.25" hidden="false" customHeight="false" outlineLevel="0" collapsed="false">
      <c r="A10" s="1005" t="s">
        <v>797</v>
      </c>
      <c r="B10" s="1006" t="s">
        <v>795</v>
      </c>
      <c r="C10" s="1007" t="n">
        <v>81.9652963</v>
      </c>
      <c r="D10" s="1007" t="n">
        <v>21335.95130729</v>
      </c>
      <c r="E10" s="1007" t="n">
        <v>75.4367408</v>
      </c>
      <c r="F10" s="1007" t="n">
        <v>24738.5140903</v>
      </c>
      <c r="G10" s="1007" t="n">
        <v>13926.380796594</v>
      </c>
      <c r="H10" s="1007" t="n">
        <v>36.56786357</v>
      </c>
      <c r="I10" s="1007" t="n">
        <v>1308.88202178</v>
      </c>
      <c r="J10" s="1007" t="n">
        <v>2166.54475824</v>
      </c>
      <c r="K10" s="1007" t="n">
        <v>600.740204549997</v>
      </c>
      <c r="L10" s="1007" t="n">
        <v>16511.38757284</v>
      </c>
      <c r="M10" s="1007" t="n">
        <v>205.51650882</v>
      </c>
      <c r="N10" s="1007" t="n">
        <v>16002.765647704</v>
      </c>
      <c r="O10" s="1007" t="n">
        <v>5020.2628949</v>
      </c>
      <c r="P10" s="1007" t="n">
        <v>150.07225652</v>
      </c>
      <c r="Q10" s="1007" t="n">
        <v>6218.38080889747</v>
      </c>
      <c r="R10" s="1007" t="n">
        <v>196.8745421</v>
      </c>
      <c r="S10" s="1007" t="n">
        <v>11935.1552458</v>
      </c>
      <c r="T10" s="1007" t="n">
        <v>910.61695253</v>
      </c>
      <c r="U10" s="1007" t="n">
        <v>1043.09601522</v>
      </c>
      <c r="V10" s="1008" t="n">
        <v>27759.63040377</v>
      </c>
      <c r="W10" s="1008" t="n">
        <v>217.041914</v>
      </c>
      <c r="X10" s="1009" t="n">
        <v>261.5552649</v>
      </c>
      <c r="Y10" s="1010" t="n">
        <v>150703.339107426</v>
      </c>
      <c r="Z10" s="1010" t="n">
        <v>5.20396233221564</v>
      </c>
      <c r="AA10" s="1008" t="n">
        <v>26.1321134</v>
      </c>
      <c r="AB10" s="1010" t="n">
        <v>150729.471220826</v>
      </c>
    </row>
    <row r="11" s="1011" customFormat="true" ht="65.25" hidden="false" customHeight="false" outlineLevel="0" collapsed="false">
      <c r="A11" s="1005" t="s">
        <v>798</v>
      </c>
      <c r="B11" s="1006" t="s">
        <v>795</v>
      </c>
      <c r="C11" s="1007" t="n">
        <v>0</v>
      </c>
      <c r="D11" s="1007" t="n">
        <v>53994.48508154</v>
      </c>
      <c r="E11" s="1007" t="n">
        <v>194.0254776</v>
      </c>
      <c r="F11" s="1007" t="n">
        <v>2689.929256</v>
      </c>
      <c r="G11" s="1007" t="n">
        <v>3216.31419668</v>
      </c>
      <c r="H11" s="1007" t="n">
        <v>0</v>
      </c>
      <c r="I11" s="1007" t="n">
        <v>0</v>
      </c>
      <c r="J11" s="1007" t="n">
        <v>869.2349484</v>
      </c>
      <c r="K11" s="1007" t="n">
        <v>0</v>
      </c>
      <c r="L11" s="1007" t="n">
        <v>1558.40015521</v>
      </c>
      <c r="M11" s="1007" t="n">
        <v>42.712706</v>
      </c>
      <c r="N11" s="1007" t="n">
        <v>6209.98516638</v>
      </c>
      <c r="O11" s="1007" t="n">
        <v>1898.72952439</v>
      </c>
      <c r="P11" s="1007" t="n">
        <v>0</v>
      </c>
      <c r="Q11" s="1007" t="n">
        <v>774.46580519</v>
      </c>
      <c r="R11" s="1007" t="n">
        <v>0</v>
      </c>
      <c r="S11" s="1007" t="n">
        <v>7580.60653895</v>
      </c>
      <c r="T11" s="1007" t="n">
        <v>0</v>
      </c>
      <c r="U11" s="1007" t="n">
        <v>400.16138289</v>
      </c>
      <c r="V11" s="1008" t="n">
        <v>5444.15783794</v>
      </c>
      <c r="W11" s="1008" t="n">
        <v>86.026477</v>
      </c>
      <c r="X11" s="1009" t="n">
        <v>64.44472502</v>
      </c>
      <c r="Y11" s="1010" t="n">
        <v>85023.67927919</v>
      </c>
      <c r="Z11" s="1010" t="n">
        <v>2.93596695956345</v>
      </c>
      <c r="AA11" s="1008" t="n">
        <v>0</v>
      </c>
      <c r="AB11" s="1010" t="n">
        <v>85023.67927919</v>
      </c>
    </row>
    <row r="12" s="988" customFormat="true" ht="21.75" hidden="false" customHeight="false" outlineLevel="0" collapsed="false">
      <c r="A12" s="1012" t="s">
        <v>799</v>
      </c>
      <c r="B12" s="1004" t="s">
        <v>800</v>
      </c>
      <c r="C12" s="995" t="n">
        <v>0</v>
      </c>
      <c r="D12" s="995" t="n">
        <v>2839.71999567</v>
      </c>
      <c r="E12" s="995" t="n">
        <v>0</v>
      </c>
      <c r="F12" s="995" t="n">
        <v>0</v>
      </c>
      <c r="G12" s="995" t="n">
        <v>0</v>
      </c>
      <c r="H12" s="995" t="n">
        <v>0</v>
      </c>
      <c r="I12" s="995" t="n">
        <v>0</v>
      </c>
      <c r="J12" s="995" t="n">
        <v>0</v>
      </c>
      <c r="K12" s="995" t="n">
        <v>0</v>
      </c>
      <c r="L12" s="995" t="n">
        <v>0</v>
      </c>
      <c r="M12" s="995" t="n">
        <v>0</v>
      </c>
      <c r="N12" s="995" t="n">
        <v>0</v>
      </c>
      <c r="O12" s="995" t="n">
        <v>0</v>
      </c>
      <c r="P12" s="995" t="n">
        <v>0</v>
      </c>
      <c r="Q12" s="995" t="n">
        <v>0</v>
      </c>
      <c r="R12" s="995" t="n">
        <v>0</v>
      </c>
      <c r="S12" s="995" t="n">
        <v>0</v>
      </c>
      <c r="T12" s="995" t="n">
        <v>0</v>
      </c>
      <c r="U12" s="995" t="n">
        <v>11.0149083</v>
      </c>
      <c r="V12" s="996" t="n">
        <v>0</v>
      </c>
      <c r="W12" s="996" t="n">
        <v>0</v>
      </c>
      <c r="X12" s="956" t="n">
        <v>0</v>
      </c>
      <c r="Y12" s="997" t="n">
        <v>2850.73490397</v>
      </c>
      <c r="Z12" s="997" t="n">
        <v>0.098439206106889</v>
      </c>
      <c r="AA12" s="996" t="n">
        <v>0</v>
      </c>
      <c r="AB12" s="997" t="n">
        <v>2850.73490397</v>
      </c>
    </row>
    <row r="13" s="988" customFormat="true" ht="21.75" hidden="false" customHeight="false" outlineLevel="0" collapsed="false">
      <c r="A13" s="1012" t="s">
        <v>801</v>
      </c>
      <c r="B13" s="1004" t="s">
        <v>800</v>
      </c>
      <c r="C13" s="995" t="n">
        <v>0</v>
      </c>
      <c r="D13" s="995" t="n">
        <v>2624.2789849</v>
      </c>
      <c r="E13" s="995" t="n">
        <v>0</v>
      </c>
      <c r="F13" s="995" t="n">
        <v>8437.34061456</v>
      </c>
      <c r="G13" s="995" t="n">
        <v>29369.6244114786</v>
      </c>
      <c r="H13" s="995" t="n">
        <v>0</v>
      </c>
      <c r="I13" s="995" t="n">
        <v>1395.93312126</v>
      </c>
      <c r="J13" s="995" t="n">
        <v>5354.79702934047</v>
      </c>
      <c r="K13" s="995" t="n">
        <v>0</v>
      </c>
      <c r="L13" s="995" t="n">
        <v>20635.8721678086</v>
      </c>
      <c r="M13" s="995" t="n">
        <v>69.7269833</v>
      </c>
      <c r="N13" s="995" t="n">
        <v>21972.1065824142</v>
      </c>
      <c r="O13" s="995" t="n">
        <v>10289.93530224</v>
      </c>
      <c r="P13" s="995" t="n">
        <v>36.5375913</v>
      </c>
      <c r="Q13" s="995" t="n">
        <v>3404.652852681</v>
      </c>
      <c r="R13" s="995" t="n">
        <v>31.24086483</v>
      </c>
      <c r="S13" s="995" t="n">
        <v>13576.42139709</v>
      </c>
      <c r="T13" s="995" t="n">
        <v>2471.7042448</v>
      </c>
      <c r="U13" s="995" t="n">
        <v>4248.13314076</v>
      </c>
      <c r="V13" s="996" t="n">
        <v>42042.20993572</v>
      </c>
      <c r="W13" s="996" t="n">
        <v>0</v>
      </c>
      <c r="X13" s="956" t="n">
        <v>94.185172</v>
      </c>
      <c r="Y13" s="997" t="n">
        <v>166054.700396483</v>
      </c>
      <c r="Z13" s="997" t="n">
        <v>5.73406276907153</v>
      </c>
      <c r="AA13" s="996" t="n">
        <v>15.0631839</v>
      </c>
      <c r="AB13" s="997" t="n">
        <v>166069.763580383</v>
      </c>
    </row>
    <row r="14" s="988" customFormat="true" ht="21.75" hidden="false" customHeight="false" outlineLevel="0" collapsed="false">
      <c r="A14" s="1013" t="s">
        <v>802</v>
      </c>
      <c r="B14" s="1004" t="s">
        <v>800</v>
      </c>
      <c r="C14" s="995" t="n">
        <v>1205.76506919</v>
      </c>
      <c r="D14" s="995" t="n">
        <v>68482.01586747</v>
      </c>
      <c r="E14" s="995" t="n">
        <v>1539.53995924</v>
      </c>
      <c r="F14" s="995" t="n">
        <v>4865.91715188</v>
      </c>
      <c r="G14" s="995" t="n">
        <v>49091.049585165</v>
      </c>
      <c r="H14" s="995" t="n">
        <v>206.14434549</v>
      </c>
      <c r="I14" s="995" t="n">
        <v>4616.97449054</v>
      </c>
      <c r="J14" s="995" t="n">
        <v>7186.99272718</v>
      </c>
      <c r="K14" s="995" t="n">
        <v>931.05429706</v>
      </c>
      <c r="L14" s="995" t="n">
        <v>26287.58840344</v>
      </c>
      <c r="M14" s="995" t="n">
        <v>241.2658051</v>
      </c>
      <c r="N14" s="995" t="n">
        <v>59312.11654462</v>
      </c>
      <c r="O14" s="995" t="n">
        <v>17546.52931975</v>
      </c>
      <c r="P14" s="995" t="n">
        <v>1978.73313159</v>
      </c>
      <c r="Q14" s="995" t="n">
        <v>21764.5602578604</v>
      </c>
      <c r="R14" s="995" t="n">
        <v>535.26410977</v>
      </c>
      <c r="S14" s="995" t="n">
        <v>31185.97986156</v>
      </c>
      <c r="T14" s="995" t="n">
        <v>2829.10309094322</v>
      </c>
      <c r="U14" s="995" t="n">
        <v>7559.52698493</v>
      </c>
      <c r="V14" s="996" t="n">
        <v>58493.8486555</v>
      </c>
      <c r="W14" s="996" t="n">
        <v>781.987334</v>
      </c>
      <c r="X14" s="956" t="n">
        <v>1063.53722339</v>
      </c>
      <c r="Y14" s="997" t="n">
        <v>367705.494215669</v>
      </c>
      <c r="Z14" s="997" t="n">
        <v>12.6973002229437</v>
      </c>
      <c r="AA14" s="996" t="n">
        <v>31.3298834</v>
      </c>
      <c r="AB14" s="997" t="n">
        <v>367736.824099069</v>
      </c>
    </row>
    <row r="15" s="988" customFormat="true" ht="21.75" hidden="false" customHeight="false" outlineLevel="0" collapsed="false">
      <c r="A15" s="1012" t="s">
        <v>803</v>
      </c>
      <c r="B15" s="1004" t="s">
        <v>795</v>
      </c>
      <c r="C15" s="995" t="n">
        <v>0</v>
      </c>
      <c r="D15" s="995" t="n">
        <v>0</v>
      </c>
      <c r="E15" s="995" t="n">
        <v>0</v>
      </c>
      <c r="F15" s="995" t="n">
        <v>0</v>
      </c>
      <c r="G15" s="995" t="n">
        <v>0</v>
      </c>
      <c r="H15" s="995" t="n">
        <v>0</v>
      </c>
      <c r="I15" s="995" t="n">
        <v>0</v>
      </c>
      <c r="J15" s="995" t="n">
        <v>0</v>
      </c>
      <c r="K15" s="995" t="n">
        <v>0</v>
      </c>
      <c r="L15" s="995" t="n">
        <v>0</v>
      </c>
      <c r="M15" s="995" t="n">
        <v>0</v>
      </c>
      <c r="N15" s="995" t="n">
        <v>0</v>
      </c>
      <c r="O15" s="995" t="n">
        <v>0</v>
      </c>
      <c r="P15" s="995" t="n">
        <v>0</v>
      </c>
      <c r="Q15" s="995" t="n">
        <v>0</v>
      </c>
      <c r="R15" s="995" t="n">
        <v>0</v>
      </c>
      <c r="S15" s="995" t="n">
        <v>0</v>
      </c>
      <c r="T15" s="995" t="n">
        <v>0</v>
      </c>
      <c r="U15" s="995" t="n">
        <v>0</v>
      </c>
      <c r="V15" s="996" t="n">
        <v>0</v>
      </c>
      <c r="W15" s="996" t="n">
        <v>0</v>
      </c>
      <c r="X15" s="956" t="n">
        <v>0</v>
      </c>
      <c r="Y15" s="997" t="n">
        <v>0</v>
      </c>
      <c r="Z15" s="997" t="n">
        <v>0</v>
      </c>
      <c r="AA15" s="996" t="n">
        <v>0</v>
      </c>
      <c r="AB15" s="997" t="n">
        <v>0</v>
      </c>
    </row>
    <row r="16" s="988" customFormat="true" ht="21.75" hidden="false" customHeight="false" outlineLevel="0" collapsed="false">
      <c r="A16" s="1003" t="s">
        <v>804</v>
      </c>
      <c r="B16" s="1004"/>
      <c r="C16" s="995" t="n">
        <v>0</v>
      </c>
      <c r="D16" s="995" t="n">
        <v>96556.95012379</v>
      </c>
      <c r="E16" s="995" t="n">
        <v>24.53608</v>
      </c>
      <c r="F16" s="995" t="n">
        <v>3989.04371984</v>
      </c>
      <c r="G16" s="995" t="n">
        <v>12686.2137303119</v>
      </c>
      <c r="H16" s="995" t="n">
        <v>169.22603035</v>
      </c>
      <c r="I16" s="995" t="n">
        <v>89.98428656</v>
      </c>
      <c r="J16" s="995" t="n">
        <v>6885.661999</v>
      </c>
      <c r="K16" s="995" t="n">
        <v>1.52808</v>
      </c>
      <c r="L16" s="995" t="n">
        <v>10662.74343455</v>
      </c>
      <c r="M16" s="995" t="n">
        <v>181.6344029</v>
      </c>
      <c r="N16" s="995" t="n">
        <v>25148.6654657214</v>
      </c>
      <c r="O16" s="995" t="n">
        <v>1642.9548022</v>
      </c>
      <c r="P16" s="995" t="n">
        <v>2597.07748852414</v>
      </c>
      <c r="Q16" s="995" t="n">
        <v>12.44551261</v>
      </c>
      <c r="R16" s="995" t="n">
        <v>33.275145</v>
      </c>
      <c r="S16" s="995" t="n">
        <v>8699.12681154</v>
      </c>
      <c r="T16" s="995" t="n">
        <v>440.71573</v>
      </c>
      <c r="U16" s="995" t="n">
        <v>3581.75765556</v>
      </c>
      <c r="V16" s="995" t="n">
        <v>22883.63254099</v>
      </c>
      <c r="W16" s="995" t="n">
        <v>411.82639249</v>
      </c>
      <c r="X16" s="995" t="n">
        <v>0</v>
      </c>
      <c r="Y16" s="997" t="n">
        <v>196698.999431937</v>
      </c>
      <c r="Z16" s="997"/>
      <c r="AA16" s="995" t="n">
        <v>346.3245156</v>
      </c>
      <c r="AB16" s="997" t="n">
        <v>197045.323947537</v>
      </c>
    </row>
    <row r="17" s="988" customFormat="true" ht="41.25" hidden="false" customHeight="true" outlineLevel="0" collapsed="false">
      <c r="A17" s="1005" t="s">
        <v>805</v>
      </c>
      <c r="B17" s="1004" t="s">
        <v>806</v>
      </c>
      <c r="C17" s="995" t="n">
        <v>0</v>
      </c>
      <c r="D17" s="995" t="n">
        <v>87953.93879239</v>
      </c>
      <c r="E17" s="995" t="n">
        <v>24.53608</v>
      </c>
      <c r="F17" s="995" t="n">
        <v>3687.20150924</v>
      </c>
      <c r="G17" s="995" t="n">
        <v>12055.96560515</v>
      </c>
      <c r="H17" s="995" t="n">
        <v>169.22603035</v>
      </c>
      <c r="I17" s="995" t="n">
        <v>82.49278656</v>
      </c>
      <c r="J17" s="995" t="n">
        <v>6884.179119</v>
      </c>
      <c r="K17" s="995" t="n">
        <v>0</v>
      </c>
      <c r="L17" s="995" t="n">
        <v>10662.74343455</v>
      </c>
      <c r="M17" s="995" t="n">
        <v>0</v>
      </c>
      <c r="N17" s="995" t="n">
        <v>19871.77300942</v>
      </c>
      <c r="O17" s="995" t="n">
        <v>1387.146831</v>
      </c>
      <c r="P17" s="995" t="n">
        <v>2197.05542937</v>
      </c>
      <c r="Q17" s="995" t="n">
        <v>0</v>
      </c>
      <c r="R17" s="995" t="n">
        <v>33.275145</v>
      </c>
      <c r="S17" s="995" t="n">
        <v>8558.09299197</v>
      </c>
      <c r="T17" s="995" t="n">
        <v>440.71573</v>
      </c>
      <c r="U17" s="995" t="n">
        <v>3578.4367458</v>
      </c>
      <c r="V17" s="996" t="n">
        <v>21374.46975881</v>
      </c>
      <c r="W17" s="996" t="n">
        <v>410.29832462</v>
      </c>
      <c r="X17" s="956" t="n">
        <v>0</v>
      </c>
      <c r="Y17" s="997" t="n">
        <v>179371.54732323</v>
      </c>
      <c r="Z17" s="997" t="n">
        <v>6.19390904853103</v>
      </c>
      <c r="AA17" s="996" t="n">
        <v>281.173119</v>
      </c>
      <c r="AB17" s="997" t="n">
        <v>179652.72044223</v>
      </c>
    </row>
    <row r="18" s="988" customFormat="true" ht="41.25" hidden="false" customHeight="true" outlineLevel="0" collapsed="false">
      <c r="A18" s="1014" t="s">
        <v>807</v>
      </c>
      <c r="B18" s="1004" t="s">
        <v>806</v>
      </c>
      <c r="C18" s="995" t="n">
        <v>0</v>
      </c>
      <c r="D18" s="995" t="n">
        <v>4311.97257047</v>
      </c>
      <c r="E18" s="995" t="n">
        <v>0</v>
      </c>
      <c r="F18" s="995" t="n">
        <v>0</v>
      </c>
      <c r="G18" s="995" t="n">
        <v>194.391597621904</v>
      </c>
      <c r="H18" s="995" t="n">
        <v>0</v>
      </c>
      <c r="I18" s="995" t="n">
        <v>0</v>
      </c>
      <c r="J18" s="995" t="n">
        <v>0</v>
      </c>
      <c r="K18" s="995" t="n">
        <v>0</v>
      </c>
      <c r="L18" s="995" t="n">
        <v>0</v>
      </c>
      <c r="M18" s="995" t="n">
        <v>0</v>
      </c>
      <c r="N18" s="995" t="n">
        <v>3810.91600598</v>
      </c>
      <c r="O18" s="995" t="n">
        <v>0</v>
      </c>
      <c r="P18" s="995" t="n">
        <v>395.59517835</v>
      </c>
      <c r="Q18" s="995" t="n">
        <v>0</v>
      </c>
      <c r="R18" s="995" t="n">
        <v>0</v>
      </c>
      <c r="S18" s="995" t="n">
        <v>0</v>
      </c>
      <c r="T18" s="995" t="n">
        <v>0</v>
      </c>
      <c r="U18" s="995" t="n">
        <v>0</v>
      </c>
      <c r="V18" s="996" t="n">
        <v>0</v>
      </c>
      <c r="W18" s="996" t="n">
        <v>0</v>
      </c>
      <c r="X18" s="956" t="n">
        <v>0</v>
      </c>
      <c r="Y18" s="997" t="n">
        <v>8712.87535242191</v>
      </c>
      <c r="Z18" s="997" t="n">
        <v>0.300865763212937</v>
      </c>
      <c r="AA18" s="996" t="n">
        <v>0</v>
      </c>
      <c r="AB18" s="997" t="n">
        <v>8712.87535242191</v>
      </c>
    </row>
    <row r="19" s="988" customFormat="true" ht="21.75" hidden="false" customHeight="false" outlineLevel="0" collapsed="false">
      <c r="A19" s="1012" t="s">
        <v>808</v>
      </c>
      <c r="B19" s="1004" t="s">
        <v>806</v>
      </c>
      <c r="C19" s="995" t="n">
        <v>0</v>
      </c>
      <c r="D19" s="995" t="n">
        <v>712.411</v>
      </c>
      <c r="E19" s="995" t="n">
        <v>0</v>
      </c>
      <c r="F19" s="995" t="n">
        <v>0</v>
      </c>
      <c r="G19" s="995" t="n">
        <v>120.568624</v>
      </c>
      <c r="H19" s="995" t="n">
        <v>0</v>
      </c>
      <c r="I19" s="995" t="n">
        <v>0</v>
      </c>
      <c r="J19" s="995" t="n">
        <v>0</v>
      </c>
      <c r="K19" s="995" t="n">
        <v>0</v>
      </c>
      <c r="L19" s="995" t="n">
        <v>0</v>
      </c>
      <c r="M19" s="995" t="n">
        <v>179.99993</v>
      </c>
      <c r="N19" s="995" t="n">
        <v>164.583962111691</v>
      </c>
      <c r="O19" s="995" t="n">
        <v>0</v>
      </c>
      <c r="P19" s="995" t="n">
        <v>0</v>
      </c>
      <c r="Q19" s="995" t="n">
        <v>7.46199344</v>
      </c>
      <c r="R19" s="995" t="n">
        <v>0</v>
      </c>
      <c r="S19" s="995" t="n">
        <v>0</v>
      </c>
      <c r="T19" s="995" t="n">
        <v>0</v>
      </c>
      <c r="U19" s="995" t="n">
        <v>0</v>
      </c>
      <c r="V19" s="996" t="n">
        <v>1185.42081801</v>
      </c>
      <c r="W19" s="996" t="n">
        <v>0</v>
      </c>
      <c r="X19" s="956" t="n">
        <v>0</v>
      </c>
      <c r="Y19" s="997" t="n">
        <v>2370.44632756169</v>
      </c>
      <c r="Z19" s="997" t="n">
        <v>0.0818542805503247</v>
      </c>
      <c r="AA19" s="996" t="n">
        <v>61.14</v>
      </c>
      <c r="AB19" s="997" t="n">
        <v>2431.58632756169</v>
      </c>
    </row>
    <row r="20" s="988" customFormat="true" ht="65.25" hidden="false" customHeight="false" outlineLevel="0" collapsed="false">
      <c r="A20" s="1005" t="s">
        <v>809</v>
      </c>
      <c r="B20" s="1004" t="s">
        <v>806</v>
      </c>
      <c r="C20" s="995" t="n">
        <v>0</v>
      </c>
      <c r="D20" s="995" t="n">
        <v>0</v>
      </c>
      <c r="E20" s="995" t="n">
        <v>0</v>
      </c>
      <c r="F20" s="995" t="n">
        <v>0</v>
      </c>
      <c r="G20" s="995" t="n">
        <v>0</v>
      </c>
      <c r="H20" s="995" t="n">
        <v>0</v>
      </c>
      <c r="I20" s="995" t="n">
        <v>0</v>
      </c>
      <c r="J20" s="995" t="n">
        <v>0</v>
      </c>
      <c r="K20" s="995" t="n">
        <v>0</v>
      </c>
      <c r="L20" s="995" t="n">
        <v>0</v>
      </c>
      <c r="M20" s="995" t="n">
        <v>0</v>
      </c>
      <c r="N20" s="995" t="n">
        <v>0</v>
      </c>
      <c r="O20" s="995" t="n">
        <v>0</v>
      </c>
      <c r="P20" s="995" t="n">
        <v>0</v>
      </c>
      <c r="Q20" s="995" t="n">
        <v>0</v>
      </c>
      <c r="R20" s="995" t="n">
        <v>0</v>
      </c>
      <c r="S20" s="995" t="n">
        <v>0</v>
      </c>
      <c r="T20" s="995" t="n">
        <v>0</v>
      </c>
      <c r="U20" s="995" t="n">
        <v>0</v>
      </c>
      <c r="V20" s="996" t="n">
        <v>0</v>
      </c>
      <c r="W20" s="996" t="n">
        <v>0</v>
      </c>
      <c r="X20" s="956" t="n">
        <v>0</v>
      </c>
      <c r="Y20" s="997" t="n">
        <v>0</v>
      </c>
      <c r="Z20" s="997" t="n">
        <v>0</v>
      </c>
      <c r="AA20" s="996" t="n">
        <v>0</v>
      </c>
      <c r="AB20" s="997" t="n">
        <v>0</v>
      </c>
    </row>
    <row r="21" s="988" customFormat="true" ht="27.75" hidden="false" customHeight="true" outlineLevel="0" collapsed="false">
      <c r="A21" s="1012" t="s">
        <v>810</v>
      </c>
      <c r="B21" s="1004" t="s">
        <v>806</v>
      </c>
      <c r="C21" s="995" t="n">
        <v>0</v>
      </c>
      <c r="D21" s="995" t="n">
        <v>3578.62776093</v>
      </c>
      <c r="E21" s="995" t="n">
        <v>0</v>
      </c>
      <c r="F21" s="995" t="n">
        <v>301.8422106</v>
      </c>
      <c r="G21" s="995" t="n">
        <v>315.28790354</v>
      </c>
      <c r="H21" s="995" t="n">
        <v>0</v>
      </c>
      <c r="I21" s="995" t="n">
        <v>7.4915</v>
      </c>
      <c r="J21" s="995" t="n">
        <v>1.48288</v>
      </c>
      <c r="K21" s="995" t="n">
        <v>1.52808</v>
      </c>
      <c r="L21" s="995" t="n">
        <v>0</v>
      </c>
      <c r="M21" s="995" t="n">
        <v>1.6344729</v>
      </c>
      <c r="N21" s="995" t="n">
        <v>1301.39248820966</v>
      </c>
      <c r="O21" s="995" t="n">
        <v>255.8079712</v>
      </c>
      <c r="P21" s="995" t="n">
        <v>4.42688080413953</v>
      </c>
      <c r="Q21" s="995" t="n">
        <v>4.98351917</v>
      </c>
      <c r="R21" s="995" t="n">
        <v>0</v>
      </c>
      <c r="S21" s="995" t="n">
        <v>141.03381957</v>
      </c>
      <c r="T21" s="995" t="n">
        <v>0</v>
      </c>
      <c r="U21" s="995" t="n">
        <v>3.32090976</v>
      </c>
      <c r="V21" s="996" t="n">
        <v>323.74196417</v>
      </c>
      <c r="W21" s="996" t="n">
        <v>1.52806787</v>
      </c>
      <c r="X21" s="956" t="n">
        <v>0</v>
      </c>
      <c r="Y21" s="997" t="n">
        <v>6244.13042872381</v>
      </c>
      <c r="Z21" s="997" t="n">
        <v>0.215617117317868</v>
      </c>
      <c r="AA21" s="996" t="n">
        <v>4.0113966</v>
      </c>
      <c r="AB21" s="997" t="n">
        <v>6248.14182532381</v>
      </c>
    </row>
    <row r="22" s="988" customFormat="true" ht="27.75" hidden="false" customHeight="true" outlineLevel="0" collapsed="false">
      <c r="A22" s="1012" t="s">
        <v>811</v>
      </c>
      <c r="C22" s="995" t="n">
        <v>0</v>
      </c>
      <c r="D22" s="995" t="n">
        <v>8233.32137256</v>
      </c>
      <c r="E22" s="995" t="n">
        <v>467.43673749</v>
      </c>
      <c r="F22" s="995" t="n">
        <v>7825.20035689</v>
      </c>
      <c r="G22" s="995" t="n">
        <v>19280.4042574571</v>
      </c>
      <c r="H22" s="995" t="n">
        <v>85.57880314</v>
      </c>
      <c r="I22" s="995" t="n">
        <v>3632.1180472</v>
      </c>
      <c r="J22" s="995" t="n">
        <v>5747.52851381345</v>
      </c>
      <c r="K22" s="995" t="n">
        <v>323.98424718</v>
      </c>
      <c r="L22" s="995" t="n">
        <v>8178.07334771</v>
      </c>
      <c r="M22" s="995" t="n">
        <v>272.0384827</v>
      </c>
      <c r="N22" s="995" t="n">
        <v>12305.9033421</v>
      </c>
      <c r="O22" s="995" t="n">
        <v>1462.61224562</v>
      </c>
      <c r="P22" s="995" t="n">
        <v>497.50707477</v>
      </c>
      <c r="Q22" s="995" t="n">
        <v>3215.31193408663</v>
      </c>
      <c r="R22" s="995" t="n">
        <v>38.17407565</v>
      </c>
      <c r="S22" s="995" t="n">
        <v>6913.92091885</v>
      </c>
      <c r="T22" s="995" t="n">
        <v>409.80644432</v>
      </c>
      <c r="U22" s="995" t="n">
        <v>5316.85603276</v>
      </c>
      <c r="V22" s="995" t="n">
        <v>15259.98405113</v>
      </c>
      <c r="W22" s="995" t="n">
        <v>0</v>
      </c>
      <c r="X22" s="995" t="n">
        <v>201.87226268</v>
      </c>
      <c r="Y22" s="997" t="n">
        <v>99667.6325481071</v>
      </c>
      <c r="Z22" s="997"/>
      <c r="AA22" s="995" t="n">
        <v>569.48689187</v>
      </c>
      <c r="AB22" s="997" t="n">
        <v>100237.119439977</v>
      </c>
    </row>
    <row r="23" s="988" customFormat="true" ht="27.75" hidden="false" customHeight="true" outlineLevel="0" collapsed="false">
      <c r="A23" s="1012" t="s">
        <v>812</v>
      </c>
      <c r="B23" s="1004" t="s">
        <v>813</v>
      </c>
      <c r="C23" s="995" t="n">
        <v>0</v>
      </c>
      <c r="D23" s="995" t="n">
        <v>8002.6964313</v>
      </c>
      <c r="E23" s="995" t="n">
        <v>467.43673749</v>
      </c>
      <c r="F23" s="995" t="n">
        <v>7825.20035689</v>
      </c>
      <c r="G23" s="995" t="n">
        <v>19278.4977460571</v>
      </c>
      <c r="H23" s="995" t="n">
        <v>85.57880314</v>
      </c>
      <c r="I23" s="995" t="n">
        <v>3582.1180472</v>
      </c>
      <c r="J23" s="995" t="n">
        <v>5747.52851381345</v>
      </c>
      <c r="K23" s="995" t="n">
        <v>323.98424718</v>
      </c>
      <c r="L23" s="995" t="n">
        <v>8174.68227871</v>
      </c>
      <c r="M23" s="995" t="n">
        <v>272.0384827</v>
      </c>
      <c r="N23" s="995" t="n">
        <v>12288.90294554</v>
      </c>
      <c r="O23" s="995" t="n">
        <v>1452.61224562</v>
      </c>
      <c r="P23" s="995" t="n">
        <v>497.50527717</v>
      </c>
      <c r="Q23" s="995" t="n">
        <v>3215.31193408663</v>
      </c>
      <c r="R23" s="995" t="n">
        <v>18.16457565</v>
      </c>
      <c r="S23" s="995" t="n">
        <v>6913.92091885</v>
      </c>
      <c r="T23" s="995" t="n">
        <v>409.80644432</v>
      </c>
      <c r="U23" s="995" t="n">
        <v>5306.85603276</v>
      </c>
      <c r="V23" s="996" t="n">
        <v>15249.7429918</v>
      </c>
      <c r="W23" s="996" t="n">
        <v>0</v>
      </c>
      <c r="X23" s="956" t="n">
        <v>201.87226268</v>
      </c>
      <c r="Y23" s="997" t="n">
        <v>99314.4572729571</v>
      </c>
      <c r="Z23" s="997" t="n">
        <v>3.4294442163919</v>
      </c>
      <c r="AA23" s="996" t="n">
        <v>569.48689187</v>
      </c>
      <c r="AB23" s="997" t="n">
        <v>99883.9441648271</v>
      </c>
    </row>
    <row r="24" s="988" customFormat="true" ht="27.75" hidden="false" customHeight="true" outlineLevel="0" collapsed="false">
      <c r="A24" s="1012" t="s">
        <v>814</v>
      </c>
      <c r="B24" s="1004" t="s">
        <v>815</v>
      </c>
      <c r="C24" s="995" t="n">
        <v>0</v>
      </c>
      <c r="D24" s="995" t="n">
        <v>230.62494126</v>
      </c>
      <c r="E24" s="995" t="n">
        <v>0</v>
      </c>
      <c r="F24" s="995" t="n">
        <v>0</v>
      </c>
      <c r="G24" s="995" t="n">
        <v>1.9065114</v>
      </c>
      <c r="H24" s="995" t="n">
        <v>0</v>
      </c>
      <c r="I24" s="995" t="n">
        <v>0</v>
      </c>
      <c r="J24" s="995" t="n">
        <v>0</v>
      </c>
      <c r="K24" s="995" t="n">
        <v>0</v>
      </c>
      <c r="L24" s="995" t="n">
        <v>0.391069</v>
      </c>
      <c r="M24" s="995" t="n">
        <v>0</v>
      </c>
      <c r="N24" s="995" t="n">
        <v>7.00039656</v>
      </c>
      <c r="O24" s="995" t="n">
        <v>0</v>
      </c>
      <c r="P24" s="995" t="n">
        <v>0.0017976</v>
      </c>
      <c r="Q24" s="995" t="n">
        <v>0</v>
      </c>
      <c r="R24" s="995" t="n">
        <v>0</v>
      </c>
      <c r="S24" s="995" t="n">
        <v>0</v>
      </c>
      <c r="T24" s="995" t="n">
        <v>0</v>
      </c>
      <c r="U24" s="995" t="n">
        <v>0</v>
      </c>
      <c r="V24" s="996" t="n">
        <v>0</v>
      </c>
      <c r="W24" s="996" t="n">
        <v>0</v>
      </c>
      <c r="X24" s="956" t="n">
        <v>0</v>
      </c>
      <c r="Y24" s="997" t="n">
        <v>239.92471582</v>
      </c>
      <c r="Z24" s="997" t="n">
        <v>0.00828488068738021</v>
      </c>
      <c r="AA24" s="996" t="n">
        <v>0</v>
      </c>
      <c r="AB24" s="997" t="n">
        <v>239.92471582</v>
      </c>
    </row>
    <row r="25" s="988" customFormat="true" ht="27.75" hidden="false" customHeight="true" outlineLevel="0" collapsed="false">
      <c r="A25" s="1003" t="s">
        <v>816</v>
      </c>
      <c r="B25" s="1004" t="s">
        <v>817</v>
      </c>
      <c r="C25" s="995" t="n">
        <v>0</v>
      </c>
      <c r="D25" s="995" t="n">
        <v>0</v>
      </c>
      <c r="E25" s="995" t="n">
        <v>0</v>
      </c>
      <c r="F25" s="995" t="n">
        <v>0</v>
      </c>
      <c r="G25" s="995" t="n">
        <v>0</v>
      </c>
      <c r="H25" s="995" t="n">
        <v>0</v>
      </c>
      <c r="I25" s="995" t="n">
        <v>50</v>
      </c>
      <c r="J25" s="995" t="n">
        <v>0</v>
      </c>
      <c r="K25" s="995" t="n">
        <v>0</v>
      </c>
      <c r="L25" s="995" t="n">
        <v>3</v>
      </c>
      <c r="M25" s="995" t="n">
        <v>0</v>
      </c>
      <c r="N25" s="995" t="n">
        <v>10</v>
      </c>
      <c r="O25" s="995" t="n">
        <v>10</v>
      </c>
      <c r="P25" s="995" t="n">
        <v>0</v>
      </c>
      <c r="Q25" s="995" t="n">
        <v>0</v>
      </c>
      <c r="R25" s="995" t="n">
        <v>20.0095</v>
      </c>
      <c r="S25" s="995" t="n">
        <v>0</v>
      </c>
      <c r="T25" s="995" t="n">
        <v>0</v>
      </c>
      <c r="U25" s="995" t="n">
        <v>10</v>
      </c>
      <c r="V25" s="996" t="n">
        <v>10.24105933</v>
      </c>
      <c r="W25" s="996" t="n">
        <v>0</v>
      </c>
      <c r="X25" s="956" t="n">
        <v>0</v>
      </c>
      <c r="Y25" s="997" t="n">
        <v>113.25055933</v>
      </c>
      <c r="Z25" s="997" t="n">
        <v>0.00391067409883709</v>
      </c>
      <c r="AA25" s="996" t="n">
        <v>0</v>
      </c>
      <c r="AB25" s="997" t="n">
        <v>113.25055933</v>
      </c>
    </row>
    <row r="26" s="988" customFormat="true" ht="30" hidden="false" customHeight="true" outlineLevel="0" collapsed="false">
      <c r="A26" s="999" t="s">
        <v>818</v>
      </c>
      <c r="C26" s="1001" t="n">
        <v>182.194482</v>
      </c>
      <c r="D26" s="1001" t="n">
        <v>27560.69300206</v>
      </c>
      <c r="E26" s="1001" t="n">
        <v>1030.53433338778</v>
      </c>
      <c r="F26" s="1001" t="n">
        <v>8400.32227510072</v>
      </c>
      <c r="G26" s="1001" t="n">
        <v>8554.43291432086</v>
      </c>
      <c r="H26" s="1001" t="n">
        <v>5.61725946</v>
      </c>
      <c r="I26" s="1001" t="n">
        <v>96.07271923</v>
      </c>
      <c r="J26" s="1001" t="n">
        <v>4048.23142928911</v>
      </c>
      <c r="K26" s="1001" t="n">
        <v>486.718735</v>
      </c>
      <c r="L26" s="1001" t="n">
        <v>6065.40804614</v>
      </c>
      <c r="M26" s="1001" t="n">
        <v>192.20419594218</v>
      </c>
      <c r="N26" s="1001" t="n">
        <v>15277.8664655327</v>
      </c>
      <c r="O26" s="1001" t="n">
        <v>23487.5666793242</v>
      </c>
      <c r="P26" s="1001" t="n">
        <v>1119.79903441</v>
      </c>
      <c r="Q26" s="1001" t="n">
        <v>1630.84250053</v>
      </c>
      <c r="R26" s="1001" t="n">
        <v>67.20767266</v>
      </c>
      <c r="S26" s="1001" t="n">
        <v>7350.3723667</v>
      </c>
      <c r="T26" s="1001" t="n">
        <v>296.35077515</v>
      </c>
      <c r="U26" s="1001" t="n">
        <v>684.26203903</v>
      </c>
      <c r="V26" s="1001" t="n">
        <v>25130.7466085153</v>
      </c>
      <c r="W26" s="1001" t="n">
        <v>468.56863696</v>
      </c>
      <c r="X26" s="1001" t="n">
        <v>90.76619001</v>
      </c>
      <c r="Y26" s="1002" t="n">
        <v>132226.778360753</v>
      </c>
      <c r="Z26" s="1002"/>
      <c r="AA26" s="1001" t="n">
        <v>0.29289125</v>
      </c>
      <c r="AB26" s="1002" t="n">
        <v>132227.071252003</v>
      </c>
    </row>
    <row r="27" s="988" customFormat="true" ht="27.75" hidden="false" customHeight="true" outlineLevel="0" collapsed="false">
      <c r="A27" s="1013" t="s">
        <v>819</v>
      </c>
      <c r="B27" s="1004" t="s">
        <v>820</v>
      </c>
      <c r="C27" s="995" t="n">
        <v>0</v>
      </c>
      <c r="D27" s="995" t="n">
        <v>0</v>
      </c>
      <c r="E27" s="995" t="n">
        <v>104.89090329</v>
      </c>
      <c r="F27" s="995" t="n">
        <v>0</v>
      </c>
      <c r="G27" s="995" t="n">
        <v>0</v>
      </c>
      <c r="H27" s="995" t="n">
        <v>0</v>
      </c>
      <c r="I27" s="995" t="n">
        <v>0</v>
      </c>
      <c r="J27" s="995" t="n">
        <v>0</v>
      </c>
      <c r="K27" s="995" t="n">
        <v>0</v>
      </c>
      <c r="L27" s="995" t="n">
        <v>0</v>
      </c>
      <c r="M27" s="995" t="n">
        <v>0</v>
      </c>
      <c r="N27" s="995" t="n">
        <v>0.728743490000001</v>
      </c>
      <c r="O27" s="995" t="n">
        <v>38.25892676</v>
      </c>
      <c r="P27" s="995" t="n">
        <v>0</v>
      </c>
      <c r="Q27" s="995" t="n">
        <v>0</v>
      </c>
      <c r="R27" s="995" t="n">
        <v>0</v>
      </c>
      <c r="S27" s="995" t="n">
        <v>0</v>
      </c>
      <c r="T27" s="995" t="n">
        <v>0</v>
      </c>
      <c r="U27" s="995" t="n">
        <v>0</v>
      </c>
      <c r="V27" s="996" t="n">
        <v>53.0256172999999</v>
      </c>
      <c r="W27" s="996" t="n">
        <v>0</v>
      </c>
      <c r="X27" s="956" t="n">
        <v>0</v>
      </c>
      <c r="Y27" s="997" t="n">
        <v>196.90419084</v>
      </c>
      <c r="Z27" s="997" t="n">
        <v>0.00679933170861156</v>
      </c>
      <c r="AA27" s="996" t="n">
        <v>0</v>
      </c>
      <c r="AB27" s="997" t="n">
        <v>196.90419084</v>
      </c>
    </row>
    <row r="28" s="988" customFormat="true" ht="27.75" hidden="false" customHeight="true" outlineLevel="0" collapsed="false">
      <c r="A28" s="1015" t="s">
        <v>821</v>
      </c>
      <c r="B28" s="1004"/>
      <c r="C28" s="995" t="n">
        <v>182.194482</v>
      </c>
      <c r="D28" s="995" t="n">
        <v>25654.61385628</v>
      </c>
      <c r="E28" s="995" t="n">
        <v>338.730102797783</v>
      </c>
      <c r="F28" s="995" t="n">
        <v>8366.72402088072</v>
      </c>
      <c r="G28" s="995" t="n">
        <v>6933.47021903903</v>
      </c>
      <c r="H28" s="995" t="n">
        <v>5.61725946</v>
      </c>
      <c r="I28" s="995" t="n">
        <v>96.07271923</v>
      </c>
      <c r="J28" s="995" t="n">
        <v>4044.29002123911</v>
      </c>
      <c r="K28" s="995" t="n">
        <v>486.718735</v>
      </c>
      <c r="L28" s="995" t="n">
        <v>6065.40804614</v>
      </c>
      <c r="M28" s="995" t="n">
        <v>191.91633193218</v>
      </c>
      <c r="N28" s="995" t="n">
        <v>12417.75638535</v>
      </c>
      <c r="O28" s="995" t="n">
        <v>12269.3108693742</v>
      </c>
      <c r="P28" s="995" t="n">
        <v>553.25627104036</v>
      </c>
      <c r="Q28" s="995" t="n">
        <v>1630.84250053</v>
      </c>
      <c r="R28" s="995" t="n">
        <v>62.22212898</v>
      </c>
      <c r="S28" s="995" t="n">
        <v>7350.2328667</v>
      </c>
      <c r="T28" s="995" t="n">
        <v>296.35077515</v>
      </c>
      <c r="U28" s="995" t="n">
        <v>600.32066003</v>
      </c>
      <c r="V28" s="996" t="n">
        <v>24890.6220709752</v>
      </c>
      <c r="W28" s="996" t="n">
        <v>449.44845013</v>
      </c>
      <c r="X28" s="956" t="n">
        <v>89.66603486</v>
      </c>
      <c r="Y28" s="997" t="n">
        <v>112975.784807119</v>
      </c>
      <c r="Z28" s="997" t="n">
        <v>3.90118581360469</v>
      </c>
      <c r="AA28" s="996" t="n">
        <v>0</v>
      </c>
      <c r="AB28" s="997" t="n">
        <v>112975.784807119</v>
      </c>
    </row>
    <row r="29" s="988" customFormat="true" ht="27.75" hidden="false" customHeight="true" outlineLevel="0" collapsed="false">
      <c r="A29" s="1013" t="s">
        <v>822</v>
      </c>
      <c r="C29" s="995" t="n">
        <v>0</v>
      </c>
      <c r="D29" s="995" t="n">
        <v>1906.01760552</v>
      </c>
      <c r="E29" s="995" t="n">
        <v>586.9133273</v>
      </c>
      <c r="F29" s="995" t="n">
        <v>33.59825422</v>
      </c>
      <c r="G29" s="995" t="n">
        <v>1605.14673144183</v>
      </c>
      <c r="H29" s="995" t="n">
        <v>0</v>
      </c>
      <c r="I29" s="995" t="n">
        <v>0</v>
      </c>
      <c r="J29" s="995" t="n">
        <v>3.37545084</v>
      </c>
      <c r="K29" s="995" t="n">
        <v>0</v>
      </c>
      <c r="L29" s="995" t="n">
        <v>0</v>
      </c>
      <c r="M29" s="995" t="n">
        <v>0</v>
      </c>
      <c r="N29" s="995" t="n">
        <v>2658.04177165272</v>
      </c>
      <c r="O29" s="995" t="n">
        <v>11178.80506948</v>
      </c>
      <c r="P29" s="995" t="n">
        <v>566.421942759637</v>
      </c>
      <c r="Q29" s="995" t="n">
        <v>0</v>
      </c>
      <c r="R29" s="995" t="n">
        <v>2.27001268</v>
      </c>
      <c r="S29" s="995" t="n">
        <v>0.1395</v>
      </c>
      <c r="T29" s="995" t="n">
        <v>0</v>
      </c>
      <c r="U29" s="995" t="n">
        <v>79.919637</v>
      </c>
      <c r="V29" s="995" t="n">
        <v>183.95513504</v>
      </c>
      <c r="W29" s="995" t="n">
        <v>19.05850155</v>
      </c>
      <c r="X29" s="995" t="n">
        <v>0</v>
      </c>
      <c r="Y29" s="997" t="n">
        <v>18823.6629394842</v>
      </c>
      <c r="Z29" s="997"/>
      <c r="AA29" s="995" t="n">
        <v>0</v>
      </c>
      <c r="AB29" s="997" t="n">
        <v>18823.6629394842</v>
      </c>
    </row>
    <row r="30" s="988" customFormat="true" ht="27.75" hidden="false" customHeight="true" outlineLevel="0" collapsed="false">
      <c r="A30" s="1013" t="s">
        <v>823</v>
      </c>
      <c r="B30" s="1004" t="s">
        <v>824</v>
      </c>
      <c r="C30" s="995" t="n">
        <v>0</v>
      </c>
      <c r="D30" s="995" t="n">
        <v>165.27236074</v>
      </c>
      <c r="E30" s="995" t="n">
        <v>5.15468266</v>
      </c>
      <c r="F30" s="995" t="n">
        <v>33.59825422</v>
      </c>
      <c r="G30" s="995" t="n">
        <v>176.15335445</v>
      </c>
      <c r="H30" s="995" t="n">
        <v>0</v>
      </c>
      <c r="I30" s="995" t="n">
        <v>0</v>
      </c>
      <c r="J30" s="995" t="n">
        <v>3.37545084</v>
      </c>
      <c r="K30" s="995" t="n">
        <v>0</v>
      </c>
      <c r="L30" s="995" t="n">
        <v>0</v>
      </c>
      <c r="M30" s="995" t="n">
        <v>0</v>
      </c>
      <c r="N30" s="995" t="n">
        <v>59.052451086725</v>
      </c>
      <c r="O30" s="995" t="n">
        <v>57.64379074</v>
      </c>
      <c r="P30" s="995" t="n">
        <v>167.618364899004</v>
      </c>
      <c r="Q30" s="995" t="n">
        <v>0</v>
      </c>
      <c r="R30" s="995" t="n">
        <v>2.27001268</v>
      </c>
      <c r="S30" s="995" t="n">
        <v>0.1395</v>
      </c>
      <c r="T30" s="995" t="n">
        <v>0</v>
      </c>
      <c r="U30" s="995" t="n">
        <v>55.005347</v>
      </c>
      <c r="V30" s="996" t="n">
        <v>0.95452246</v>
      </c>
      <c r="W30" s="996" t="n">
        <v>19.05850155</v>
      </c>
      <c r="X30" s="956" t="n">
        <v>0</v>
      </c>
      <c r="Y30" s="997" t="n">
        <v>745.296593325729</v>
      </c>
      <c r="Z30" s="997" t="n">
        <v>0.0257359619300209</v>
      </c>
      <c r="AA30" s="996" t="n">
        <v>0</v>
      </c>
      <c r="AB30" s="997" t="n">
        <v>745.296593325729</v>
      </c>
    </row>
    <row r="31" s="988" customFormat="true" ht="27.75" hidden="false" customHeight="true" outlineLevel="0" collapsed="false">
      <c r="A31" s="1013" t="s">
        <v>825</v>
      </c>
      <c r="B31" s="1004" t="s">
        <v>824</v>
      </c>
      <c r="C31" s="995" t="n">
        <v>0</v>
      </c>
      <c r="D31" s="995" t="n">
        <v>1740.74524478</v>
      </c>
      <c r="E31" s="995" t="n">
        <v>581.75864464</v>
      </c>
      <c r="F31" s="995" t="n">
        <v>0</v>
      </c>
      <c r="G31" s="995" t="n">
        <v>1428.99337699183</v>
      </c>
      <c r="H31" s="995" t="n">
        <v>0</v>
      </c>
      <c r="I31" s="995" t="n">
        <v>0</v>
      </c>
      <c r="J31" s="995" t="n">
        <v>0</v>
      </c>
      <c r="K31" s="995" t="n">
        <v>0</v>
      </c>
      <c r="L31" s="995" t="n">
        <v>0</v>
      </c>
      <c r="M31" s="995" t="n">
        <v>0</v>
      </c>
      <c r="N31" s="995" t="n">
        <v>2598.989320566</v>
      </c>
      <c r="O31" s="995" t="n">
        <v>11121.16127874</v>
      </c>
      <c r="P31" s="995" t="n">
        <v>398.803577860633</v>
      </c>
      <c r="Q31" s="995" t="n">
        <v>0</v>
      </c>
      <c r="R31" s="995" t="n">
        <v>0</v>
      </c>
      <c r="S31" s="995" t="n">
        <v>0</v>
      </c>
      <c r="T31" s="995" t="n">
        <v>0</v>
      </c>
      <c r="U31" s="995" t="n">
        <v>24.91429</v>
      </c>
      <c r="V31" s="996" t="n">
        <v>183.00061258</v>
      </c>
      <c r="W31" s="996" t="n">
        <v>0</v>
      </c>
      <c r="X31" s="956" t="n">
        <v>0</v>
      </c>
      <c r="Y31" s="997" t="n">
        <v>18078.3663461585</v>
      </c>
      <c r="Z31" s="997" t="n">
        <v>0.624267106824629</v>
      </c>
      <c r="AA31" s="996" t="n">
        <v>0</v>
      </c>
      <c r="AB31" s="997" t="n">
        <v>18078.3663461585</v>
      </c>
    </row>
    <row r="32" s="988" customFormat="true" ht="27.75" hidden="false" customHeight="true" outlineLevel="0" collapsed="false">
      <c r="A32" s="1013" t="s">
        <v>826</v>
      </c>
      <c r="B32" s="1016" t="s">
        <v>827</v>
      </c>
      <c r="C32" s="995" t="n">
        <v>0</v>
      </c>
      <c r="D32" s="995" t="n">
        <v>0</v>
      </c>
      <c r="E32" s="995" t="n">
        <v>0</v>
      </c>
      <c r="F32" s="995" t="n">
        <v>0</v>
      </c>
      <c r="G32" s="995" t="n">
        <v>0</v>
      </c>
      <c r="H32" s="995" t="n">
        <v>0</v>
      </c>
      <c r="I32" s="995" t="n">
        <v>0</v>
      </c>
      <c r="J32" s="995" t="n">
        <v>0</v>
      </c>
      <c r="K32" s="995" t="n">
        <v>0</v>
      </c>
      <c r="L32" s="995" t="n">
        <v>0</v>
      </c>
      <c r="M32" s="995" t="n">
        <v>0</v>
      </c>
      <c r="N32" s="995" t="n">
        <v>0</v>
      </c>
      <c r="O32" s="995" t="n">
        <v>0</v>
      </c>
      <c r="P32" s="995" t="n">
        <v>0</v>
      </c>
      <c r="Q32" s="995" t="n">
        <v>0</v>
      </c>
      <c r="R32" s="995" t="n">
        <v>0</v>
      </c>
      <c r="S32" s="995" t="n">
        <v>0</v>
      </c>
      <c r="T32" s="995" t="n">
        <v>0</v>
      </c>
      <c r="U32" s="995" t="n">
        <v>0</v>
      </c>
      <c r="V32" s="996" t="n">
        <v>0</v>
      </c>
      <c r="W32" s="996" t="n">
        <v>0</v>
      </c>
      <c r="X32" s="956" t="n">
        <v>0</v>
      </c>
      <c r="Y32" s="997" t="n">
        <v>0</v>
      </c>
      <c r="Z32" s="997" t="n">
        <v>0</v>
      </c>
      <c r="AA32" s="996" t="n">
        <v>0</v>
      </c>
      <c r="AB32" s="997" t="n">
        <v>0</v>
      </c>
    </row>
    <row r="33" s="988" customFormat="true" ht="27.75" hidden="false" customHeight="true" outlineLevel="0" collapsed="false">
      <c r="A33" s="1013" t="s">
        <v>828</v>
      </c>
      <c r="B33" s="1016" t="s">
        <v>829</v>
      </c>
      <c r="C33" s="995" t="n">
        <v>0</v>
      </c>
      <c r="D33" s="995" t="n">
        <v>0</v>
      </c>
      <c r="E33" s="995" t="n">
        <v>0</v>
      </c>
      <c r="F33" s="995" t="n">
        <v>0</v>
      </c>
      <c r="G33" s="995" t="n">
        <v>0</v>
      </c>
      <c r="H33" s="995" t="n">
        <v>0</v>
      </c>
      <c r="I33" s="995" t="n">
        <v>0</v>
      </c>
      <c r="J33" s="995" t="n">
        <v>0</v>
      </c>
      <c r="K33" s="995" t="n">
        <v>0</v>
      </c>
      <c r="L33" s="995" t="n">
        <v>0</v>
      </c>
      <c r="M33" s="995" t="n">
        <v>0</v>
      </c>
      <c r="N33" s="995" t="n">
        <v>0</v>
      </c>
      <c r="O33" s="995" t="n">
        <v>0</v>
      </c>
      <c r="P33" s="995" t="n">
        <v>0</v>
      </c>
      <c r="Q33" s="995" t="n">
        <v>0</v>
      </c>
      <c r="R33" s="995" t="n">
        <v>0</v>
      </c>
      <c r="S33" s="995" t="n">
        <v>0</v>
      </c>
      <c r="T33" s="995" t="n">
        <v>0</v>
      </c>
      <c r="U33" s="995" t="n">
        <v>0</v>
      </c>
      <c r="V33" s="996" t="n">
        <v>0</v>
      </c>
      <c r="W33" s="996" t="n">
        <v>0</v>
      </c>
      <c r="X33" s="956" t="n">
        <v>0</v>
      </c>
      <c r="Y33" s="997" t="n">
        <v>0</v>
      </c>
      <c r="Z33" s="997" t="n">
        <v>0</v>
      </c>
      <c r="AA33" s="996" t="n">
        <v>0</v>
      </c>
      <c r="AB33" s="997" t="n">
        <v>0</v>
      </c>
    </row>
    <row r="34" s="988" customFormat="true" ht="27.75" hidden="false" customHeight="true" outlineLevel="0" collapsed="false">
      <c r="A34" s="1013" t="s">
        <v>830</v>
      </c>
      <c r="B34" s="1004" t="s">
        <v>831</v>
      </c>
      <c r="C34" s="995" t="n">
        <v>0</v>
      </c>
      <c r="D34" s="995" t="n">
        <v>0.06154026</v>
      </c>
      <c r="E34" s="995" t="n">
        <v>0</v>
      </c>
      <c r="F34" s="995" t="n">
        <v>0</v>
      </c>
      <c r="G34" s="995" t="n">
        <v>15.81596384</v>
      </c>
      <c r="H34" s="995" t="n">
        <v>0</v>
      </c>
      <c r="I34" s="995" t="n">
        <v>0</v>
      </c>
      <c r="J34" s="995" t="n">
        <v>0.56595721</v>
      </c>
      <c r="K34" s="995" t="n">
        <v>0</v>
      </c>
      <c r="L34" s="995" t="n">
        <v>0</v>
      </c>
      <c r="M34" s="995" t="n">
        <v>0.28786401</v>
      </c>
      <c r="N34" s="995" t="n">
        <v>1.33956504</v>
      </c>
      <c r="O34" s="995" t="n">
        <v>1.19181371</v>
      </c>
      <c r="P34" s="995" t="n">
        <v>0.12082061</v>
      </c>
      <c r="Q34" s="995" t="n">
        <v>0</v>
      </c>
      <c r="R34" s="995" t="n">
        <v>2.715531</v>
      </c>
      <c r="S34" s="995" t="n">
        <v>0</v>
      </c>
      <c r="T34" s="995" t="n">
        <v>0</v>
      </c>
      <c r="U34" s="995" t="n">
        <v>4.021742</v>
      </c>
      <c r="V34" s="996" t="n">
        <v>3.1437852</v>
      </c>
      <c r="W34" s="996" t="n">
        <v>0.06168528</v>
      </c>
      <c r="X34" s="956" t="n">
        <v>1.10015515</v>
      </c>
      <c r="Y34" s="997" t="n">
        <v>30.42642331</v>
      </c>
      <c r="Z34" s="997" t="n">
        <v>0.00105065993724545</v>
      </c>
      <c r="AA34" s="996" t="n">
        <v>0.29289125</v>
      </c>
      <c r="AB34" s="997" t="n">
        <v>30.71931456</v>
      </c>
    </row>
    <row r="35" s="988" customFormat="true" ht="27.75" hidden="false" customHeight="true" outlineLevel="0" collapsed="false">
      <c r="A35" s="1013" t="s">
        <v>832</v>
      </c>
      <c r="B35" s="1004" t="s">
        <v>833</v>
      </c>
      <c r="C35" s="995" t="n">
        <v>0</v>
      </c>
      <c r="D35" s="995" t="n">
        <v>0</v>
      </c>
      <c r="E35" s="995" t="n">
        <v>0</v>
      </c>
      <c r="F35" s="995" t="n">
        <v>0</v>
      </c>
      <c r="G35" s="995" t="n">
        <v>0</v>
      </c>
      <c r="H35" s="995" t="n">
        <v>0</v>
      </c>
      <c r="I35" s="995" t="n">
        <v>0</v>
      </c>
      <c r="J35" s="995" t="n">
        <v>0</v>
      </c>
      <c r="K35" s="995" t="n">
        <v>0</v>
      </c>
      <c r="L35" s="995" t="n">
        <v>0</v>
      </c>
      <c r="M35" s="995" t="n">
        <v>0</v>
      </c>
      <c r="N35" s="995" t="n">
        <v>200</v>
      </c>
      <c r="O35" s="995" t="n">
        <v>0</v>
      </c>
      <c r="P35" s="995" t="n">
        <v>0</v>
      </c>
      <c r="Q35" s="995" t="n">
        <v>0</v>
      </c>
      <c r="R35" s="995" t="n">
        <v>0</v>
      </c>
      <c r="S35" s="995" t="n">
        <v>0</v>
      </c>
      <c r="T35" s="995" t="n">
        <v>0</v>
      </c>
      <c r="U35" s="995" t="n">
        <v>0</v>
      </c>
      <c r="V35" s="996" t="n">
        <v>0</v>
      </c>
      <c r="W35" s="996" t="n">
        <v>0</v>
      </c>
      <c r="X35" s="956" t="n">
        <v>0</v>
      </c>
      <c r="Y35" s="997" t="n">
        <v>200</v>
      </c>
      <c r="Z35" s="997" t="n">
        <v>0.00690623361504433</v>
      </c>
      <c r="AA35" s="996" t="n">
        <v>0</v>
      </c>
      <c r="AB35" s="997" t="n">
        <v>200</v>
      </c>
    </row>
    <row r="36" s="988" customFormat="true" ht="30" hidden="false" customHeight="true" outlineLevel="0" collapsed="false">
      <c r="A36" s="999" t="s">
        <v>834</v>
      </c>
      <c r="B36" s="1017" t="s">
        <v>835</v>
      </c>
      <c r="C36" s="1001" t="n">
        <v>0</v>
      </c>
      <c r="D36" s="1001" t="n">
        <v>0</v>
      </c>
      <c r="E36" s="1001" t="n">
        <v>0</v>
      </c>
      <c r="F36" s="1001" t="n">
        <v>0</v>
      </c>
      <c r="G36" s="1001" t="n">
        <v>0</v>
      </c>
      <c r="H36" s="1001" t="n">
        <v>0</v>
      </c>
      <c r="I36" s="1001" t="n">
        <v>0</v>
      </c>
      <c r="J36" s="1001" t="n">
        <v>0</v>
      </c>
      <c r="K36" s="1001" t="n">
        <v>0</v>
      </c>
      <c r="L36" s="1001" t="n">
        <v>0</v>
      </c>
      <c r="M36" s="1001" t="n">
        <v>0</v>
      </c>
      <c r="N36" s="1001" t="n">
        <v>0</v>
      </c>
      <c r="O36" s="1001" t="n">
        <v>0</v>
      </c>
      <c r="P36" s="1001" t="n">
        <v>0</v>
      </c>
      <c r="Q36" s="1001" t="n">
        <v>0</v>
      </c>
      <c r="R36" s="1001" t="n">
        <v>0</v>
      </c>
      <c r="S36" s="1001" t="n">
        <v>0</v>
      </c>
      <c r="T36" s="1001" t="n">
        <v>0</v>
      </c>
      <c r="U36" s="1001" t="n">
        <v>0</v>
      </c>
      <c r="V36" s="1018" t="n">
        <v>0</v>
      </c>
      <c r="W36" s="1018" t="n">
        <v>0</v>
      </c>
      <c r="X36" s="1019" t="n">
        <v>0</v>
      </c>
      <c r="Y36" s="1002" t="n">
        <v>0</v>
      </c>
      <c r="Z36" s="997" t="n">
        <v>0</v>
      </c>
      <c r="AA36" s="1019" t="n">
        <v>0</v>
      </c>
      <c r="AB36" s="997" t="n">
        <v>0</v>
      </c>
    </row>
    <row r="37" s="988" customFormat="true" ht="30" hidden="false" customHeight="true" outlineLevel="0" collapsed="false">
      <c r="A37" s="1020" t="s">
        <v>836</v>
      </c>
      <c r="B37" s="1021" t="s">
        <v>837</v>
      </c>
      <c r="C37" s="1022" t="n">
        <v>433.59831889</v>
      </c>
      <c r="D37" s="1022" t="n">
        <v>7243.89495405</v>
      </c>
      <c r="E37" s="1022" t="n">
        <v>94.12189333</v>
      </c>
      <c r="F37" s="1022" t="n">
        <v>6895.75244592</v>
      </c>
      <c r="G37" s="1022" t="n">
        <v>14283.68595708</v>
      </c>
      <c r="H37" s="1022" t="n">
        <v>93.92878252</v>
      </c>
      <c r="I37" s="1022" t="n">
        <v>317.150652</v>
      </c>
      <c r="J37" s="1022" t="n">
        <v>2011.04492667</v>
      </c>
      <c r="K37" s="1022" t="n">
        <v>345.73511173</v>
      </c>
      <c r="L37" s="1022" t="n">
        <v>5007.023862091</v>
      </c>
      <c r="M37" s="1022" t="n">
        <v>38.8848641</v>
      </c>
      <c r="N37" s="1022" t="n">
        <v>8011.86797030539</v>
      </c>
      <c r="O37" s="1022" t="n">
        <v>1116.61686786</v>
      </c>
      <c r="P37" s="1022" t="n">
        <v>66.57200173</v>
      </c>
      <c r="Q37" s="1022" t="n">
        <v>2541.66985699</v>
      </c>
      <c r="R37" s="1022" t="n">
        <v>36.49149193</v>
      </c>
      <c r="S37" s="1022" t="n">
        <v>1881.31334027</v>
      </c>
      <c r="T37" s="1022" t="n">
        <v>1331.55760895</v>
      </c>
      <c r="U37" s="1022" t="n">
        <v>1767.05075434</v>
      </c>
      <c r="V37" s="1019" t="n">
        <v>10553.92646455</v>
      </c>
      <c r="W37" s="1019" t="n">
        <v>484.834721</v>
      </c>
      <c r="X37" s="1019" t="n">
        <v>204.74154953</v>
      </c>
      <c r="Y37" s="1023" t="n">
        <v>64761.4643958364</v>
      </c>
      <c r="Z37" s="1024" t="n">
        <v>2.23628901185011</v>
      </c>
      <c r="AA37" s="956" t="n">
        <v>227.47029708</v>
      </c>
      <c r="AB37" s="1024" t="n">
        <v>64988.9346929164</v>
      </c>
    </row>
    <row r="38" s="988" customFormat="true" ht="30" hidden="false" customHeight="true" outlineLevel="0" collapsed="false">
      <c r="A38" s="999" t="s">
        <v>838</v>
      </c>
      <c r="B38" s="1021"/>
      <c r="C38" s="1001" t="n">
        <v>16.2405041</v>
      </c>
      <c r="D38" s="1001" t="n">
        <v>1697.35946992</v>
      </c>
      <c r="E38" s="1001" t="n">
        <v>400.200817918463</v>
      </c>
      <c r="F38" s="1001" t="n">
        <v>842.71622509</v>
      </c>
      <c r="G38" s="1001" t="n">
        <v>1156.74349273606</v>
      </c>
      <c r="H38" s="1001" t="n">
        <v>0.04381727</v>
      </c>
      <c r="I38" s="1001" t="n">
        <v>50.28004441</v>
      </c>
      <c r="J38" s="1001" t="n">
        <v>227.88892487</v>
      </c>
      <c r="K38" s="1001" t="n">
        <v>67.4235896241096</v>
      </c>
      <c r="L38" s="1001" t="n">
        <v>524.779207035</v>
      </c>
      <c r="M38" s="1001" t="n">
        <v>495.12781923</v>
      </c>
      <c r="N38" s="1001" t="n">
        <v>7899.03836822</v>
      </c>
      <c r="O38" s="1001" t="n">
        <v>4720.92966829997</v>
      </c>
      <c r="P38" s="1001" t="n">
        <v>133.734072139495</v>
      </c>
      <c r="Q38" s="1001" t="n">
        <v>88.1720914081363</v>
      </c>
      <c r="R38" s="1001" t="n">
        <v>8.46457606</v>
      </c>
      <c r="S38" s="1001" t="n">
        <v>93.09726514</v>
      </c>
      <c r="T38" s="1001" t="n">
        <v>10.01851463</v>
      </c>
      <c r="U38" s="1001" t="n">
        <v>381.97586622</v>
      </c>
      <c r="V38" s="1001" t="n">
        <v>8087.148694208</v>
      </c>
      <c r="W38" s="1001" t="n">
        <v>77.911812001</v>
      </c>
      <c r="X38" s="1001" t="n">
        <v>108.87624434</v>
      </c>
      <c r="Y38" s="1002" t="n">
        <v>27088.1710848702</v>
      </c>
      <c r="Z38" s="1002" t="n">
        <v>0.935386188582014</v>
      </c>
      <c r="AA38" s="1001" t="n">
        <v>40.36477498</v>
      </c>
      <c r="AB38" s="1002" t="n">
        <v>27128.5358598502</v>
      </c>
    </row>
    <row r="39" s="988" customFormat="true" ht="27.75" hidden="false" customHeight="true" outlineLevel="0" collapsed="false">
      <c r="A39" s="1013" t="s">
        <v>839</v>
      </c>
      <c r="B39" s="1025" t="s">
        <v>840</v>
      </c>
      <c r="C39" s="995" t="n">
        <v>0</v>
      </c>
      <c r="D39" s="995" t="n">
        <v>1305.0286102</v>
      </c>
      <c r="E39" s="995" t="n">
        <v>356.03224558</v>
      </c>
      <c r="F39" s="995" t="n">
        <v>740.41465436</v>
      </c>
      <c r="G39" s="995" t="n">
        <v>1045.13671760606</v>
      </c>
      <c r="H39" s="995" t="n">
        <v>0</v>
      </c>
      <c r="I39" s="995" t="n">
        <v>0</v>
      </c>
      <c r="J39" s="995" t="n">
        <v>0</v>
      </c>
      <c r="K39" s="995" t="n">
        <v>14.3533516</v>
      </c>
      <c r="L39" s="995" t="n">
        <v>0</v>
      </c>
      <c r="M39" s="995" t="n">
        <v>485.92477857</v>
      </c>
      <c r="N39" s="995" t="n">
        <v>6157.63540776</v>
      </c>
      <c r="O39" s="995" t="n">
        <v>4637.94008623997</v>
      </c>
      <c r="P39" s="995" t="n">
        <v>54.5722924694954</v>
      </c>
      <c r="Q39" s="995" t="n">
        <v>16.344001</v>
      </c>
      <c r="R39" s="995" t="n">
        <v>0</v>
      </c>
      <c r="S39" s="995" t="n">
        <v>10.34905339</v>
      </c>
      <c r="T39" s="995" t="n">
        <v>0</v>
      </c>
      <c r="U39" s="995" t="n">
        <v>355.10062621</v>
      </c>
      <c r="V39" s="996" t="n">
        <v>7092.115964248</v>
      </c>
      <c r="W39" s="996" t="n">
        <v>17.709668</v>
      </c>
      <c r="X39" s="956" t="n">
        <v>67.08383195</v>
      </c>
      <c r="Y39" s="997" t="n">
        <v>22355.7412891835</v>
      </c>
      <c r="Z39" s="997" t="n">
        <v>0.771969859902969</v>
      </c>
      <c r="AA39" s="996" t="n">
        <v>38.19533699</v>
      </c>
      <c r="AB39" s="997" t="n">
        <v>22393.9366261735</v>
      </c>
    </row>
    <row r="40" s="988" customFormat="true" ht="27.75" hidden="false" customHeight="true" outlineLevel="0" collapsed="false">
      <c r="A40" s="1013" t="s">
        <v>841</v>
      </c>
      <c r="B40" s="1025" t="s">
        <v>842</v>
      </c>
      <c r="C40" s="995" t="n">
        <v>16.2405041</v>
      </c>
      <c r="D40" s="995" t="n">
        <v>392.33085972</v>
      </c>
      <c r="E40" s="995" t="n">
        <v>44.1685723384628</v>
      </c>
      <c r="F40" s="995" t="n">
        <v>102.30157073</v>
      </c>
      <c r="G40" s="995" t="n">
        <v>111.60677513</v>
      </c>
      <c r="H40" s="995" t="n">
        <v>0.04381727</v>
      </c>
      <c r="I40" s="995" t="n">
        <v>50.28004441</v>
      </c>
      <c r="J40" s="995" t="n">
        <v>227.88892487</v>
      </c>
      <c r="K40" s="995" t="n">
        <v>53.0702380241096</v>
      </c>
      <c r="L40" s="995" t="n">
        <v>524.779207035</v>
      </c>
      <c r="M40" s="995" t="n">
        <v>9.20304066</v>
      </c>
      <c r="N40" s="995" t="n">
        <v>1741.40296046</v>
      </c>
      <c r="O40" s="995" t="n">
        <v>82.98958206</v>
      </c>
      <c r="P40" s="995" t="n">
        <v>79.16177967</v>
      </c>
      <c r="Q40" s="995" t="n">
        <v>71.8280904081363</v>
      </c>
      <c r="R40" s="995" t="n">
        <v>8.46457606</v>
      </c>
      <c r="S40" s="995" t="n">
        <v>82.74821175</v>
      </c>
      <c r="T40" s="995" t="n">
        <v>10.01851463</v>
      </c>
      <c r="U40" s="995" t="n">
        <v>26.87524001</v>
      </c>
      <c r="V40" s="996" t="n">
        <v>995.03272996</v>
      </c>
      <c r="W40" s="996" t="n">
        <v>60.202144001</v>
      </c>
      <c r="X40" s="956" t="n">
        <v>41.79241239</v>
      </c>
      <c r="Y40" s="997" t="n">
        <v>4732.42979568671</v>
      </c>
      <c r="Z40" s="997" t="n">
        <v>0.163416328679045</v>
      </c>
      <c r="AA40" s="996" t="n">
        <v>2.16943799</v>
      </c>
      <c r="AB40" s="997" t="n">
        <v>4734.59923367671</v>
      </c>
    </row>
    <row r="41" s="988" customFormat="true" ht="30" hidden="false" customHeight="true" outlineLevel="0" collapsed="false">
      <c r="A41" s="999" t="s">
        <v>843</v>
      </c>
      <c r="B41" s="1026"/>
      <c r="C41" s="1001" t="n">
        <v>0</v>
      </c>
      <c r="D41" s="1001" t="n">
        <v>14186.97919055</v>
      </c>
      <c r="E41" s="1001" t="n">
        <v>0</v>
      </c>
      <c r="F41" s="1001" t="n">
        <v>0</v>
      </c>
      <c r="G41" s="1001" t="n">
        <v>17.1373854003792</v>
      </c>
      <c r="H41" s="1001" t="n">
        <v>0</v>
      </c>
      <c r="I41" s="1001" t="n">
        <v>0</v>
      </c>
      <c r="J41" s="1001" t="n">
        <v>0</v>
      </c>
      <c r="K41" s="1001" t="n">
        <v>0</v>
      </c>
      <c r="L41" s="1001" t="n">
        <v>0</v>
      </c>
      <c r="M41" s="1001" t="n">
        <v>0</v>
      </c>
      <c r="N41" s="1001" t="n">
        <v>2054.37157123</v>
      </c>
      <c r="O41" s="1001" t="n">
        <v>2404.61583293</v>
      </c>
      <c r="P41" s="1001" t="n">
        <v>3.75612082191781</v>
      </c>
      <c r="Q41" s="1001" t="n">
        <v>22.4403858</v>
      </c>
      <c r="R41" s="1001" t="n">
        <v>0</v>
      </c>
      <c r="S41" s="1001" t="n">
        <v>0</v>
      </c>
      <c r="T41" s="1001" t="n">
        <v>0</v>
      </c>
      <c r="U41" s="1001" t="n">
        <v>4.546</v>
      </c>
      <c r="V41" s="1001" t="n">
        <v>1160.46321983</v>
      </c>
      <c r="W41" s="1001" t="n">
        <v>0</v>
      </c>
      <c r="X41" s="1001" t="n">
        <v>0</v>
      </c>
      <c r="Y41" s="1002" t="n">
        <v>19854.3097065623</v>
      </c>
      <c r="Z41" s="997" t="n">
        <v>0.685592505494808</v>
      </c>
      <c r="AA41" s="1001" t="n">
        <v>0</v>
      </c>
      <c r="AB41" s="997" t="n">
        <v>19854.3097065623</v>
      </c>
    </row>
    <row r="42" s="988" customFormat="true" ht="27.75" hidden="false" customHeight="true" outlineLevel="0" collapsed="false">
      <c r="A42" s="1013" t="s">
        <v>844</v>
      </c>
      <c r="B42" s="1025" t="s">
        <v>845</v>
      </c>
      <c r="C42" s="995" t="n">
        <v>0</v>
      </c>
      <c r="D42" s="995" t="n">
        <v>0</v>
      </c>
      <c r="E42" s="995" t="n">
        <v>0</v>
      </c>
      <c r="F42" s="995" t="n">
        <v>0</v>
      </c>
      <c r="G42" s="995" t="n">
        <v>0</v>
      </c>
      <c r="H42" s="995" t="n">
        <v>0</v>
      </c>
      <c r="I42" s="995" t="n">
        <v>0</v>
      </c>
      <c r="J42" s="995" t="n">
        <v>0</v>
      </c>
      <c r="K42" s="995" t="n">
        <v>0</v>
      </c>
      <c r="L42" s="995" t="n">
        <v>0</v>
      </c>
      <c r="M42" s="995" t="n">
        <v>0</v>
      </c>
      <c r="N42" s="995" t="n">
        <v>32.37157123</v>
      </c>
      <c r="O42" s="995" t="n">
        <v>726.31513293</v>
      </c>
      <c r="P42" s="995" t="n">
        <v>3.75612082191781</v>
      </c>
      <c r="Q42" s="995" t="n">
        <v>22.4403858</v>
      </c>
      <c r="R42" s="995" t="n">
        <v>0</v>
      </c>
      <c r="S42" s="995" t="n">
        <v>0</v>
      </c>
      <c r="T42" s="995" t="n">
        <v>0</v>
      </c>
      <c r="U42" s="995" t="n">
        <v>4.546</v>
      </c>
      <c r="V42" s="996" t="n">
        <v>1160.46321983</v>
      </c>
      <c r="W42" s="996" t="n">
        <v>0</v>
      </c>
      <c r="X42" s="956" t="n">
        <v>0</v>
      </c>
      <c r="Y42" s="997" t="n">
        <v>1949.89243061192</v>
      </c>
      <c r="Z42" s="997" t="n">
        <v>0.0673320632500626</v>
      </c>
      <c r="AA42" s="996" t="n">
        <v>0</v>
      </c>
      <c r="AB42" s="997" t="n">
        <v>1949.89243061192</v>
      </c>
    </row>
    <row r="43" s="988" customFormat="true" ht="27.75" hidden="false" customHeight="true" outlineLevel="0" collapsed="false">
      <c r="A43" s="1003" t="s">
        <v>846</v>
      </c>
      <c r="B43" s="1027" t="s">
        <v>847</v>
      </c>
      <c r="C43" s="995" t="n">
        <v>0</v>
      </c>
      <c r="D43" s="995" t="n">
        <v>14186.97919055</v>
      </c>
      <c r="E43" s="995" t="n">
        <v>0</v>
      </c>
      <c r="F43" s="995" t="n">
        <v>0</v>
      </c>
      <c r="G43" s="995" t="n">
        <v>17.1373854003792</v>
      </c>
      <c r="H43" s="995" t="n">
        <v>0</v>
      </c>
      <c r="I43" s="995" t="n">
        <v>0</v>
      </c>
      <c r="J43" s="995" t="n">
        <v>0</v>
      </c>
      <c r="K43" s="995" t="n">
        <v>0</v>
      </c>
      <c r="L43" s="995" t="n">
        <v>0</v>
      </c>
      <c r="M43" s="995" t="n">
        <v>0</v>
      </c>
      <c r="N43" s="995" t="n">
        <v>2022</v>
      </c>
      <c r="O43" s="995" t="n">
        <v>1678.3007</v>
      </c>
      <c r="P43" s="995" t="n">
        <v>0</v>
      </c>
      <c r="Q43" s="995" t="n">
        <v>0</v>
      </c>
      <c r="R43" s="995" t="n">
        <v>0</v>
      </c>
      <c r="S43" s="995" t="n">
        <v>0</v>
      </c>
      <c r="T43" s="995" t="n">
        <v>0</v>
      </c>
      <c r="U43" s="995" t="n">
        <v>0</v>
      </c>
      <c r="V43" s="996" t="n">
        <v>0</v>
      </c>
      <c r="W43" s="996" t="n">
        <v>0</v>
      </c>
      <c r="X43" s="956" t="n">
        <v>0</v>
      </c>
      <c r="Y43" s="997" t="n">
        <v>17904.4172759504</v>
      </c>
      <c r="Z43" s="997" t="n">
        <v>0.618260442244745</v>
      </c>
      <c r="AA43" s="996" t="n">
        <v>0</v>
      </c>
      <c r="AB43" s="997" t="n">
        <v>17904.4172759504</v>
      </c>
    </row>
    <row r="44" s="988" customFormat="true" ht="30" hidden="false" customHeight="true" outlineLevel="0" collapsed="false">
      <c r="A44" s="999" t="s">
        <v>848</v>
      </c>
      <c r="B44" s="1028"/>
      <c r="C44" s="1001" t="n">
        <v>41.4325783212437</v>
      </c>
      <c r="D44" s="1001" t="n">
        <v>997.39101598303</v>
      </c>
      <c r="E44" s="1001" t="n">
        <v>33.6964687520484</v>
      </c>
      <c r="F44" s="1001" t="n">
        <v>380.77942605</v>
      </c>
      <c r="G44" s="1001" t="n">
        <v>1013.09466688276</v>
      </c>
      <c r="H44" s="1001" t="n">
        <v>12.40161747</v>
      </c>
      <c r="I44" s="1001" t="n">
        <v>48.26825487</v>
      </c>
      <c r="J44" s="1001" t="n">
        <v>229.08369311</v>
      </c>
      <c r="K44" s="1001" t="n">
        <v>447.181987685</v>
      </c>
      <c r="L44" s="1001" t="n">
        <v>25.9827149366171</v>
      </c>
      <c r="M44" s="1001" t="n">
        <v>12.6493797021829</v>
      </c>
      <c r="N44" s="1001" t="n">
        <v>504.966144201199</v>
      </c>
      <c r="O44" s="1001" t="n">
        <v>67.53552725</v>
      </c>
      <c r="P44" s="1001" t="n">
        <v>14.8039050585434</v>
      </c>
      <c r="Q44" s="1001" t="n">
        <v>78.47893615</v>
      </c>
      <c r="R44" s="1001" t="n">
        <v>6.25449779</v>
      </c>
      <c r="S44" s="1001" t="n">
        <v>51.13084649</v>
      </c>
      <c r="T44" s="1001" t="n">
        <v>61.23726392</v>
      </c>
      <c r="U44" s="1001" t="n">
        <v>260.7712252005</v>
      </c>
      <c r="V44" s="1001" t="n">
        <v>291.5961948445</v>
      </c>
      <c r="W44" s="1001" t="n">
        <v>24.335553</v>
      </c>
      <c r="X44" s="1001" t="n">
        <v>3.37568268</v>
      </c>
      <c r="Y44" s="1002" t="n">
        <v>4606.44758034762</v>
      </c>
      <c r="Z44" s="1002" t="n">
        <v>0.159066015626682</v>
      </c>
      <c r="AA44" s="1001" t="n">
        <v>273.12439244</v>
      </c>
      <c r="AB44" s="1002" t="n">
        <v>4879.57197278762</v>
      </c>
    </row>
    <row r="45" s="988" customFormat="true" ht="27.75" hidden="false" customHeight="true" outlineLevel="0" collapsed="false">
      <c r="A45" s="1013" t="s">
        <v>849</v>
      </c>
      <c r="B45" s="1025" t="s">
        <v>850</v>
      </c>
      <c r="C45" s="995" t="n">
        <v>0</v>
      </c>
      <c r="D45" s="995" t="n">
        <v>0</v>
      </c>
      <c r="E45" s="995" t="n">
        <v>0</v>
      </c>
      <c r="F45" s="995" t="n">
        <v>0</v>
      </c>
      <c r="G45" s="995" t="n">
        <v>0</v>
      </c>
      <c r="H45" s="995" t="n">
        <v>0</v>
      </c>
      <c r="I45" s="995" t="n">
        <v>0</v>
      </c>
      <c r="J45" s="995" t="n">
        <v>0</v>
      </c>
      <c r="K45" s="995" t="n">
        <v>0</v>
      </c>
      <c r="L45" s="995" t="n">
        <v>0</v>
      </c>
      <c r="M45" s="995" t="n">
        <v>0</v>
      </c>
      <c r="N45" s="995" t="n">
        <v>0</v>
      </c>
      <c r="O45" s="995" t="n">
        <v>0</v>
      </c>
      <c r="P45" s="995" t="n">
        <v>0</v>
      </c>
      <c r="Q45" s="995" t="n">
        <v>0</v>
      </c>
      <c r="R45" s="995" t="n">
        <v>0</v>
      </c>
      <c r="S45" s="995" t="n">
        <v>0</v>
      </c>
      <c r="T45" s="995" t="n">
        <v>0</v>
      </c>
      <c r="U45" s="995" t="n">
        <v>0</v>
      </c>
      <c r="V45" s="996" t="n">
        <v>0</v>
      </c>
      <c r="W45" s="996" t="n">
        <v>0</v>
      </c>
      <c r="X45" s="956" t="n">
        <v>0</v>
      </c>
      <c r="Y45" s="997" t="n">
        <v>0</v>
      </c>
      <c r="Z45" s="997" t="n">
        <v>0</v>
      </c>
      <c r="AA45" s="996" t="n">
        <v>56.308814</v>
      </c>
      <c r="AB45" s="997" t="n">
        <v>56.308814</v>
      </c>
    </row>
    <row r="46" s="988" customFormat="true" ht="27.75" hidden="false" customHeight="true" outlineLevel="0" collapsed="false">
      <c r="A46" s="1013" t="s">
        <v>851</v>
      </c>
      <c r="B46" s="1025" t="s">
        <v>852</v>
      </c>
      <c r="C46" s="995" t="n">
        <v>35.72098139</v>
      </c>
      <c r="D46" s="995" t="n">
        <v>771.78598125</v>
      </c>
      <c r="E46" s="995" t="n">
        <v>17.10698647</v>
      </c>
      <c r="F46" s="995" t="n">
        <v>380.77942605</v>
      </c>
      <c r="G46" s="995" t="n">
        <v>649.42726268</v>
      </c>
      <c r="H46" s="995" t="n">
        <v>3.63839534</v>
      </c>
      <c r="I46" s="995" t="n">
        <v>15.29588929</v>
      </c>
      <c r="J46" s="995" t="n">
        <v>227.96793411</v>
      </c>
      <c r="K46" s="995" t="n">
        <v>111.261035085</v>
      </c>
      <c r="L46" s="995" t="n">
        <v>20.11862104</v>
      </c>
      <c r="M46" s="995" t="n">
        <v>5.8105232</v>
      </c>
      <c r="N46" s="995" t="n">
        <v>0.93082159</v>
      </c>
      <c r="O46" s="995" t="n">
        <v>0.83633905</v>
      </c>
      <c r="P46" s="995" t="n">
        <v>14.31799466</v>
      </c>
      <c r="Q46" s="995" t="n">
        <v>78.47893615</v>
      </c>
      <c r="R46" s="995" t="n">
        <v>2.65340079</v>
      </c>
      <c r="S46" s="995" t="n">
        <v>9.54050948999997</v>
      </c>
      <c r="T46" s="995" t="n">
        <v>45.7858096</v>
      </c>
      <c r="U46" s="995" t="n">
        <v>162.8114100705</v>
      </c>
      <c r="V46" s="996" t="n">
        <v>263.04954724</v>
      </c>
      <c r="W46" s="996" t="n">
        <v>3.22789338</v>
      </c>
      <c r="X46" s="956" t="n">
        <v>2.37327421</v>
      </c>
      <c r="Y46" s="997" t="n">
        <v>2822.9189721355</v>
      </c>
      <c r="Z46" s="997" t="n">
        <v>0.0974786894895429</v>
      </c>
      <c r="AA46" s="996" t="n">
        <v>216.81557844</v>
      </c>
      <c r="AB46" s="997" t="n">
        <v>3039.7345505755</v>
      </c>
    </row>
    <row r="47" s="988" customFormat="true" ht="27.75" hidden="false" customHeight="true" outlineLevel="0" collapsed="false">
      <c r="A47" s="1013" t="s">
        <v>853</v>
      </c>
      <c r="B47" s="1025" t="s">
        <v>854</v>
      </c>
      <c r="C47" s="995" t="n">
        <v>5.71159693124366</v>
      </c>
      <c r="D47" s="995" t="n">
        <v>225.60503473303</v>
      </c>
      <c r="E47" s="995" t="n">
        <v>16.5894822820484</v>
      </c>
      <c r="F47" s="995" t="n">
        <v>0</v>
      </c>
      <c r="G47" s="995" t="n">
        <v>363.667404202756</v>
      </c>
      <c r="H47" s="995" t="n">
        <v>8.76322213</v>
      </c>
      <c r="I47" s="995" t="n">
        <v>32.97236558</v>
      </c>
      <c r="J47" s="995" t="n">
        <v>1.115759</v>
      </c>
      <c r="K47" s="995" t="n">
        <v>335.9209526</v>
      </c>
      <c r="L47" s="995" t="n">
        <v>5.86409389661706</v>
      </c>
      <c r="M47" s="995" t="n">
        <v>0</v>
      </c>
      <c r="N47" s="995" t="n">
        <v>504.035322611199</v>
      </c>
      <c r="O47" s="995" t="n">
        <v>66.6991882</v>
      </c>
      <c r="P47" s="995" t="n">
        <v>0.485910398543376</v>
      </c>
      <c r="Q47" s="995" t="n">
        <v>0</v>
      </c>
      <c r="R47" s="995" t="n">
        <v>3.601097</v>
      </c>
      <c r="S47" s="995" t="n">
        <v>0</v>
      </c>
      <c r="T47" s="995" t="n">
        <v>15.45145432</v>
      </c>
      <c r="U47" s="995" t="n">
        <v>97.95981513</v>
      </c>
      <c r="V47" s="996" t="n">
        <v>28.5466476045001</v>
      </c>
      <c r="W47" s="996" t="n">
        <v>21.10765962</v>
      </c>
      <c r="X47" s="956" t="n">
        <v>1.00240847</v>
      </c>
      <c r="Y47" s="997" t="n">
        <v>1735.09941470994</v>
      </c>
      <c r="Z47" s="997" t="n">
        <v>0.0599150095165676</v>
      </c>
      <c r="AA47" s="996" t="n">
        <v>0</v>
      </c>
      <c r="AB47" s="997" t="n">
        <v>1735.09941470994</v>
      </c>
    </row>
    <row r="48" s="988" customFormat="true" ht="27.75" hidden="false" customHeight="true" outlineLevel="0" collapsed="false">
      <c r="A48" s="1013" t="s">
        <v>855</v>
      </c>
      <c r="C48" s="995" t="n">
        <v>0</v>
      </c>
      <c r="D48" s="995" t="n">
        <v>0</v>
      </c>
      <c r="E48" s="995" t="n">
        <v>0</v>
      </c>
      <c r="F48" s="995" t="n">
        <v>0</v>
      </c>
      <c r="G48" s="995" t="n">
        <v>0</v>
      </c>
      <c r="H48" s="995" t="n">
        <v>0</v>
      </c>
      <c r="I48" s="995" t="n">
        <v>0</v>
      </c>
      <c r="J48" s="995" t="n">
        <v>0</v>
      </c>
      <c r="K48" s="995" t="n">
        <v>0</v>
      </c>
      <c r="L48" s="995" t="n">
        <v>0</v>
      </c>
      <c r="M48" s="995" t="n">
        <v>6.83885650218289</v>
      </c>
      <c r="N48" s="995" t="n">
        <v>0</v>
      </c>
      <c r="O48" s="995" t="n">
        <v>0</v>
      </c>
      <c r="P48" s="995" t="n">
        <v>0</v>
      </c>
      <c r="Q48" s="995" t="n">
        <v>0</v>
      </c>
      <c r="R48" s="995" t="n">
        <v>0</v>
      </c>
      <c r="S48" s="995" t="n">
        <v>41.590337</v>
      </c>
      <c r="T48" s="995" t="n">
        <v>0</v>
      </c>
      <c r="U48" s="995" t="n">
        <v>0</v>
      </c>
      <c r="V48" s="996" t="n">
        <v>0</v>
      </c>
      <c r="W48" s="996" t="n">
        <v>0</v>
      </c>
      <c r="X48" s="956" t="n">
        <v>0</v>
      </c>
      <c r="Y48" s="997" t="n">
        <v>48.4291935021829</v>
      </c>
      <c r="Z48" s="997" t="n">
        <v>0.00167231662057131</v>
      </c>
      <c r="AA48" s="996" t="n">
        <v>0</v>
      </c>
      <c r="AB48" s="997" t="n">
        <v>48.4291935021829</v>
      </c>
    </row>
    <row r="49" s="988" customFormat="true" ht="30" hidden="false" customHeight="true" outlineLevel="0" collapsed="false">
      <c r="A49" s="1029" t="s">
        <v>856</v>
      </c>
      <c r="B49" s="1026" t="s">
        <v>857</v>
      </c>
      <c r="C49" s="1001" t="n">
        <v>354.38196497</v>
      </c>
      <c r="D49" s="1001" t="n">
        <v>6651.3732002</v>
      </c>
      <c r="E49" s="1001" t="n">
        <v>28.75681482</v>
      </c>
      <c r="F49" s="1001" t="n">
        <v>1624.948047405</v>
      </c>
      <c r="G49" s="1001" t="n">
        <v>2191.167510765</v>
      </c>
      <c r="H49" s="1001" t="n">
        <v>0.08662585</v>
      </c>
      <c r="I49" s="1001" t="n">
        <v>94.30688998</v>
      </c>
      <c r="J49" s="1001" t="n">
        <v>1326.70489406</v>
      </c>
      <c r="K49" s="1001" t="n">
        <v>368.901027</v>
      </c>
      <c r="L49" s="1001" t="n">
        <v>1941.28198132436</v>
      </c>
      <c r="M49" s="1001" t="n">
        <v>28.27337192</v>
      </c>
      <c r="N49" s="1001" t="n">
        <v>3238.14864061</v>
      </c>
      <c r="O49" s="1001" t="n">
        <v>475.8665031275</v>
      </c>
      <c r="P49" s="1001" t="n">
        <v>57.66896391</v>
      </c>
      <c r="Q49" s="1001" t="n">
        <v>508.751219515</v>
      </c>
      <c r="R49" s="1001" t="n">
        <v>6.20095621</v>
      </c>
      <c r="S49" s="1001" t="n">
        <v>632.3280736</v>
      </c>
      <c r="T49" s="1001" t="n">
        <v>14.85668872</v>
      </c>
      <c r="U49" s="1001" t="n">
        <v>195.4007703425</v>
      </c>
      <c r="V49" s="1018" t="n">
        <v>2972.55666206</v>
      </c>
      <c r="W49" s="1018" t="n">
        <v>301.97908023</v>
      </c>
      <c r="X49" s="1019" t="n">
        <v>108.23451448</v>
      </c>
      <c r="Y49" s="1002" t="n">
        <v>23122.1744010994</v>
      </c>
      <c r="Z49" s="1002" t="n">
        <v>0.79843569050895</v>
      </c>
      <c r="AA49" s="1018" t="n">
        <v>0</v>
      </c>
      <c r="AB49" s="1002" t="n">
        <v>23122.1744010994</v>
      </c>
    </row>
    <row r="50" s="988" customFormat="true" ht="30" hidden="false" customHeight="true" outlineLevel="0" collapsed="false">
      <c r="A50" s="999" t="s">
        <v>858</v>
      </c>
      <c r="B50" s="1026"/>
      <c r="C50" s="1001" t="n">
        <v>0</v>
      </c>
      <c r="D50" s="1001" t="n">
        <v>0</v>
      </c>
      <c r="E50" s="1001" t="n">
        <v>0</v>
      </c>
      <c r="F50" s="1001" t="n">
        <v>0</v>
      </c>
      <c r="G50" s="1001" t="n">
        <v>0</v>
      </c>
      <c r="H50" s="1001" t="n">
        <v>0</v>
      </c>
      <c r="I50" s="1001" t="n">
        <v>0</v>
      </c>
      <c r="J50" s="1001" t="n">
        <v>0</v>
      </c>
      <c r="K50" s="1001" t="n">
        <v>0</v>
      </c>
      <c r="L50" s="1001" t="n">
        <v>0</v>
      </c>
      <c r="M50" s="1001" t="n">
        <v>0</v>
      </c>
      <c r="N50" s="1001" t="n">
        <v>0</v>
      </c>
      <c r="O50" s="1001" t="n">
        <v>0</v>
      </c>
      <c r="P50" s="1001" t="n">
        <v>0</v>
      </c>
      <c r="Q50" s="1001" t="n">
        <v>0</v>
      </c>
      <c r="R50" s="1001" t="n">
        <v>0</v>
      </c>
      <c r="S50" s="1001" t="n">
        <v>0</v>
      </c>
      <c r="T50" s="1001" t="n">
        <v>0</v>
      </c>
      <c r="U50" s="1001" t="n">
        <v>0</v>
      </c>
      <c r="V50" s="1018" t="n">
        <v>0</v>
      </c>
      <c r="W50" s="1018" t="n">
        <v>0</v>
      </c>
      <c r="X50" s="1019" t="n">
        <v>0</v>
      </c>
      <c r="Y50" s="1002" t="n">
        <v>0</v>
      </c>
      <c r="Z50" s="1002" t="n">
        <v>0</v>
      </c>
      <c r="AA50" s="1018" t="n">
        <v>0</v>
      </c>
      <c r="AB50" s="1002" t="n">
        <v>0</v>
      </c>
    </row>
    <row r="51" s="1030" customFormat="true" ht="30" hidden="false" customHeight="true" outlineLevel="0" collapsed="false">
      <c r="A51" s="1029" t="s">
        <v>859</v>
      </c>
      <c r="B51" s="1026" t="s">
        <v>860</v>
      </c>
      <c r="C51" s="1001" t="n">
        <v>76.3145147</v>
      </c>
      <c r="D51" s="1001" t="n">
        <v>6117.8131027</v>
      </c>
      <c r="E51" s="1001" t="n">
        <v>29.3039429381343</v>
      </c>
      <c r="F51" s="1001" t="n">
        <v>2516.8778376</v>
      </c>
      <c r="G51" s="1001" t="n">
        <v>2053.09555289554</v>
      </c>
      <c r="H51" s="1001" t="n">
        <v>3.43591752</v>
      </c>
      <c r="I51" s="1001" t="n">
        <v>93.60766788</v>
      </c>
      <c r="J51" s="1001" t="n">
        <v>1174.97396512</v>
      </c>
      <c r="K51" s="1001" t="n">
        <v>51.13514723</v>
      </c>
      <c r="L51" s="1001" t="n">
        <v>1175.661802657</v>
      </c>
      <c r="M51" s="1001" t="n">
        <v>41.9409417721918</v>
      </c>
      <c r="N51" s="1001" t="n">
        <v>2560.91743396777</v>
      </c>
      <c r="O51" s="1001" t="n">
        <v>678.6865525</v>
      </c>
      <c r="P51" s="1001" t="n">
        <v>63.32615693</v>
      </c>
      <c r="Q51" s="1001" t="n">
        <v>608.34111418</v>
      </c>
      <c r="R51" s="1001" t="n">
        <v>10.98163845</v>
      </c>
      <c r="S51" s="1001" t="n">
        <v>1947.49027485</v>
      </c>
      <c r="T51" s="1001" t="n">
        <v>106.85677857</v>
      </c>
      <c r="U51" s="1001" t="n">
        <v>234.72493047</v>
      </c>
      <c r="V51" s="1018" t="n">
        <v>5913.48875393462</v>
      </c>
      <c r="W51" s="1018" t="n">
        <v>44.76793481</v>
      </c>
      <c r="X51" s="1019" t="n">
        <v>25.4218084</v>
      </c>
      <c r="Y51" s="1002" t="n">
        <v>25529.1637700753</v>
      </c>
      <c r="Z51" s="1002" t="n">
        <v>0.881551844964328</v>
      </c>
      <c r="AA51" s="1018" t="n">
        <v>10.05915345</v>
      </c>
      <c r="AB51" s="1002" t="n">
        <v>25539.2229235253</v>
      </c>
    </row>
    <row r="52" s="988" customFormat="true" ht="30" hidden="false" customHeight="true" outlineLevel="0" collapsed="false">
      <c r="A52" s="999" t="s">
        <v>861</v>
      </c>
      <c r="B52" s="1028"/>
      <c r="C52" s="1001" t="n">
        <v>0</v>
      </c>
      <c r="D52" s="1001" t="n">
        <v>0</v>
      </c>
      <c r="E52" s="1001" t="n">
        <v>0</v>
      </c>
      <c r="F52" s="1001" t="n">
        <v>0</v>
      </c>
      <c r="G52" s="1001" t="n">
        <v>0</v>
      </c>
      <c r="H52" s="1001" t="n">
        <v>0</v>
      </c>
      <c r="I52" s="1001" t="n">
        <v>0</v>
      </c>
      <c r="J52" s="1001" t="n">
        <v>0</v>
      </c>
      <c r="K52" s="1001" t="n">
        <v>0</v>
      </c>
      <c r="L52" s="1001" t="n">
        <v>0</v>
      </c>
      <c r="M52" s="1001" t="n">
        <v>0</v>
      </c>
      <c r="N52" s="1001" t="n">
        <v>0</v>
      </c>
      <c r="O52" s="1001" t="n">
        <v>0</v>
      </c>
      <c r="P52" s="1001" t="n">
        <v>0</v>
      </c>
      <c r="Q52" s="1001" t="n">
        <v>0</v>
      </c>
      <c r="R52" s="1001" t="n">
        <v>0</v>
      </c>
      <c r="S52" s="1001" t="n">
        <v>0</v>
      </c>
      <c r="T52" s="1001" t="n">
        <v>0</v>
      </c>
      <c r="U52" s="1001" t="n">
        <v>0</v>
      </c>
      <c r="V52" s="1018" t="n">
        <v>0</v>
      </c>
      <c r="W52" s="1018" t="n">
        <v>0</v>
      </c>
      <c r="X52" s="1019" t="n">
        <v>0</v>
      </c>
      <c r="Y52" s="1002" t="n">
        <v>0</v>
      </c>
      <c r="Z52" s="1002" t="n">
        <v>0</v>
      </c>
      <c r="AA52" s="1018" t="n">
        <v>0</v>
      </c>
      <c r="AB52" s="1002" t="n">
        <v>0</v>
      </c>
    </row>
    <row r="53" s="988" customFormat="true" ht="30" hidden="false" customHeight="true" outlineLevel="0" collapsed="false">
      <c r="A53" s="999" t="s">
        <v>862</v>
      </c>
      <c r="B53" s="1031" t="s">
        <v>863</v>
      </c>
      <c r="C53" s="1001" t="n">
        <v>0</v>
      </c>
      <c r="D53" s="1001" t="n">
        <v>1505.91270459</v>
      </c>
      <c r="E53" s="1001" t="n">
        <v>0.12476363</v>
      </c>
      <c r="F53" s="1001" t="n">
        <v>5.8403011</v>
      </c>
      <c r="G53" s="1001" t="n">
        <v>60.35991314</v>
      </c>
      <c r="H53" s="1001" t="n">
        <v>0</v>
      </c>
      <c r="I53" s="1001" t="n">
        <v>0</v>
      </c>
      <c r="J53" s="1001" t="n">
        <v>0</v>
      </c>
      <c r="K53" s="1001" t="n">
        <v>0</v>
      </c>
      <c r="L53" s="1001" t="n">
        <v>870.733121236927</v>
      </c>
      <c r="M53" s="1001" t="n">
        <v>0</v>
      </c>
      <c r="N53" s="1001" t="n">
        <v>515.65864111</v>
      </c>
      <c r="O53" s="1001" t="n">
        <v>9.40815166432</v>
      </c>
      <c r="P53" s="1001" t="n">
        <v>0</v>
      </c>
      <c r="Q53" s="1001" t="n">
        <v>0.03110591</v>
      </c>
      <c r="R53" s="1001" t="n">
        <v>0</v>
      </c>
      <c r="S53" s="1001" t="n">
        <v>64.60853984</v>
      </c>
      <c r="T53" s="1001" t="n">
        <v>0</v>
      </c>
      <c r="U53" s="1001" t="n">
        <v>26.05131541</v>
      </c>
      <c r="V53" s="1018" t="n">
        <v>188.96782079</v>
      </c>
      <c r="W53" s="1018" t="n">
        <v>0</v>
      </c>
      <c r="X53" s="1019" t="n">
        <v>0</v>
      </c>
      <c r="Y53" s="1002" t="n">
        <v>3247.69637842125</v>
      </c>
      <c r="Z53" s="1002" t="n">
        <v>0.112146749500553</v>
      </c>
      <c r="AA53" s="1018" t="n">
        <v>0</v>
      </c>
      <c r="AB53" s="1002" t="n">
        <v>3247.69637842125</v>
      </c>
    </row>
    <row r="54" s="988" customFormat="true" ht="30" hidden="false" customHeight="true" outlineLevel="0" collapsed="false">
      <c r="A54" s="999" t="s">
        <v>864</v>
      </c>
      <c r="B54" s="1026" t="s">
        <v>865</v>
      </c>
      <c r="C54" s="1001" t="n">
        <v>204.07917292</v>
      </c>
      <c r="D54" s="1001" t="n">
        <v>10065.97191086</v>
      </c>
      <c r="E54" s="1001" t="n">
        <v>162.22040903</v>
      </c>
      <c r="F54" s="1001" t="n">
        <v>526.98903307</v>
      </c>
      <c r="G54" s="1001" t="n">
        <v>686.60134989</v>
      </c>
      <c r="H54" s="1001" t="n">
        <v>3.59799872</v>
      </c>
      <c r="I54" s="1001" t="n">
        <v>42.8628187</v>
      </c>
      <c r="J54" s="1001" t="n">
        <v>1277.52008673256</v>
      </c>
      <c r="K54" s="1001" t="n">
        <v>2138.55159414</v>
      </c>
      <c r="L54" s="1001" t="n">
        <v>1450.426752344</v>
      </c>
      <c r="M54" s="1001" t="n">
        <v>20.55272097</v>
      </c>
      <c r="N54" s="1001" t="n">
        <v>2258.86710069</v>
      </c>
      <c r="O54" s="1001" t="n">
        <v>348.3561029</v>
      </c>
      <c r="P54" s="1001" t="n">
        <v>111.19436241</v>
      </c>
      <c r="Q54" s="1001" t="n">
        <v>12628.9824361586</v>
      </c>
      <c r="R54" s="1001" t="n">
        <v>23.57363137</v>
      </c>
      <c r="S54" s="1001" t="n">
        <v>630.04272882</v>
      </c>
      <c r="T54" s="1001" t="n">
        <v>58.829983</v>
      </c>
      <c r="U54" s="1001" t="n">
        <v>211.97904305</v>
      </c>
      <c r="V54" s="1018" t="n">
        <v>3097.539747</v>
      </c>
      <c r="W54" s="1018" t="n">
        <v>142.94698924</v>
      </c>
      <c r="X54" s="1019" t="n">
        <v>103.56042444</v>
      </c>
      <c r="Y54" s="1002" t="n">
        <v>36195.2463964552</v>
      </c>
      <c r="Z54" s="1002" t="n">
        <v>1.24986413684005</v>
      </c>
      <c r="AA54" s="1018" t="n">
        <v>25.16786817</v>
      </c>
      <c r="AB54" s="1002" t="n">
        <v>36220.4142646252</v>
      </c>
    </row>
    <row r="55" s="988" customFormat="true" ht="30" hidden="false" customHeight="true" outlineLevel="0" collapsed="false">
      <c r="A55" s="999" t="s">
        <v>866</v>
      </c>
      <c r="B55" s="1026" t="s">
        <v>867</v>
      </c>
      <c r="C55" s="1001" t="n">
        <v>0</v>
      </c>
      <c r="D55" s="1001" t="n">
        <v>10231.0009716</v>
      </c>
      <c r="E55" s="1001" t="n">
        <v>0</v>
      </c>
      <c r="F55" s="1001" t="n">
        <v>1.73182574</v>
      </c>
      <c r="G55" s="1001" t="n">
        <v>0</v>
      </c>
      <c r="H55" s="1001" t="n">
        <v>0</v>
      </c>
      <c r="I55" s="1001" t="n">
        <v>0</v>
      </c>
      <c r="J55" s="1001" t="n">
        <v>637.0229153</v>
      </c>
      <c r="K55" s="1001" t="n">
        <v>284.42286935</v>
      </c>
      <c r="L55" s="1001" t="n">
        <v>0.47214879204444</v>
      </c>
      <c r="M55" s="1001" t="n">
        <v>26.14236611</v>
      </c>
      <c r="N55" s="1001" t="n">
        <v>0</v>
      </c>
      <c r="O55" s="1001" t="n">
        <v>0</v>
      </c>
      <c r="P55" s="1001" t="n">
        <v>0</v>
      </c>
      <c r="Q55" s="1001" t="n">
        <v>1669.65994350953</v>
      </c>
      <c r="R55" s="1001" t="n">
        <v>0</v>
      </c>
      <c r="S55" s="1001" t="n">
        <v>0</v>
      </c>
      <c r="T55" s="1001" t="n">
        <v>0</v>
      </c>
      <c r="U55" s="1001" t="n">
        <v>0</v>
      </c>
      <c r="V55" s="1018" t="n">
        <v>0.01426199</v>
      </c>
      <c r="W55" s="1018" t="n">
        <v>0</v>
      </c>
      <c r="X55" s="1019" t="n">
        <v>0</v>
      </c>
      <c r="Y55" s="1002" t="n">
        <v>12850.4673023916</v>
      </c>
      <c r="Z55" s="1002" t="n">
        <v>0.443741646264024</v>
      </c>
      <c r="AA55" s="1018" t="n">
        <v>0</v>
      </c>
      <c r="AB55" s="1002" t="n">
        <v>12850.4673023916</v>
      </c>
    </row>
    <row r="56" s="988" customFormat="true" ht="30" hidden="false" customHeight="true" outlineLevel="0" collapsed="false">
      <c r="A56" s="1032" t="s">
        <v>868</v>
      </c>
      <c r="B56" s="1031"/>
      <c r="C56" s="1001" t="n">
        <v>0</v>
      </c>
      <c r="D56" s="1001" t="n">
        <v>0</v>
      </c>
      <c r="E56" s="1001" t="n">
        <v>0</v>
      </c>
      <c r="F56" s="1001" t="n">
        <v>0</v>
      </c>
      <c r="G56" s="1001" t="n">
        <v>0</v>
      </c>
      <c r="H56" s="1001" t="n">
        <v>0</v>
      </c>
      <c r="I56" s="1001" t="n">
        <v>0</v>
      </c>
      <c r="J56" s="1001" t="n">
        <v>0</v>
      </c>
      <c r="K56" s="1001" t="n">
        <v>0</v>
      </c>
      <c r="L56" s="1001" t="n">
        <v>0</v>
      </c>
      <c r="M56" s="1001" t="n">
        <v>0</v>
      </c>
      <c r="N56" s="1001" t="n">
        <v>0</v>
      </c>
      <c r="O56" s="1001" t="n">
        <v>0</v>
      </c>
      <c r="P56" s="1001" t="n">
        <v>0</v>
      </c>
      <c r="Q56" s="1001" t="n">
        <v>0</v>
      </c>
      <c r="R56" s="1001" t="n">
        <v>0</v>
      </c>
      <c r="S56" s="1001" t="n">
        <v>0</v>
      </c>
      <c r="T56" s="1001" t="n">
        <v>0</v>
      </c>
      <c r="U56" s="1001" t="n">
        <v>0</v>
      </c>
      <c r="V56" s="1018" t="n">
        <v>0</v>
      </c>
      <c r="W56" s="1018" t="n">
        <v>0</v>
      </c>
      <c r="X56" s="1019" t="n">
        <v>0</v>
      </c>
      <c r="Y56" s="1002" t="n">
        <v>0</v>
      </c>
      <c r="Z56" s="1002" t="n">
        <v>0</v>
      </c>
      <c r="AA56" s="1018" t="n">
        <v>0</v>
      </c>
      <c r="AB56" s="1002" t="n">
        <v>0</v>
      </c>
    </row>
    <row r="57" s="1030" customFormat="true" ht="30" hidden="false" customHeight="true" outlineLevel="0" collapsed="false">
      <c r="A57" s="1033" t="s">
        <v>869</v>
      </c>
      <c r="B57" s="1034"/>
      <c r="C57" s="1035" t="n">
        <v>9739.86526293124</v>
      </c>
      <c r="D57" s="1035" t="n">
        <v>807609.991918973</v>
      </c>
      <c r="E57" s="1035" t="n">
        <v>5250.69598762927</v>
      </c>
      <c r="F57" s="1035" t="n">
        <v>166251.169449576</v>
      </c>
      <c r="G57" s="1035" t="n">
        <v>295581.108964674</v>
      </c>
      <c r="H57" s="1035" t="n">
        <v>702.18576486</v>
      </c>
      <c r="I57" s="1035" t="n">
        <v>15303.88886909</v>
      </c>
      <c r="J57" s="1035" t="n">
        <v>94219.7256063756</v>
      </c>
      <c r="K57" s="1035" t="n">
        <v>12360.5783908691</v>
      </c>
      <c r="L57" s="1035" t="n">
        <v>201502.231549586</v>
      </c>
      <c r="M57" s="1035" t="n">
        <v>4570.55323703656</v>
      </c>
      <c r="N57" s="1035" t="n">
        <v>389573.496167712</v>
      </c>
      <c r="O57" s="1035" t="n">
        <v>95728.478669856</v>
      </c>
      <c r="P57" s="1035" t="n">
        <v>9221.16176675409</v>
      </c>
      <c r="Q57" s="1035" t="n">
        <v>94901.60886178</v>
      </c>
      <c r="R57" s="1035" t="n">
        <v>1810.18538167</v>
      </c>
      <c r="S57" s="1035" t="n">
        <v>257672.88689997</v>
      </c>
      <c r="T57" s="1035" t="n">
        <v>11086.3863772032</v>
      </c>
      <c r="U57" s="1035" t="n">
        <v>31293.522101253</v>
      </c>
      <c r="V57" s="1035" t="n">
        <v>370934.351714542</v>
      </c>
      <c r="W57" s="1035" t="n">
        <v>14781.844107731</v>
      </c>
      <c r="X57" s="1035" t="n">
        <v>5838.55531307</v>
      </c>
      <c r="Y57" s="1035" t="n">
        <v>2895934.47236314</v>
      </c>
      <c r="Z57" s="1035" t="n">
        <v>100</v>
      </c>
      <c r="AA57" s="1035" t="n">
        <v>1994.53875515</v>
      </c>
      <c r="AB57" s="1035" t="n">
        <v>2897929.01111829</v>
      </c>
    </row>
    <row r="58" customFormat="false" ht="17.1" hidden="false" customHeight="true" outlineLevel="0" collapsed="false"/>
    <row r="59" customFormat="false" ht="17.1" hidden="false" customHeight="true" outlineLevel="0" collapsed="false">
      <c r="C59" s="1036"/>
      <c r="D59" s="1036"/>
      <c r="E59" s="1036"/>
      <c r="F59" s="1036"/>
      <c r="G59" s="1036"/>
      <c r="H59" s="1036"/>
      <c r="I59" s="1036"/>
      <c r="J59" s="1036"/>
      <c r="K59" s="1036"/>
      <c r="L59" s="1036"/>
      <c r="M59" s="1036"/>
      <c r="N59" s="1036"/>
      <c r="O59" s="1036"/>
      <c r="P59" s="1036"/>
      <c r="Q59" s="1036"/>
      <c r="R59" s="1036"/>
      <c r="S59" s="1036"/>
      <c r="T59" s="1036"/>
      <c r="U59" s="1036"/>
      <c r="V59" s="1037"/>
      <c r="W59" s="1037"/>
      <c r="X59" s="1037"/>
    </row>
    <row r="60" customFormat="false" ht="43.5" hidden="false" customHeight="false" outlineLevel="0" collapsed="false">
      <c r="C60" s="990" t="s">
        <v>220</v>
      </c>
      <c r="D60" s="990" t="s">
        <v>221</v>
      </c>
      <c r="E60" s="990" t="s">
        <v>787</v>
      </c>
      <c r="F60" s="990" t="s">
        <v>223</v>
      </c>
      <c r="G60" s="990" t="s">
        <v>224</v>
      </c>
      <c r="H60" s="990" t="s">
        <v>225</v>
      </c>
      <c r="I60" s="990" t="s">
        <v>226</v>
      </c>
      <c r="J60" s="990" t="s">
        <v>227</v>
      </c>
      <c r="K60" s="990" t="s">
        <v>228</v>
      </c>
      <c r="L60" s="990" t="s">
        <v>229</v>
      </c>
      <c r="M60" s="990" t="s">
        <v>230</v>
      </c>
      <c r="N60" s="990" t="s">
        <v>231</v>
      </c>
      <c r="O60" s="990" t="s">
        <v>232</v>
      </c>
      <c r="P60" s="990" t="s">
        <v>233</v>
      </c>
      <c r="Q60" s="990" t="s">
        <v>234</v>
      </c>
      <c r="R60" s="990" t="s">
        <v>235</v>
      </c>
      <c r="S60" s="990" t="s">
        <v>236</v>
      </c>
      <c r="T60" s="990" t="s">
        <v>237</v>
      </c>
      <c r="U60" s="990" t="s">
        <v>238</v>
      </c>
      <c r="V60" s="990" t="s">
        <v>239</v>
      </c>
      <c r="W60" s="990" t="s">
        <v>240</v>
      </c>
      <c r="X60" s="990" t="s">
        <v>241</v>
      </c>
      <c r="Y60" s="991" t="s">
        <v>788</v>
      </c>
      <c r="Z60" s="991" t="s">
        <v>789</v>
      </c>
      <c r="AA60" s="992" t="s">
        <v>618</v>
      </c>
      <c r="AB60" s="991" t="s">
        <v>790</v>
      </c>
    </row>
    <row r="61" s="1040" customFormat="true" ht="30" hidden="false" customHeight="true" outlineLevel="0" collapsed="false">
      <c r="A61" s="1033" t="s">
        <v>870</v>
      </c>
      <c r="B61" s="1033" t="s">
        <v>871</v>
      </c>
      <c r="C61" s="1038" t="n">
        <v>8324.74186197</v>
      </c>
      <c r="D61" s="1038" t="n">
        <v>723636.76292183</v>
      </c>
      <c r="E61" s="1038" t="n">
        <v>4229.70567794607</v>
      </c>
      <c r="F61" s="1038" t="n">
        <v>142599.073625861</v>
      </c>
      <c r="G61" s="1038" t="n">
        <v>260581.858678366</v>
      </c>
      <c r="H61" s="1038" t="n">
        <v>649.751055819931</v>
      </c>
      <c r="I61" s="1038" t="n">
        <v>11835.50540483</v>
      </c>
      <c r="J61" s="1038" t="n">
        <v>73221.3166215905</v>
      </c>
      <c r="K61" s="1038" t="n">
        <v>7552.36233416</v>
      </c>
      <c r="L61" s="1038" t="n">
        <v>165448.202311022</v>
      </c>
      <c r="M61" s="1038" t="n">
        <v>3785.50557534</v>
      </c>
      <c r="N61" s="1038" t="n">
        <v>307687.575408136</v>
      </c>
      <c r="O61" s="1038" t="n">
        <v>86270.0660276</v>
      </c>
      <c r="P61" s="1038" t="n">
        <v>7992.46989052534</v>
      </c>
      <c r="Q61" s="1038" t="n">
        <v>70893.0556202173</v>
      </c>
      <c r="R61" s="1038" t="n">
        <v>1688.94446528782</v>
      </c>
      <c r="S61" s="1038" t="n">
        <v>221845.95791186</v>
      </c>
      <c r="T61" s="1038" t="n">
        <v>10858.1213042141</v>
      </c>
      <c r="U61" s="1038" t="n">
        <v>26328.5817063804</v>
      </c>
      <c r="V61" s="1038" t="n">
        <v>305205.518705523</v>
      </c>
      <c r="W61" s="1038" t="n">
        <v>11577.6386957</v>
      </c>
      <c r="X61" s="1038" t="n">
        <v>4392.87272827</v>
      </c>
      <c r="Y61" s="1002" t="n">
        <v>2467453.60338035</v>
      </c>
      <c r="Z61" s="1002"/>
      <c r="AA61" s="1039" t="n">
        <v>1578.42528196</v>
      </c>
      <c r="AB61" s="1002" t="n">
        <v>2469032.02866231</v>
      </c>
    </row>
    <row r="62" s="1040" customFormat="true" ht="30" hidden="false" customHeight="true" outlineLevel="0" collapsed="false">
      <c r="A62" s="1033" t="s">
        <v>872</v>
      </c>
      <c r="B62" s="1033" t="s">
        <v>870</v>
      </c>
      <c r="C62" s="1039" t="n">
        <v>9047.41652792</v>
      </c>
      <c r="D62" s="1039" t="n">
        <v>780574.17051472</v>
      </c>
      <c r="E62" s="1039" t="n">
        <v>4596.39277054062</v>
      </c>
      <c r="F62" s="1039" t="n">
        <v>160353.018579261</v>
      </c>
      <c r="G62" s="1039" t="n">
        <v>288420.046478365</v>
      </c>
      <c r="H62" s="1039" t="n">
        <v>682.61978803</v>
      </c>
      <c r="I62" s="1039" t="n">
        <v>14974.56319325</v>
      </c>
      <c r="J62" s="1039" t="n">
        <v>89983.554042483</v>
      </c>
      <c r="K62" s="1039" t="n">
        <v>9287.38504519</v>
      </c>
      <c r="L62" s="1039" t="n">
        <v>195513.365970052</v>
      </c>
      <c r="M62" s="1039" t="n">
        <v>3972.00900344218</v>
      </c>
      <c r="N62" s="1039" t="n">
        <v>372563.528267683</v>
      </c>
      <c r="O62" s="1039" t="n">
        <v>88701.3810311842</v>
      </c>
      <c r="P62" s="1039" t="n">
        <v>8836.67818548414</v>
      </c>
      <c r="Q62" s="1039" t="n">
        <v>80966.4115726582</v>
      </c>
      <c r="R62" s="1039" t="n">
        <v>1754.71008179</v>
      </c>
      <c r="S62" s="1039" t="n">
        <v>254254.18917123</v>
      </c>
      <c r="T62" s="1039" t="n">
        <v>10834.5871483632</v>
      </c>
      <c r="U62" s="1039" t="n">
        <v>29978.07295056</v>
      </c>
      <c r="V62" s="1039" t="n">
        <v>349222.590621875</v>
      </c>
      <c r="W62" s="1039" t="n">
        <v>14189.90273845</v>
      </c>
      <c r="X62" s="1039" t="n">
        <v>5489.08663873</v>
      </c>
      <c r="Y62" s="1002" t="n">
        <v>2774195.68032126</v>
      </c>
      <c r="Z62" s="1002"/>
      <c r="AA62" s="1039" t="n">
        <v>1645.82256611</v>
      </c>
      <c r="AB62" s="1002" t="n">
        <v>2775841.50288737</v>
      </c>
    </row>
    <row r="63" customFormat="false" ht="60" hidden="false" customHeight="true" outlineLevel="0" collapsed="false">
      <c r="A63" s="1041" t="s">
        <v>873</v>
      </c>
      <c r="B63" s="1042"/>
      <c r="C63" s="1043" t="n">
        <v>0.0346986967405733</v>
      </c>
      <c r="D63" s="1043" t="n">
        <v>0.0437982450846339</v>
      </c>
      <c r="E63" s="1043" t="n">
        <v>0.0564004690776309</v>
      </c>
      <c r="F63" s="1043" t="n">
        <v>0.0407949866976065</v>
      </c>
      <c r="G63" s="1043" t="n">
        <v>0.0464153572095989</v>
      </c>
      <c r="H63" s="1043" t="n">
        <v>0.0692803693101504</v>
      </c>
      <c r="I63" s="1043" t="n">
        <v>0.0472383492905609</v>
      </c>
      <c r="J63" s="1043" t="n">
        <v>0.0420345092985644</v>
      </c>
      <c r="K63" s="1043" t="n">
        <v>0.0363599047852008</v>
      </c>
      <c r="L63" s="1043" t="n">
        <v>0.0389625375399984</v>
      </c>
      <c r="M63" s="1043" t="n">
        <v>0.0424872170864475</v>
      </c>
      <c r="N63" s="1043" t="n">
        <v>0.04157602830451</v>
      </c>
      <c r="O63" s="1043" t="n">
        <v>0.0502992228031537</v>
      </c>
      <c r="P63" s="1043" t="n">
        <v>0.0593729539443763</v>
      </c>
      <c r="Q63" s="1043" t="n">
        <v>0.0417679490376717</v>
      </c>
      <c r="R63" s="1043" t="n">
        <v>0.0578721249926514</v>
      </c>
      <c r="S63" s="1043" t="n">
        <v>0.0420729461110294</v>
      </c>
      <c r="T63" s="1043" t="n">
        <v>0.0345497430677428</v>
      </c>
      <c r="U63" s="1043" t="n">
        <v>0.0560826814173157</v>
      </c>
      <c r="V63" s="1043" t="n">
        <v>0.0370161261469302</v>
      </c>
      <c r="W63" s="1043" t="n">
        <v>0.0434968201620735</v>
      </c>
      <c r="X63" s="1043" t="n">
        <v>0.0457463422618018</v>
      </c>
      <c r="Y63" s="1044" t="n">
        <v>0.0424309622853373</v>
      </c>
      <c r="Z63" s="1045"/>
      <c r="AA63" s="1043" t="n">
        <v>0.0505474483412526</v>
      </c>
      <c r="AB63" s="1044" t="n">
        <v>0.0424359518360942</v>
      </c>
    </row>
    <row r="64" customFormat="false" ht="60" hidden="false" customHeight="true" outlineLevel="0" collapsed="false">
      <c r="A64" s="1041" t="s">
        <v>874</v>
      </c>
      <c r="B64" s="1041" t="s">
        <v>875</v>
      </c>
      <c r="C64" s="1043" t="n">
        <v>0.0346986967405733</v>
      </c>
      <c r="D64" s="1043" t="n">
        <v>0.0412639239266228</v>
      </c>
      <c r="E64" s="1043" t="n">
        <v>0.0459739084724998</v>
      </c>
      <c r="F64" s="1043" t="n">
        <v>0.0401563001623474</v>
      </c>
      <c r="G64" s="1043" t="n">
        <v>0.0387320892306731</v>
      </c>
      <c r="H64" s="1043" t="n">
        <v>0.0511693699953697</v>
      </c>
      <c r="I64" s="1043" t="n">
        <v>0.0399898045571126</v>
      </c>
      <c r="J64" s="1043" t="n">
        <v>0.0359872210231339</v>
      </c>
      <c r="K64" s="1043" t="n">
        <v>0.0334777881496795</v>
      </c>
      <c r="L64" s="1043" t="n">
        <v>0.03696985206535</v>
      </c>
      <c r="M64" s="1043" t="n">
        <v>0.0343552292339795</v>
      </c>
      <c r="N64" s="1043" t="n">
        <v>0.0391099496244532</v>
      </c>
      <c r="O64" s="1043" t="n">
        <v>0.0489971201070295</v>
      </c>
      <c r="P64" s="1043" t="n">
        <v>0.0371383622722394</v>
      </c>
      <c r="Q64" s="1043" t="n">
        <v>0.032378372525007</v>
      </c>
      <c r="R64" s="1043" t="n">
        <v>0.0384125804175824</v>
      </c>
      <c r="S64" s="1043" t="n">
        <v>0.0358443821740759</v>
      </c>
      <c r="T64" s="1043" t="n">
        <v>0.0322555628620393</v>
      </c>
      <c r="U64" s="1043" t="n">
        <v>0.039141345594545</v>
      </c>
      <c r="V64" s="1043" t="n">
        <v>0.0413865168613809</v>
      </c>
      <c r="W64" s="1043" t="n">
        <v>0.0349474668470522</v>
      </c>
      <c r="X64" s="1043" t="n">
        <v>0.0349512767613063</v>
      </c>
      <c r="Y64" s="1044" t="n">
        <v>0.0394623249610691</v>
      </c>
      <c r="Z64" s="1045"/>
      <c r="AA64" s="1043" t="n">
        <v>0.0406877315210865</v>
      </c>
      <c r="AB64" s="1044" t="n">
        <v>0.0394630782708373</v>
      </c>
    </row>
    <row r="65" customFormat="false" ht="30.75" hidden="false" customHeight="false" outlineLevel="0" collapsed="false">
      <c r="A65" s="1046"/>
    </row>
    <row r="66" customFormat="false" ht="30.75" hidden="false" customHeight="false" outlineLevel="0" collapsed="false">
      <c r="A66" s="1047" t="s">
        <v>876</v>
      </c>
      <c r="B66" s="1046"/>
      <c r="C66" s="1048"/>
      <c r="D66" s="1048"/>
      <c r="E66" s="1048"/>
      <c r="F66" s="1048"/>
      <c r="G66" s="1048"/>
      <c r="H66" s="1048"/>
      <c r="I66" s="1048"/>
      <c r="J66" s="1048"/>
      <c r="K66" s="1048"/>
      <c r="L66" s="1048"/>
      <c r="M66" s="1048"/>
      <c r="N66" s="1048"/>
      <c r="O66" s="1048"/>
      <c r="P66" s="1048"/>
      <c r="Q66" s="1048"/>
      <c r="R66" s="1048"/>
      <c r="S66" s="1048"/>
      <c r="T66" s="1048"/>
      <c r="U66" s="1048"/>
      <c r="V66" s="1049"/>
      <c r="W66" s="1049"/>
      <c r="X66" s="1049"/>
      <c r="Y66" s="1049"/>
      <c r="Z66" s="1049"/>
      <c r="AA66" s="1049"/>
      <c r="AB66" s="1049"/>
    </row>
    <row r="67" customFormat="false" ht="30.75" hidden="false" customHeight="false" outlineLevel="0" collapsed="false">
      <c r="A67" s="1047" t="s">
        <v>877</v>
      </c>
      <c r="B67" s="1046" t="s">
        <v>878</v>
      </c>
      <c r="C67" s="1050"/>
      <c r="D67" s="1050"/>
      <c r="E67" s="1050"/>
      <c r="F67" s="1050"/>
      <c r="G67" s="1050"/>
      <c r="H67" s="1050"/>
      <c r="I67" s="1050"/>
      <c r="J67" s="1050"/>
      <c r="K67" s="1050"/>
      <c r="L67" s="1050"/>
      <c r="M67" s="1050"/>
      <c r="N67" s="1050"/>
      <c r="O67" s="1050"/>
      <c r="P67" s="1050"/>
      <c r="Q67" s="1050"/>
      <c r="R67" s="1050"/>
      <c r="S67" s="1050"/>
      <c r="T67" s="1050"/>
      <c r="U67" s="1050"/>
      <c r="V67" s="1050"/>
      <c r="W67" s="1050"/>
      <c r="X67" s="1050"/>
      <c r="Y67" s="1051"/>
    </row>
    <row r="68" customFormat="false" ht="30.75" hidden="false" customHeight="false" outlineLevel="0" collapsed="false">
      <c r="A68" s="1052" t="s">
        <v>879</v>
      </c>
      <c r="B68" s="1053"/>
    </row>
    <row r="69" customFormat="false" ht="24" hidden="false" customHeight="false" outlineLevel="0" collapsed="false">
      <c r="A69" s="1052" t="s">
        <v>880</v>
      </c>
      <c r="C69" s="1048"/>
      <c r="D69" s="1048"/>
      <c r="E69" s="1048"/>
      <c r="F69" s="1048"/>
      <c r="G69" s="1048"/>
      <c r="H69" s="1048"/>
      <c r="I69" s="1048"/>
      <c r="J69" s="1048"/>
      <c r="K69" s="1048"/>
      <c r="L69" s="1048"/>
      <c r="M69" s="1048"/>
      <c r="N69" s="1048"/>
      <c r="O69" s="1048"/>
      <c r="P69" s="1048"/>
      <c r="Q69" s="1048"/>
      <c r="R69" s="1048"/>
      <c r="S69" s="1048"/>
      <c r="T69" s="1048"/>
      <c r="U69" s="1048"/>
      <c r="V69" s="1049"/>
      <c r="W69" s="1049"/>
      <c r="X69" s="1049"/>
      <c r="Y69" s="1051"/>
    </row>
    <row r="71" customFormat="false" ht="21.75" hidden="false" customHeight="false" outlineLevel="0" collapsed="false">
      <c r="Y71" s="1051"/>
    </row>
    <row r="72" customFormat="false" ht="21.75" hidden="false" customHeight="false" outlineLevel="0" collapsed="false">
      <c r="X72" s="1051"/>
      <c r="Y72" s="1051"/>
    </row>
    <row r="73" customFormat="false" ht="21.75" hidden="false" customHeight="false" outlineLevel="0" collapsed="false">
      <c r="X73" s="1051"/>
    </row>
    <row r="74" customFormat="false" ht="21.75" hidden="false" customHeight="false" outlineLevel="0" collapsed="false">
      <c r="X74" s="1051"/>
    </row>
  </sheetData>
  <mergeCells count="4">
    <mergeCell ref="A1:F1"/>
    <mergeCell ref="A2:F2"/>
    <mergeCell ref="Z3:AB3"/>
    <mergeCell ref="A4:B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39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A</oddHeader>
    <oddFooter/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A27" activeCellId="0" sqref="A27:C30"/>
    </sheetView>
  </sheetViews>
  <sheetFormatPr defaultColWidth="8.9921875" defaultRowHeight="21.75" zeroHeight="false" outlineLevelRow="0" outlineLevelCol="0"/>
  <cols>
    <col collapsed="false" customWidth="true" hidden="false" outlineLevel="0" max="1" min="1" style="973" width="66.49"/>
    <col collapsed="false" customWidth="true" hidden="true" outlineLevel="0" max="2" min="2" style="974" width="14.37"/>
    <col collapsed="false" customWidth="true" hidden="false" outlineLevel="0" max="3" min="3" style="975" width="22.87"/>
    <col collapsed="false" customWidth="true" hidden="false" outlineLevel="0" max="4" min="4" style="975" width="13.87"/>
    <col collapsed="false" customWidth="false" hidden="false" outlineLevel="0" max="257" min="5" style="975" width="8.99"/>
  </cols>
  <sheetData>
    <row r="1" s="979" customFormat="true" ht="27.75" hidden="false" customHeight="false" outlineLevel="0" collapsed="false">
      <c r="A1" s="1054" t="s">
        <v>881</v>
      </c>
      <c r="B1" s="1054"/>
      <c r="C1" s="1054"/>
      <c r="D1" s="978"/>
      <c r="E1" s="978"/>
    </row>
    <row r="2" s="979" customFormat="true" ht="27.75" hidden="false" customHeight="false" outlineLevel="0" collapsed="false">
      <c r="A2" s="1055" t="s">
        <v>882</v>
      </c>
      <c r="B2" s="1055"/>
      <c r="C2" s="1055"/>
      <c r="D2" s="1056" t="s">
        <v>883</v>
      </c>
      <c r="E2" s="978"/>
    </row>
    <row r="3" customFormat="false" ht="65.25" hidden="false" customHeight="true" outlineLevel="0" collapsed="false">
      <c r="A3" s="1057" t="s">
        <v>884</v>
      </c>
      <c r="B3" s="1057"/>
      <c r="C3" s="1057"/>
      <c r="D3" s="1058" t="s">
        <v>885</v>
      </c>
      <c r="E3" s="1059"/>
    </row>
    <row r="4" s="988" customFormat="true" ht="60" hidden="false" customHeight="true" outlineLevel="0" collapsed="false">
      <c r="A4" s="1060" t="s">
        <v>92</v>
      </c>
      <c r="B4" s="1060"/>
      <c r="C4" s="1061" t="s">
        <v>886</v>
      </c>
      <c r="D4" s="1061" t="s">
        <v>596</v>
      </c>
    </row>
    <row r="5" s="998" customFormat="true" ht="21.75" hidden="false" customHeight="false" outlineLevel="0" collapsed="false">
      <c r="A5" s="1062" t="s">
        <v>791</v>
      </c>
      <c r="B5" s="1063"/>
      <c r="C5" s="1064"/>
      <c r="D5" s="1008"/>
    </row>
    <row r="6" s="998" customFormat="true" ht="21.75" hidden="false" customHeight="false" outlineLevel="0" collapsed="false">
      <c r="A6" s="1065" t="s">
        <v>887</v>
      </c>
      <c r="B6" s="1063"/>
      <c r="C6" s="1010" t="n">
        <f aca="false">SUM(C7:C9)</f>
        <v>2547870.61236411</v>
      </c>
      <c r="D6" s="1010" t="n">
        <f aca="false">(C6/$C$39)*100</f>
        <v>87.9203942742857</v>
      </c>
    </row>
    <row r="7" s="988" customFormat="true" ht="21.75" hidden="false" customHeight="false" outlineLevel="0" collapsed="false">
      <c r="A7" s="1066" t="s">
        <v>793</v>
      </c>
      <c r="B7" s="1004"/>
      <c r="C7" s="1008" t="n">
        <f aca="false">SUM('T14 Assets'!AB8:AB15)</f>
        <v>2250588.1689766</v>
      </c>
      <c r="D7" s="996" t="n">
        <v>0</v>
      </c>
    </row>
    <row r="8" s="988" customFormat="true" ht="21.75" hidden="false" customHeight="false" outlineLevel="0" collapsed="false">
      <c r="A8" s="1066" t="s">
        <v>804</v>
      </c>
      <c r="B8" s="1004"/>
      <c r="C8" s="1008" t="n">
        <f aca="false">SUM('T14 Assets'!AB17:AB21)</f>
        <v>197045.323947537</v>
      </c>
      <c r="D8" s="996" t="n">
        <v>0</v>
      </c>
    </row>
    <row r="9" s="988" customFormat="true" ht="21.75" hidden="false" customHeight="false" outlineLevel="0" collapsed="false">
      <c r="A9" s="1067" t="s">
        <v>811</v>
      </c>
      <c r="C9" s="1008" t="n">
        <f aca="false">SUM('T14 Assets'!AB23:AB25)</f>
        <v>100237.119439977</v>
      </c>
      <c r="D9" s="996" t="n">
        <v>0</v>
      </c>
    </row>
    <row r="10" s="988" customFormat="true" ht="21.75" hidden="false" customHeight="false" outlineLevel="0" collapsed="false">
      <c r="A10" s="1065" t="s">
        <v>888</v>
      </c>
      <c r="C10" s="1010" t="n">
        <f aca="false">SUM(C11:C17)</f>
        <v>132227.071252003</v>
      </c>
      <c r="D10" s="1010" t="n">
        <f aca="false">(C10/$C$39)*100</f>
        <v>4.56281264118948</v>
      </c>
    </row>
    <row r="11" s="988" customFormat="true" ht="21.75" hidden="false" customHeight="false" outlineLevel="0" collapsed="false">
      <c r="A11" s="1065" t="s">
        <v>819</v>
      </c>
      <c r="B11" s="1004" t="s">
        <v>820</v>
      </c>
      <c r="C11" s="1008" t="n">
        <f aca="false">'T14 Assets'!AB27</f>
        <v>196.90419084</v>
      </c>
      <c r="D11" s="996" t="n">
        <v>0</v>
      </c>
    </row>
    <row r="12" s="988" customFormat="true" ht="21.75" hidden="false" customHeight="false" outlineLevel="0" collapsed="false">
      <c r="A12" s="1068" t="s">
        <v>821</v>
      </c>
      <c r="B12" s="1004"/>
      <c r="C12" s="1008" t="n">
        <f aca="false">'T14 Assets'!AB28</f>
        <v>112975.784807119</v>
      </c>
      <c r="D12" s="996" t="n">
        <v>0</v>
      </c>
    </row>
    <row r="13" s="988" customFormat="true" ht="21.75" hidden="false" customHeight="false" outlineLevel="0" collapsed="false">
      <c r="A13" s="1065" t="s">
        <v>822</v>
      </c>
      <c r="C13" s="1008" t="n">
        <f aca="false">'T14 Assets'!AB30+'T14 Assets'!AB31</f>
        <v>18823.6629394842</v>
      </c>
      <c r="D13" s="996" t="n">
        <v>0</v>
      </c>
    </row>
    <row r="14" s="988" customFormat="true" ht="21.75" hidden="false" customHeight="false" outlineLevel="0" collapsed="false">
      <c r="A14" s="1065" t="s">
        <v>826</v>
      </c>
      <c r="B14" s="1016" t="s">
        <v>827</v>
      </c>
      <c r="C14" s="1008" t="n">
        <f aca="false">'T14 Assets'!AB32</f>
        <v>0</v>
      </c>
      <c r="D14" s="996" t="n">
        <v>0</v>
      </c>
    </row>
    <row r="15" s="988" customFormat="true" ht="21.75" hidden="false" customHeight="false" outlineLevel="0" collapsed="false">
      <c r="A15" s="1065" t="s">
        <v>828</v>
      </c>
      <c r="B15" s="1016" t="s">
        <v>829</v>
      </c>
      <c r="C15" s="1008" t="n">
        <f aca="false">'T14 Assets'!AB33</f>
        <v>0</v>
      </c>
      <c r="D15" s="996" t="n">
        <v>0</v>
      </c>
    </row>
    <row r="16" s="988" customFormat="true" ht="21.75" hidden="false" customHeight="false" outlineLevel="0" collapsed="false">
      <c r="A16" s="1065" t="s">
        <v>830</v>
      </c>
      <c r="B16" s="1004" t="s">
        <v>831</v>
      </c>
      <c r="C16" s="1008" t="n">
        <f aca="false">'T14 Assets'!AB34</f>
        <v>30.71931456</v>
      </c>
      <c r="D16" s="996" t="n">
        <v>0</v>
      </c>
    </row>
    <row r="17" s="988" customFormat="true" ht="21.75" hidden="false" customHeight="false" outlineLevel="0" collapsed="false">
      <c r="A17" s="1065" t="s">
        <v>832</v>
      </c>
      <c r="B17" s="1004" t="s">
        <v>833</v>
      </c>
      <c r="C17" s="1008" t="n">
        <f aca="false">'T14 Assets'!AB35</f>
        <v>200</v>
      </c>
      <c r="D17" s="996" t="n">
        <v>0</v>
      </c>
    </row>
    <row r="18" s="988" customFormat="true" ht="21.75" hidden="false" customHeight="false" outlineLevel="0" collapsed="false">
      <c r="A18" s="1065" t="s">
        <v>889</v>
      </c>
      <c r="B18" s="1004" t="s">
        <v>890</v>
      </c>
      <c r="C18" s="1010" t="n">
        <f aca="false">'T14 Assets'!AB36</f>
        <v>0</v>
      </c>
      <c r="D18" s="1010" t="n">
        <f aca="false">(C18/$C$39)*100</f>
        <v>0</v>
      </c>
    </row>
    <row r="19" s="988" customFormat="true" ht="21.75" hidden="false" customHeight="false" outlineLevel="0" collapsed="false">
      <c r="A19" s="1066" t="s">
        <v>891</v>
      </c>
      <c r="B19" s="1016" t="s">
        <v>892</v>
      </c>
      <c r="C19" s="1010" t="n">
        <f aca="false">'T14 Assets'!AB37</f>
        <v>64988.9346929164</v>
      </c>
      <c r="D19" s="1010" t="n">
        <f aca="false">(C19/$C$39)*100</f>
        <v>2.2425992646327</v>
      </c>
    </row>
    <row r="20" s="988" customFormat="true" ht="21.75" hidden="false" customHeight="false" outlineLevel="0" collapsed="false">
      <c r="A20" s="1065" t="s">
        <v>893</v>
      </c>
      <c r="B20" s="1016"/>
      <c r="C20" s="1010" t="n">
        <f aca="false">SUM(C21:C22)</f>
        <v>27128.5358598502</v>
      </c>
      <c r="D20" s="1010" t="n">
        <f aca="false">(C20/$C$39)*100</f>
        <v>0.93613527991086</v>
      </c>
    </row>
    <row r="21" s="988" customFormat="true" ht="21.75" hidden="false" customHeight="false" outlineLevel="0" collapsed="false">
      <c r="A21" s="1065" t="s">
        <v>839</v>
      </c>
      <c r="B21" s="1025" t="s">
        <v>840</v>
      </c>
      <c r="C21" s="1008" t="n">
        <f aca="false">'T14 Assets'!AB39</f>
        <v>22393.9366261735</v>
      </c>
      <c r="D21" s="996" t="n">
        <v>0</v>
      </c>
    </row>
    <row r="22" s="988" customFormat="true" ht="21.75" hidden="false" customHeight="false" outlineLevel="0" collapsed="false">
      <c r="A22" s="1065" t="s">
        <v>841</v>
      </c>
      <c r="B22" s="1025" t="s">
        <v>842</v>
      </c>
      <c r="C22" s="1008" t="n">
        <f aca="false">'T14 Assets'!AB40</f>
        <v>4734.59923367671</v>
      </c>
      <c r="D22" s="996" t="n">
        <v>0</v>
      </c>
    </row>
    <row r="23" s="988" customFormat="true" ht="21.75" hidden="false" customHeight="false" outlineLevel="0" collapsed="false">
      <c r="A23" s="1065" t="s">
        <v>894</v>
      </c>
      <c r="B23" s="1025"/>
      <c r="C23" s="1010" t="n">
        <f aca="false">SUM(C24:C25)</f>
        <v>19854.3097065623</v>
      </c>
      <c r="D23" s="1010" t="n">
        <f aca="false">(C23/$C$39)*100</f>
        <v>0.685120637199482</v>
      </c>
    </row>
    <row r="24" s="988" customFormat="true" ht="21.75" hidden="false" customHeight="false" outlineLevel="0" collapsed="false">
      <c r="A24" s="1065" t="s">
        <v>844</v>
      </c>
      <c r="B24" s="1025" t="s">
        <v>845</v>
      </c>
      <c r="C24" s="1008" t="n">
        <f aca="false">'T14 Assets'!AB42</f>
        <v>1949.89243061192</v>
      </c>
      <c r="D24" s="996" t="n">
        <v>0</v>
      </c>
    </row>
    <row r="25" s="988" customFormat="true" ht="21.75" hidden="false" customHeight="false" outlineLevel="0" collapsed="false">
      <c r="A25" s="1066" t="s">
        <v>846</v>
      </c>
      <c r="B25" s="1027" t="s">
        <v>847</v>
      </c>
      <c r="C25" s="1008" t="n">
        <f aca="false">'T14 Assets'!AB43</f>
        <v>17904.4172759504</v>
      </c>
      <c r="D25" s="996" t="n">
        <v>0</v>
      </c>
    </row>
    <row r="26" s="988" customFormat="true" ht="21.75" hidden="false" customHeight="false" outlineLevel="0" collapsed="false">
      <c r="A26" s="1065" t="s">
        <v>895</v>
      </c>
      <c r="C26" s="1010" t="n">
        <f aca="false">SUM(C27:C30)</f>
        <v>4879.57197278762</v>
      </c>
      <c r="D26" s="1010" t="n">
        <f aca="false">(C26/$C$39)*100</f>
        <v>0.168381349372828</v>
      </c>
    </row>
    <row r="27" s="988" customFormat="true" ht="21.75" hidden="false" customHeight="false" outlineLevel="0" collapsed="false">
      <c r="A27" s="1065" t="s">
        <v>849</v>
      </c>
      <c r="B27" s="1025" t="s">
        <v>850</v>
      </c>
      <c r="C27" s="1008" t="n">
        <f aca="false">'T14 Assets'!AB45</f>
        <v>56.308814</v>
      </c>
      <c r="D27" s="996" t="n">
        <v>0</v>
      </c>
    </row>
    <row r="28" s="988" customFormat="true" ht="21.75" hidden="false" customHeight="false" outlineLevel="0" collapsed="false">
      <c r="A28" s="1065" t="s">
        <v>851</v>
      </c>
      <c r="B28" s="1025" t="s">
        <v>852</v>
      </c>
      <c r="C28" s="1008" t="n">
        <f aca="false">'T14 Assets'!AB46</f>
        <v>3039.7345505755</v>
      </c>
      <c r="D28" s="996" t="n">
        <v>0</v>
      </c>
    </row>
    <row r="29" s="988" customFormat="true" ht="21.75" hidden="false" customHeight="false" outlineLevel="0" collapsed="false">
      <c r="A29" s="1065" t="s">
        <v>853</v>
      </c>
      <c r="B29" s="1025" t="s">
        <v>854</v>
      </c>
      <c r="C29" s="1008" t="n">
        <f aca="false">'T14 Assets'!AB47</f>
        <v>1735.09941470994</v>
      </c>
      <c r="D29" s="996" t="n">
        <v>0</v>
      </c>
    </row>
    <row r="30" s="988" customFormat="true" ht="21.75" hidden="false" customHeight="false" outlineLevel="0" collapsed="false">
      <c r="A30" s="1065" t="s">
        <v>855</v>
      </c>
      <c r="C30" s="1008" t="n">
        <f aca="false">'T14 Assets'!AB48</f>
        <v>48.4291935021829</v>
      </c>
      <c r="D30" s="996" t="n">
        <v>0</v>
      </c>
    </row>
    <row r="31" s="988" customFormat="true" ht="21.75" hidden="false" customHeight="false" outlineLevel="0" collapsed="false">
      <c r="A31" s="1069" t="s">
        <v>896</v>
      </c>
      <c r="B31" s="1025" t="s">
        <v>897</v>
      </c>
      <c r="C31" s="1010" t="n">
        <f aca="false">'T14 Assets'!AB49</f>
        <v>23122.1744010994</v>
      </c>
      <c r="D31" s="1010" t="n">
        <f aca="false">(C31/$C$39)*100</f>
        <v>0.797886156368498</v>
      </c>
      <c r="E31" s="1037"/>
      <c r="F31" s="1037"/>
    </row>
    <row r="32" s="988" customFormat="true" ht="21.75" hidden="false" customHeight="false" outlineLevel="0" collapsed="false">
      <c r="A32" s="1065" t="s">
        <v>898</v>
      </c>
      <c r="B32" s="1025"/>
      <c r="C32" s="1010" t="n">
        <f aca="false">'T14 Assets'!AB50</f>
        <v>0</v>
      </c>
      <c r="D32" s="1010" t="n">
        <f aca="false">(C32/$C$39)*100</f>
        <v>0</v>
      </c>
    </row>
    <row r="33" s="1030" customFormat="true" ht="21.75" hidden="false" customHeight="false" outlineLevel="0" collapsed="false">
      <c r="A33" s="1069" t="s">
        <v>899</v>
      </c>
      <c r="B33" s="1025" t="s">
        <v>900</v>
      </c>
      <c r="C33" s="1010" t="n">
        <f aca="false">'T14 Assets'!AB51</f>
        <v>25539.2229235253</v>
      </c>
      <c r="D33" s="1010" t="n">
        <f aca="false">(C33/$C$39)*100</f>
        <v>0.881292220255935</v>
      </c>
    </row>
    <row r="34" s="988" customFormat="true" ht="21.75" hidden="false" customHeight="false" outlineLevel="0" collapsed="false">
      <c r="A34" s="1065" t="s">
        <v>901</v>
      </c>
      <c r="C34" s="1010" t="n">
        <f aca="false">'T14 Assets'!AB52</f>
        <v>0</v>
      </c>
      <c r="D34" s="1010" t="n">
        <f aca="false">(C34/$C$39)*100</f>
        <v>0</v>
      </c>
      <c r="E34" s="1070"/>
    </row>
    <row r="35" s="988" customFormat="true" ht="21.75" hidden="false" customHeight="false" outlineLevel="0" collapsed="false">
      <c r="A35" s="1065" t="s">
        <v>902</v>
      </c>
      <c r="B35" s="1071" t="s">
        <v>903</v>
      </c>
      <c r="C35" s="1010" t="n">
        <f aca="false">'T14 Assets'!AB53</f>
        <v>3247.69637842125</v>
      </c>
      <c r="D35" s="1010" t="n">
        <f aca="false">(C35/$C$39)*100</f>
        <v>0.112069562986568</v>
      </c>
    </row>
    <row r="36" s="988" customFormat="true" ht="21.75" hidden="false" customHeight="false" outlineLevel="0" collapsed="false">
      <c r="A36" s="1065" t="s">
        <v>904</v>
      </c>
      <c r="B36" s="1025" t="s">
        <v>905</v>
      </c>
      <c r="C36" s="1010" t="n">
        <f aca="false">'T14 Assets'!AB54</f>
        <v>36220.4142646252</v>
      </c>
      <c r="D36" s="1010" t="n">
        <f aca="false">(C36/$C$39)*100</f>
        <v>1.24987237871117</v>
      </c>
    </row>
    <row r="37" s="988" customFormat="true" ht="21.75" hidden="false" customHeight="false" outlineLevel="0" collapsed="false">
      <c r="A37" s="1065" t="s">
        <v>906</v>
      </c>
      <c r="B37" s="1025" t="s">
        <v>907</v>
      </c>
      <c r="C37" s="1010" t="n">
        <f aca="false">'T14 Assets'!AB55</f>
        <v>12850.4673023916</v>
      </c>
      <c r="D37" s="1010" t="n">
        <f aca="false">(C37/$C$39)*100</f>
        <v>0.443436235086817</v>
      </c>
    </row>
    <row r="38" s="988" customFormat="true" ht="21.75" hidden="false" customHeight="false" outlineLevel="0" collapsed="false">
      <c r="A38" s="1066" t="s">
        <v>908</v>
      </c>
      <c r="B38" s="1071"/>
      <c r="C38" s="1010" t="n">
        <f aca="false">'T14 Assets'!AB56</f>
        <v>0</v>
      </c>
      <c r="D38" s="1010" t="n">
        <f aca="false">(C38/$C$39)*100</f>
        <v>0</v>
      </c>
    </row>
    <row r="39" s="988" customFormat="true" ht="21.75" hidden="false" customHeight="false" outlineLevel="0" collapsed="false">
      <c r="A39" s="1072" t="s">
        <v>869</v>
      </c>
      <c r="B39" s="1073"/>
      <c r="C39" s="1064" t="n">
        <f aca="false">SUM(C31:C38)+C26+C23+C20+C19+C10+C6</f>
        <v>2897929.01111829</v>
      </c>
      <c r="D39" s="1074" t="n">
        <f aca="false">SUM(D31:D38)+D26+D23+D20+D19+D10+D6</f>
        <v>100</v>
      </c>
    </row>
    <row r="40" s="988" customFormat="true" ht="21.75" hidden="false" customHeight="false" outlineLevel="0" collapsed="false">
      <c r="A40" s="1075" t="s">
        <v>909</v>
      </c>
      <c r="B40" s="1071"/>
      <c r="C40" s="1076"/>
      <c r="D40" s="1077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4">
    <mergeCell ref="A1:C1"/>
    <mergeCell ref="A2:C2"/>
    <mergeCell ref="A3:C3"/>
    <mergeCell ref="A4:B4"/>
  </mergeCells>
  <printOptions headings="false" gridLines="false" gridLinesSet="true" horizontalCentered="false" verticalCentered="false"/>
  <pageMargins left="0.905555555555556" right="0.196527777777778" top="0.590277777777778" bottom="0" header="0.19652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8" width="4.75"/>
    <col collapsed="false" customWidth="true" hidden="false" outlineLevel="0" max="3" min="3" style="88" width="3.24"/>
    <col collapsed="false" customWidth="true" hidden="false" outlineLevel="0" max="4" min="4" style="88" width="64.25"/>
    <col collapsed="false" customWidth="true" hidden="false" outlineLevel="0" max="5" min="5" style="88" width="13.49"/>
    <col collapsed="false" customWidth="true" hidden="false" outlineLevel="0" max="6" min="6" style="88" width="13.36"/>
    <col collapsed="false" customWidth="true" hidden="false" outlineLevel="0" max="7" min="7" style="88" width="10.49"/>
    <col collapsed="false" customWidth="true" hidden="false" outlineLevel="0" max="8" min="8" style="88" width="13.49"/>
    <col collapsed="false" customWidth="true" hidden="false" outlineLevel="0" max="9" min="9" style="88" width="14.49"/>
    <col collapsed="false" customWidth="true" hidden="false" outlineLevel="0" max="10" min="10" style="88" width="10.49"/>
    <col collapsed="false" customWidth="false" hidden="false" outlineLevel="0" max="257" min="11" style="88" width="8.99"/>
  </cols>
  <sheetData>
    <row r="1" s="90" customFormat="true" ht="42.75" hidden="false" customHeight="true" outlineLevel="0" collapsed="false">
      <c r="A1" s="3" t="s">
        <v>89</v>
      </c>
      <c r="B1" s="3"/>
      <c r="C1" s="3"/>
      <c r="D1" s="3"/>
      <c r="E1" s="4"/>
      <c r="F1" s="4"/>
      <c r="G1" s="4"/>
      <c r="H1" s="89" t="n">
        <v>25393</v>
      </c>
      <c r="I1" s="4"/>
      <c r="J1" s="4"/>
      <c r="M1" s="91"/>
    </row>
    <row r="2" s="90" customFormat="true" ht="42.75" hidden="false" customHeight="true" outlineLevel="0" collapsed="false">
      <c r="A2" s="92" t="s">
        <v>90</v>
      </c>
      <c r="B2" s="92"/>
      <c r="C2" s="92"/>
      <c r="D2" s="92"/>
      <c r="E2" s="93"/>
      <c r="F2" s="93"/>
      <c r="G2" s="4"/>
      <c r="H2" s="93"/>
      <c r="I2" s="93"/>
      <c r="J2" s="4"/>
      <c r="M2" s="91"/>
    </row>
    <row r="3" customFormat="false" ht="90" hidden="false" customHeight="true" outlineLevel="0" collapsed="false">
      <c r="A3" s="94" t="s">
        <v>91</v>
      </c>
      <c r="B3" s="95"/>
      <c r="C3" s="96" t="s">
        <v>92</v>
      </c>
      <c r="D3" s="96"/>
      <c r="E3" s="97" t="s">
        <v>93</v>
      </c>
      <c r="F3" s="97"/>
      <c r="G3" s="94" t="s">
        <v>94</v>
      </c>
      <c r="H3" s="97" t="s">
        <v>95</v>
      </c>
      <c r="I3" s="97"/>
      <c r="J3" s="94" t="s">
        <v>94</v>
      </c>
    </row>
    <row r="4" customFormat="false" ht="75" hidden="false" customHeight="true" outlineLevel="0" collapsed="false">
      <c r="A4" s="98" t="s">
        <v>2</v>
      </c>
      <c r="B4" s="99"/>
      <c r="C4" s="100" t="s">
        <v>96</v>
      </c>
      <c r="D4" s="100"/>
      <c r="E4" s="101" t="s">
        <v>97</v>
      </c>
      <c r="F4" s="101" t="s">
        <v>98</v>
      </c>
      <c r="G4" s="98" t="s">
        <v>99</v>
      </c>
      <c r="H4" s="101" t="s">
        <v>97</v>
      </c>
      <c r="I4" s="101" t="s">
        <v>98</v>
      </c>
      <c r="J4" s="98" t="s">
        <v>99</v>
      </c>
    </row>
    <row r="5" s="109" customFormat="true" ht="30" hidden="false" customHeight="true" outlineLevel="0" collapsed="false">
      <c r="A5" s="102" t="s">
        <v>100</v>
      </c>
      <c r="B5" s="103" t="s">
        <v>101</v>
      </c>
      <c r="C5" s="104"/>
      <c r="D5" s="105"/>
      <c r="E5" s="106" t="n">
        <v>3867467</v>
      </c>
      <c r="F5" s="106" t="n">
        <v>4180291</v>
      </c>
      <c r="G5" s="107" t="n">
        <v>-7.48330678414493</v>
      </c>
      <c r="H5" s="106" t="n">
        <v>4628048.56133994</v>
      </c>
      <c r="I5" s="106" t="n">
        <v>4434087.31921932</v>
      </c>
      <c r="J5" s="108" t="n">
        <v>4.37432166209051</v>
      </c>
    </row>
    <row r="6" s="109" customFormat="true" ht="30" hidden="false" customHeight="true" outlineLevel="0" collapsed="false">
      <c r="A6" s="110"/>
      <c r="B6" s="111" t="s">
        <v>102</v>
      </c>
      <c r="C6" s="112" t="s">
        <v>103</v>
      </c>
      <c r="D6" s="113"/>
      <c r="E6" s="114" t="n">
        <v>3396479</v>
      </c>
      <c r="F6" s="114" t="n">
        <v>3676815</v>
      </c>
      <c r="G6" s="115" t="n">
        <v>-7.62442494387126</v>
      </c>
      <c r="H6" s="114" t="n">
        <v>3861268.03685258</v>
      </c>
      <c r="I6" s="114" t="n">
        <v>3912740.60746054</v>
      </c>
      <c r="J6" s="116" t="n">
        <v>-1.31551195879975</v>
      </c>
    </row>
    <row r="7" s="109" customFormat="true" ht="30" hidden="false" customHeight="true" outlineLevel="0" collapsed="false">
      <c r="A7" s="110"/>
      <c r="B7" s="117"/>
      <c r="C7" s="112"/>
      <c r="D7" s="118" t="s">
        <v>104</v>
      </c>
      <c r="E7" s="114" t="n">
        <v>2696642</v>
      </c>
      <c r="F7" s="114" t="n">
        <v>2913901</v>
      </c>
      <c r="G7" s="115" t="n">
        <v>-7.45594994476477</v>
      </c>
      <c r="H7" s="114" t="n">
        <v>825283.198993915</v>
      </c>
      <c r="I7" s="114" t="n">
        <v>987056.181859581</v>
      </c>
      <c r="J7" s="115" t="n">
        <v>-16.3894402202002</v>
      </c>
    </row>
    <row r="8" s="109" customFormat="true" ht="27" hidden="false" customHeight="true" outlineLevel="0" collapsed="false">
      <c r="A8" s="110"/>
      <c r="B8" s="117"/>
      <c r="C8" s="112"/>
      <c r="D8" s="118" t="s">
        <v>105</v>
      </c>
      <c r="E8" s="114" t="n">
        <v>1306206</v>
      </c>
      <c r="F8" s="114" t="n">
        <v>1455937</v>
      </c>
      <c r="G8" s="115" t="n">
        <v>-10.28416751549</v>
      </c>
      <c r="H8" s="119" t="n">
        <v>435282.47236034</v>
      </c>
      <c r="I8" s="114" t="n">
        <v>446208.29267713</v>
      </c>
      <c r="J8" s="115" t="n">
        <v>-2.44859194598058</v>
      </c>
    </row>
    <row r="9" s="109" customFormat="true" ht="27" hidden="false" customHeight="true" outlineLevel="0" collapsed="false">
      <c r="A9" s="110"/>
      <c r="B9" s="117"/>
      <c r="C9" s="112"/>
      <c r="D9" s="118" t="s">
        <v>106</v>
      </c>
      <c r="E9" s="114" t="n">
        <v>1207173</v>
      </c>
      <c r="F9" s="114" t="n">
        <v>1294496</v>
      </c>
      <c r="G9" s="115" t="n">
        <v>-6.74571416211406</v>
      </c>
      <c r="H9" s="119" t="n">
        <v>288591.551685595</v>
      </c>
      <c r="I9" s="114" t="n">
        <v>330556.483327321</v>
      </c>
      <c r="J9" s="115" t="n">
        <v>-12.6952378060521</v>
      </c>
    </row>
    <row r="10" s="109" customFormat="true" ht="27" hidden="false" customHeight="true" outlineLevel="0" collapsed="false">
      <c r="A10" s="110"/>
      <c r="B10" s="117"/>
      <c r="C10" s="112"/>
      <c r="D10" s="118" t="s">
        <v>107</v>
      </c>
      <c r="E10" s="114" t="n">
        <v>183243</v>
      </c>
      <c r="F10" s="114" t="n">
        <v>160343</v>
      </c>
      <c r="G10" s="120" t="n">
        <v>14.2818832128624</v>
      </c>
      <c r="H10" s="119" t="n">
        <v>101406.45194798</v>
      </c>
      <c r="I10" s="114" t="n">
        <v>209979.53485513</v>
      </c>
      <c r="J10" s="115" t="n">
        <v>-51.7065070089127</v>
      </c>
    </row>
    <row r="11" s="109" customFormat="true" ht="27" hidden="false" customHeight="true" outlineLevel="0" collapsed="false">
      <c r="A11" s="110"/>
      <c r="B11" s="117"/>
      <c r="C11" s="112"/>
      <c r="D11" s="121" t="s">
        <v>108</v>
      </c>
      <c r="E11" s="114" t="n">
        <v>20</v>
      </c>
      <c r="F11" s="114" t="n">
        <v>3125</v>
      </c>
      <c r="G11" s="122" t="n">
        <v>-99.36</v>
      </c>
      <c r="H11" s="119" t="n">
        <v>2.723</v>
      </c>
      <c r="I11" s="114" t="n">
        <v>311.871</v>
      </c>
      <c r="J11" s="115" t="n">
        <v>-99.1268825892757</v>
      </c>
    </row>
    <row r="12" s="109" customFormat="true" ht="30" hidden="false" customHeight="true" outlineLevel="0" collapsed="false">
      <c r="A12" s="110"/>
      <c r="B12" s="117"/>
      <c r="C12" s="112"/>
      <c r="D12" s="123" t="s">
        <v>109</v>
      </c>
      <c r="E12" s="114" t="n">
        <v>69672</v>
      </c>
      <c r="F12" s="114" t="n">
        <v>79258</v>
      </c>
      <c r="G12" s="122" t="n">
        <v>-12.0946781397461</v>
      </c>
      <c r="H12" s="119" t="n">
        <v>6117.63540556</v>
      </c>
      <c r="I12" s="114" t="n">
        <v>7026.83591354</v>
      </c>
      <c r="J12" s="115" t="n">
        <v>-12.9389745138073</v>
      </c>
    </row>
    <row r="13" s="109" customFormat="true" ht="30" hidden="false" customHeight="true" outlineLevel="0" collapsed="false">
      <c r="A13" s="110"/>
      <c r="B13" s="117"/>
      <c r="C13" s="112"/>
      <c r="D13" s="123" t="s">
        <v>110</v>
      </c>
      <c r="E13" s="114" t="n">
        <v>54462</v>
      </c>
      <c r="F13" s="114" t="n">
        <v>44423</v>
      </c>
      <c r="G13" s="114" t="n">
        <v>22.5986538504829</v>
      </c>
      <c r="H13" s="119" t="n">
        <v>2299826.42320485</v>
      </c>
      <c r="I13" s="114" t="n">
        <v>1949097.98373346</v>
      </c>
      <c r="J13" s="120" t="n">
        <v>17.9943975314969</v>
      </c>
    </row>
    <row r="14" s="109" customFormat="true" ht="30" hidden="false" customHeight="true" outlineLevel="0" collapsed="false">
      <c r="A14" s="110"/>
      <c r="B14" s="117"/>
      <c r="C14" s="112"/>
      <c r="D14" s="124" t="s">
        <v>111</v>
      </c>
      <c r="E14" s="114" t="n">
        <v>30083</v>
      </c>
      <c r="F14" s="114" t="n">
        <v>25393</v>
      </c>
      <c r="G14" s="114" t="n">
        <v>18.4696569920844</v>
      </c>
      <c r="H14" s="119" t="n">
        <v>9021.02796026</v>
      </c>
      <c r="I14" s="125" t="n">
        <v>8093.73942996</v>
      </c>
      <c r="J14" s="120" t="n">
        <v>11.4568616685079</v>
      </c>
    </row>
    <row r="15" s="109" customFormat="true" ht="30" hidden="false" customHeight="true" outlineLevel="0" collapsed="false">
      <c r="A15" s="110"/>
      <c r="B15" s="117"/>
      <c r="C15" s="112"/>
      <c r="D15" s="124" t="s">
        <v>112</v>
      </c>
      <c r="E15" s="114" t="n">
        <v>53462</v>
      </c>
      <c r="F15" s="114" t="n">
        <v>36526</v>
      </c>
      <c r="G15" s="114" t="n">
        <v>46.3669714723758</v>
      </c>
      <c r="H15" s="119" t="n">
        <v>86582.637873</v>
      </c>
      <c r="I15" s="125" t="n">
        <v>52383.179178</v>
      </c>
      <c r="J15" s="120" t="n">
        <v>65.28710023267</v>
      </c>
    </row>
    <row r="16" s="109" customFormat="true" ht="30" hidden="false" customHeight="true" outlineLevel="0" collapsed="false">
      <c r="A16" s="110"/>
      <c r="B16" s="117"/>
      <c r="C16" s="112"/>
      <c r="D16" s="124" t="s">
        <v>113</v>
      </c>
      <c r="E16" s="114" t="n">
        <v>4470</v>
      </c>
      <c r="F16" s="114" t="n">
        <v>4205</v>
      </c>
      <c r="G16" s="114" t="n">
        <v>6.30202140309156</v>
      </c>
      <c r="H16" s="119" t="n">
        <v>2148.524295</v>
      </c>
      <c r="I16" s="125" t="n">
        <v>2211.719326</v>
      </c>
      <c r="J16" s="120" t="n">
        <v>-2.85728077053481</v>
      </c>
    </row>
    <row r="17" s="109" customFormat="true" ht="30" hidden="false" customHeight="true" outlineLevel="0" collapsed="false">
      <c r="A17" s="110"/>
      <c r="B17" s="126"/>
      <c r="C17" s="127"/>
      <c r="D17" s="128" t="s">
        <v>114</v>
      </c>
      <c r="E17" s="129" t="n">
        <v>487688</v>
      </c>
      <c r="F17" s="114" t="n">
        <v>573109</v>
      </c>
      <c r="G17" s="122" t="n">
        <v>-14.9048435812385</v>
      </c>
      <c r="H17" s="130" t="n">
        <v>632288.58912</v>
      </c>
      <c r="I17" s="125" t="n">
        <v>906870.96802</v>
      </c>
      <c r="J17" s="131" t="n">
        <v>-30.2779985888736</v>
      </c>
    </row>
    <row r="18" s="109" customFormat="true" ht="30" hidden="false" customHeight="true" outlineLevel="0" collapsed="false">
      <c r="A18" s="110"/>
      <c r="B18" s="132" t="s">
        <v>115</v>
      </c>
      <c r="C18" s="133" t="s">
        <v>116</v>
      </c>
      <c r="D18" s="134"/>
      <c r="E18" s="135" t="n">
        <v>219669</v>
      </c>
      <c r="F18" s="135" t="n">
        <v>228159</v>
      </c>
      <c r="G18" s="136" t="n">
        <v>-3.72108924039814</v>
      </c>
      <c r="H18" s="135" t="n">
        <v>420483.46394307</v>
      </c>
      <c r="I18" s="135" t="n">
        <v>356435.623708098</v>
      </c>
      <c r="J18" s="137" t="n">
        <v>17.9689784002691</v>
      </c>
    </row>
    <row r="19" s="109" customFormat="true" ht="30" hidden="false" customHeight="true" outlineLevel="0" collapsed="false">
      <c r="A19" s="110"/>
      <c r="B19" s="117"/>
      <c r="C19" s="112"/>
      <c r="D19" s="118" t="s">
        <v>104</v>
      </c>
      <c r="E19" s="114" t="n">
        <v>185734</v>
      </c>
      <c r="F19" s="114" t="n">
        <v>215128</v>
      </c>
      <c r="G19" s="115" t="n">
        <v>-13.6634933620914</v>
      </c>
      <c r="H19" s="114" t="n">
        <v>40029.82377376</v>
      </c>
      <c r="I19" s="114" t="n">
        <v>47789.48542949</v>
      </c>
      <c r="J19" s="115" t="n">
        <v>-16.2371734828132</v>
      </c>
    </row>
    <row r="20" s="109" customFormat="true" ht="27" hidden="false" customHeight="true" outlineLevel="0" collapsed="false">
      <c r="A20" s="110"/>
      <c r="B20" s="117"/>
      <c r="C20" s="112"/>
      <c r="D20" s="118" t="s">
        <v>105</v>
      </c>
      <c r="E20" s="138" t="n">
        <v>99421</v>
      </c>
      <c r="F20" s="139" t="n">
        <v>125196</v>
      </c>
      <c r="G20" s="115" t="n">
        <v>-20.5877184574587</v>
      </c>
      <c r="H20" s="140" t="n">
        <v>23078.974335</v>
      </c>
      <c r="I20" s="139" t="n">
        <v>26073.87373872</v>
      </c>
      <c r="J20" s="115" t="n">
        <v>-11.4862081243898</v>
      </c>
    </row>
    <row r="21" s="109" customFormat="true" ht="27" hidden="false" customHeight="true" outlineLevel="0" collapsed="false">
      <c r="A21" s="110"/>
      <c r="B21" s="117"/>
      <c r="C21" s="112"/>
      <c r="D21" s="118" t="s">
        <v>106</v>
      </c>
      <c r="E21" s="141" t="n">
        <v>82437</v>
      </c>
      <c r="F21" s="142" t="n">
        <v>86498</v>
      </c>
      <c r="G21" s="115" t="n">
        <v>-4.69490624060672</v>
      </c>
      <c r="H21" s="143" t="n">
        <v>15049.67509776</v>
      </c>
      <c r="I21" s="144" t="n">
        <v>14873.19711677</v>
      </c>
      <c r="J21" s="115" t="n">
        <v>1.18655040745082</v>
      </c>
    </row>
    <row r="22" s="109" customFormat="true" ht="27" hidden="false" customHeight="true" outlineLevel="0" collapsed="false">
      <c r="A22" s="110"/>
      <c r="B22" s="117"/>
      <c r="C22" s="112"/>
      <c r="D22" s="118" t="s">
        <v>107</v>
      </c>
      <c r="E22" s="138" t="n">
        <v>3876</v>
      </c>
      <c r="F22" s="139" t="n">
        <v>3434</v>
      </c>
      <c r="G22" s="115" t="n">
        <v>12.8712871287129</v>
      </c>
      <c r="H22" s="140" t="n">
        <v>1901.174341</v>
      </c>
      <c r="I22" s="139" t="n">
        <v>6842.414574</v>
      </c>
      <c r="J22" s="115" t="n">
        <v>-72.2148618672693</v>
      </c>
    </row>
    <row r="23" s="109" customFormat="true" ht="27" hidden="false" customHeight="true" outlineLevel="0" collapsed="false">
      <c r="A23" s="110"/>
      <c r="B23" s="117"/>
      <c r="C23" s="112"/>
      <c r="D23" s="121" t="s">
        <v>108</v>
      </c>
      <c r="E23" s="138" t="n">
        <v>0</v>
      </c>
      <c r="F23" s="145" t="n">
        <v>0</v>
      </c>
      <c r="G23" s="146" t="s">
        <v>117</v>
      </c>
      <c r="H23" s="140" t="n">
        <v>0</v>
      </c>
      <c r="I23" s="145" t="n">
        <v>0</v>
      </c>
      <c r="J23" s="146" t="s">
        <v>117</v>
      </c>
    </row>
    <row r="24" s="109" customFormat="true" ht="30" hidden="false" customHeight="true" outlineLevel="0" collapsed="false">
      <c r="A24" s="110"/>
      <c r="B24" s="117"/>
      <c r="C24" s="112"/>
      <c r="D24" s="123" t="s">
        <v>109</v>
      </c>
      <c r="E24" s="138" t="n">
        <v>1673</v>
      </c>
      <c r="F24" s="139" t="n">
        <v>2635</v>
      </c>
      <c r="G24" s="115" t="n">
        <v>-36.5085388994307</v>
      </c>
      <c r="H24" s="140" t="n">
        <v>196.066733</v>
      </c>
      <c r="I24" s="139" t="n">
        <v>249.983884</v>
      </c>
      <c r="J24" s="115" t="n">
        <v>-21.568250775718</v>
      </c>
    </row>
    <row r="25" s="109" customFormat="true" ht="30" hidden="false" customHeight="true" outlineLevel="0" collapsed="false">
      <c r="A25" s="110"/>
      <c r="B25" s="117"/>
      <c r="C25" s="112"/>
      <c r="D25" s="123" t="s">
        <v>110</v>
      </c>
      <c r="E25" s="138" t="n">
        <v>21364</v>
      </c>
      <c r="F25" s="139" t="n">
        <v>2470</v>
      </c>
      <c r="G25" s="120" t="n">
        <v>764.939271255061</v>
      </c>
      <c r="H25" s="140" t="n">
        <v>371845.07164331</v>
      </c>
      <c r="I25" s="139" t="n">
        <v>300623.948902608</v>
      </c>
      <c r="J25" s="120" t="n">
        <v>23.6911007924308</v>
      </c>
    </row>
    <row r="26" s="109" customFormat="true" ht="30" hidden="false" customHeight="true" outlineLevel="0" collapsed="false">
      <c r="A26" s="110"/>
      <c r="B26" s="117"/>
      <c r="C26" s="112"/>
      <c r="D26" s="124" t="s">
        <v>111</v>
      </c>
      <c r="E26" s="138" t="n">
        <v>707</v>
      </c>
      <c r="F26" s="138" t="n">
        <v>404</v>
      </c>
      <c r="G26" s="120" t="n">
        <v>75</v>
      </c>
      <c r="H26" s="140" t="n">
        <v>265.340803</v>
      </c>
      <c r="I26" s="125" t="n">
        <v>158.786852</v>
      </c>
      <c r="J26" s="120" t="n">
        <v>67.1050213905619</v>
      </c>
    </row>
    <row r="27" s="109" customFormat="true" ht="30" hidden="false" customHeight="true" outlineLevel="0" collapsed="false">
      <c r="A27" s="110"/>
      <c r="B27" s="117"/>
      <c r="C27" s="112"/>
      <c r="D27" s="124" t="s">
        <v>112</v>
      </c>
      <c r="E27" s="138" t="n">
        <v>1169</v>
      </c>
      <c r="F27" s="138" t="n">
        <v>371</v>
      </c>
      <c r="G27" s="120" t="n">
        <v>215.094339622642</v>
      </c>
      <c r="H27" s="140" t="n">
        <v>1584.99786</v>
      </c>
      <c r="I27" s="125" t="n">
        <v>739.5165</v>
      </c>
      <c r="J27" s="120" t="n">
        <v>114.328937893881</v>
      </c>
    </row>
    <row r="28" s="109" customFormat="true" ht="30" hidden="false" customHeight="true" outlineLevel="0" collapsed="false">
      <c r="A28" s="110"/>
      <c r="B28" s="117"/>
      <c r="C28" s="112"/>
      <c r="D28" s="124" t="s">
        <v>113</v>
      </c>
      <c r="E28" s="138" t="n">
        <v>341</v>
      </c>
      <c r="F28" s="138" t="n">
        <v>560</v>
      </c>
      <c r="G28" s="115" t="n">
        <v>-39.1071428571429</v>
      </c>
      <c r="H28" s="140" t="n">
        <v>292.06313</v>
      </c>
      <c r="I28" s="125" t="n">
        <v>589.39214</v>
      </c>
      <c r="J28" s="115" t="n">
        <v>-50.4467212609927</v>
      </c>
    </row>
    <row r="29" s="109" customFormat="true" ht="30" hidden="false" customHeight="true" outlineLevel="0" collapsed="false">
      <c r="A29" s="110"/>
      <c r="B29" s="126"/>
      <c r="C29" s="127"/>
      <c r="D29" s="128" t="s">
        <v>114</v>
      </c>
      <c r="E29" s="147" t="n">
        <v>8681</v>
      </c>
      <c r="F29" s="147" t="n">
        <v>6591</v>
      </c>
      <c r="G29" s="148" t="n">
        <v>31.7099074495524</v>
      </c>
      <c r="H29" s="149" t="n">
        <v>6270.1</v>
      </c>
      <c r="I29" s="150" t="n">
        <v>6284.51</v>
      </c>
      <c r="J29" s="131" t="n">
        <v>-0.229293930632617</v>
      </c>
    </row>
    <row r="30" s="109" customFormat="true" ht="30" hidden="false" customHeight="true" outlineLevel="0" collapsed="false">
      <c r="A30" s="110"/>
      <c r="B30" s="132" t="s">
        <v>118</v>
      </c>
      <c r="C30" s="133" t="s">
        <v>119</v>
      </c>
      <c r="D30" s="134"/>
      <c r="E30" s="151" t="n">
        <v>251319</v>
      </c>
      <c r="F30" s="151" t="n">
        <v>275317</v>
      </c>
      <c r="G30" s="115" t="n">
        <v>-8.71649770991257</v>
      </c>
      <c r="H30" s="151" t="n">
        <v>346297.060544289</v>
      </c>
      <c r="I30" s="151" t="n">
        <v>164911.088050685</v>
      </c>
      <c r="J30" s="152" t="n">
        <v>109.990161751801</v>
      </c>
    </row>
    <row r="31" s="109" customFormat="true" ht="30" hidden="false" customHeight="true" outlineLevel="0" collapsed="false">
      <c r="A31" s="110"/>
      <c r="B31" s="117"/>
      <c r="C31" s="112"/>
      <c r="D31" s="118" t="s">
        <v>104</v>
      </c>
      <c r="E31" s="114" t="n">
        <v>249490</v>
      </c>
      <c r="F31" s="114" t="n">
        <v>261045</v>
      </c>
      <c r="G31" s="115" t="n">
        <v>-4.42643988584344</v>
      </c>
      <c r="H31" s="114" t="n">
        <v>57189.3538835999</v>
      </c>
      <c r="I31" s="114" t="n">
        <v>41255.314549715</v>
      </c>
      <c r="J31" s="120" t="n">
        <v>38.622998049581</v>
      </c>
    </row>
    <row r="32" s="109" customFormat="true" ht="27" hidden="false" customHeight="true" outlineLevel="0" collapsed="false">
      <c r="A32" s="110"/>
      <c r="B32" s="117"/>
      <c r="C32" s="112"/>
      <c r="D32" s="118" t="s">
        <v>105</v>
      </c>
      <c r="E32" s="138" t="n">
        <v>407</v>
      </c>
      <c r="F32" s="139" t="n">
        <v>3415</v>
      </c>
      <c r="G32" s="115" t="n">
        <v>-88.0819912152269</v>
      </c>
      <c r="H32" s="140" t="n">
        <v>1338.78539569</v>
      </c>
      <c r="I32" s="139" t="n">
        <v>1746.7880616</v>
      </c>
      <c r="J32" s="115" t="n">
        <v>-23.3573079000943</v>
      </c>
    </row>
    <row r="33" s="109" customFormat="true" ht="27" hidden="false" customHeight="true" outlineLevel="0" collapsed="false">
      <c r="A33" s="110"/>
      <c r="B33" s="117"/>
      <c r="C33" s="112"/>
      <c r="D33" s="118" t="s">
        <v>106</v>
      </c>
      <c r="E33" s="138" t="n">
        <v>1493</v>
      </c>
      <c r="F33" s="139" t="n">
        <v>6330</v>
      </c>
      <c r="G33" s="115" t="n">
        <v>-76.4139020537125</v>
      </c>
      <c r="H33" s="140" t="n">
        <v>17910.5867479099</v>
      </c>
      <c r="I33" s="139" t="n">
        <v>13870.955525115</v>
      </c>
      <c r="J33" s="120" t="n">
        <v>29.1229484189513</v>
      </c>
    </row>
    <row r="34" s="109" customFormat="true" ht="27" hidden="false" customHeight="true" outlineLevel="0" collapsed="false">
      <c r="A34" s="110"/>
      <c r="B34" s="117"/>
      <c r="C34" s="112"/>
      <c r="D34" s="118" t="s">
        <v>107</v>
      </c>
      <c r="E34" s="138" t="n">
        <v>247590</v>
      </c>
      <c r="F34" s="139" t="n">
        <v>251300</v>
      </c>
      <c r="G34" s="115" t="n">
        <v>-1.47632311977716</v>
      </c>
      <c r="H34" s="140" t="n">
        <v>37939.98174</v>
      </c>
      <c r="I34" s="139" t="n">
        <v>25634.456963</v>
      </c>
      <c r="J34" s="120" t="n">
        <v>48.0038441803602</v>
      </c>
    </row>
    <row r="35" s="109" customFormat="true" ht="27" hidden="false" customHeight="true" outlineLevel="0" collapsed="false">
      <c r="A35" s="110"/>
      <c r="B35" s="117"/>
      <c r="C35" s="112"/>
      <c r="D35" s="121" t="s">
        <v>108</v>
      </c>
      <c r="E35" s="138" t="n">
        <v>0</v>
      </c>
      <c r="F35" s="119" t="n">
        <v>0</v>
      </c>
      <c r="G35" s="146" t="s">
        <v>117</v>
      </c>
      <c r="H35" s="140" t="n">
        <v>0</v>
      </c>
      <c r="I35" s="139" t="n">
        <v>3.114</v>
      </c>
      <c r="J35" s="115" t="n">
        <v>-100</v>
      </c>
    </row>
    <row r="36" s="109" customFormat="true" ht="30" hidden="false" customHeight="true" outlineLevel="0" collapsed="false">
      <c r="A36" s="110"/>
      <c r="B36" s="117"/>
      <c r="C36" s="112"/>
      <c r="D36" s="123" t="s">
        <v>109</v>
      </c>
      <c r="E36" s="138" t="n">
        <v>382</v>
      </c>
      <c r="F36" s="139" t="n">
        <v>43</v>
      </c>
      <c r="G36" s="120" t="n">
        <v>788.372093023256</v>
      </c>
      <c r="H36" s="140" t="n">
        <v>975.820696</v>
      </c>
      <c r="I36" s="139" t="n">
        <v>1104.173119</v>
      </c>
      <c r="J36" s="115" t="n">
        <v>-11.6243024568686</v>
      </c>
    </row>
    <row r="37" s="109" customFormat="true" ht="30" hidden="false" customHeight="true" outlineLevel="0" collapsed="false">
      <c r="A37" s="110"/>
      <c r="B37" s="117"/>
      <c r="C37" s="112"/>
      <c r="D37" s="123" t="s">
        <v>110</v>
      </c>
      <c r="E37" s="138" t="n">
        <v>15</v>
      </c>
      <c r="F37" s="145" t="n">
        <v>0</v>
      </c>
      <c r="G37" s="153" t="n">
        <v>100</v>
      </c>
      <c r="H37" s="138" t="n">
        <v>285390.249472429</v>
      </c>
      <c r="I37" s="154" t="n">
        <v>108503.77723623</v>
      </c>
      <c r="J37" s="120" t="n">
        <v>163.023331299415</v>
      </c>
    </row>
    <row r="38" s="109" customFormat="true" ht="30" hidden="false" customHeight="true" outlineLevel="0" collapsed="false">
      <c r="A38" s="110"/>
      <c r="B38" s="117"/>
      <c r="C38" s="112"/>
      <c r="D38" s="124" t="s">
        <v>111</v>
      </c>
      <c r="E38" s="138" t="n">
        <v>16</v>
      </c>
      <c r="F38" s="139" t="n">
        <v>9645</v>
      </c>
      <c r="G38" s="115" t="n">
        <v>-99.83411093831</v>
      </c>
      <c r="H38" s="138" t="n">
        <v>1159.57427033</v>
      </c>
      <c r="I38" s="125" t="n">
        <v>3493.90643574</v>
      </c>
      <c r="J38" s="115" t="n">
        <v>-66.8115248173666</v>
      </c>
    </row>
    <row r="39" s="109" customFormat="true" ht="30" hidden="false" customHeight="true" outlineLevel="0" collapsed="false">
      <c r="A39" s="110"/>
      <c r="B39" s="117"/>
      <c r="C39" s="112"/>
      <c r="D39" s="124" t="s">
        <v>112</v>
      </c>
      <c r="E39" s="138" t="n">
        <v>0</v>
      </c>
      <c r="F39" s="139" t="n">
        <v>672</v>
      </c>
      <c r="G39" s="115" t="n">
        <v>-100</v>
      </c>
      <c r="H39" s="138" t="n">
        <v>21.0285719299994</v>
      </c>
      <c r="I39" s="125" t="n">
        <v>1697.81071</v>
      </c>
      <c r="J39" s="115" t="n">
        <v>-98.7614301284506</v>
      </c>
    </row>
    <row r="40" s="109" customFormat="true" ht="30" hidden="false" customHeight="true" outlineLevel="0" collapsed="false">
      <c r="A40" s="110"/>
      <c r="B40" s="117"/>
      <c r="C40" s="112"/>
      <c r="D40" s="124" t="s">
        <v>113</v>
      </c>
      <c r="E40" s="138" t="n">
        <v>0</v>
      </c>
      <c r="F40" s="138" t="n">
        <v>1</v>
      </c>
      <c r="G40" s="115" t="n">
        <v>-100</v>
      </c>
      <c r="H40" s="138" t="n">
        <v>3.865</v>
      </c>
      <c r="I40" s="125" t="n">
        <v>6.981</v>
      </c>
      <c r="J40" s="115" t="n">
        <v>-44.6354390488469</v>
      </c>
    </row>
    <row r="41" s="109" customFormat="true" ht="30" hidden="false" customHeight="true" outlineLevel="0" collapsed="false">
      <c r="A41" s="155"/>
      <c r="B41" s="126"/>
      <c r="C41" s="127"/>
      <c r="D41" s="128" t="s">
        <v>114</v>
      </c>
      <c r="E41" s="147" t="n">
        <v>1416</v>
      </c>
      <c r="F41" s="147" t="n">
        <v>3911</v>
      </c>
      <c r="G41" s="131" t="n">
        <v>-63.7944259780107</v>
      </c>
      <c r="H41" s="147" t="n">
        <v>1557.16865</v>
      </c>
      <c r="I41" s="150" t="n">
        <v>8849.125</v>
      </c>
      <c r="J41" s="131" t="n">
        <v>-82.4031342081844</v>
      </c>
    </row>
    <row r="42" s="109" customFormat="true" ht="30" hidden="false" customHeight="true" outlineLevel="0" collapsed="false">
      <c r="A42" s="156" t="s">
        <v>120</v>
      </c>
      <c r="B42" s="103" t="s">
        <v>121</v>
      </c>
      <c r="C42" s="157"/>
      <c r="D42" s="158"/>
      <c r="E42" s="106" t="n">
        <v>3443873</v>
      </c>
      <c r="F42" s="106" t="n">
        <v>3579460</v>
      </c>
      <c r="G42" s="108" t="n">
        <v>96.2120822693926</v>
      </c>
      <c r="H42" s="106" t="n">
        <v>3863058.30684158</v>
      </c>
      <c r="I42" s="106" t="n">
        <v>3635860.71904301</v>
      </c>
      <c r="J42" s="108" t="n">
        <v>106.248797887351</v>
      </c>
    </row>
    <row r="43" s="109" customFormat="true" ht="30" hidden="false" customHeight="true" outlineLevel="0" collapsed="false">
      <c r="A43" s="159"/>
      <c r="B43" s="111" t="s">
        <v>122</v>
      </c>
      <c r="C43" s="112" t="s">
        <v>123</v>
      </c>
      <c r="D43" s="112"/>
      <c r="E43" s="114" t="n">
        <v>103104</v>
      </c>
      <c r="F43" s="114" t="n">
        <v>98953</v>
      </c>
      <c r="G43" s="120" t="n">
        <v>4.19492082099583</v>
      </c>
      <c r="H43" s="114" t="n">
        <v>118799.79522683</v>
      </c>
      <c r="I43" s="114" t="n">
        <v>25060.30145168</v>
      </c>
      <c r="J43" s="160" t="n">
        <v>374.055730957162</v>
      </c>
    </row>
    <row r="44" s="109" customFormat="true" ht="30" hidden="false" customHeight="true" outlineLevel="0" collapsed="false">
      <c r="A44" s="159"/>
      <c r="B44" s="117"/>
      <c r="C44" s="112"/>
      <c r="D44" s="112" t="s">
        <v>104</v>
      </c>
      <c r="E44" s="114" t="n">
        <v>90720</v>
      </c>
      <c r="F44" s="114" t="n">
        <v>86132</v>
      </c>
      <c r="G44" s="120" t="n">
        <v>5.32670784377467</v>
      </c>
      <c r="H44" s="114" t="n">
        <v>14909.37450699</v>
      </c>
      <c r="I44" s="114" t="n">
        <v>13846.58046336</v>
      </c>
      <c r="J44" s="120" t="n">
        <v>7.6754982679103</v>
      </c>
    </row>
    <row r="45" s="109" customFormat="true" ht="30" hidden="false" customHeight="true" outlineLevel="0" collapsed="false">
      <c r="A45" s="159"/>
      <c r="B45" s="117"/>
      <c r="C45" s="112"/>
      <c r="D45" s="112" t="s">
        <v>105</v>
      </c>
      <c r="E45" s="138" t="n">
        <v>57964</v>
      </c>
      <c r="F45" s="114" t="n">
        <v>56328</v>
      </c>
      <c r="G45" s="120" t="n">
        <v>2.90441698622355</v>
      </c>
      <c r="H45" s="161" t="n">
        <v>8413.89380482</v>
      </c>
      <c r="I45" s="154" t="n">
        <v>7912.57368729</v>
      </c>
      <c r="J45" s="120" t="n">
        <v>6.33574027039108</v>
      </c>
    </row>
    <row r="46" s="109" customFormat="true" ht="30" hidden="false" customHeight="true" outlineLevel="0" collapsed="false">
      <c r="A46" s="159"/>
      <c r="B46" s="117"/>
      <c r="C46" s="112"/>
      <c r="D46" s="112" t="s">
        <v>106</v>
      </c>
      <c r="E46" s="138" t="n">
        <v>29763</v>
      </c>
      <c r="F46" s="114" t="n">
        <v>27260</v>
      </c>
      <c r="G46" s="120" t="n">
        <v>9.18195157740279</v>
      </c>
      <c r="H46" s="161" t="n">
        <v>5419.76161517</v>
      </c>
      <c r="I46" s="154" t="n">
        <v>4734.45207407</v>
      </c>
      <c r="J46" s="120" t="n">
        <v>14.4749493791131</v>
      </c>
    </row>
    <row r="47" s="109" customFormat="true" ht="30" hidden="false" customHeight="true" outlineLevel="0" collapsed="false">
      <c r="A47" s="159"/>
      <c r="B47" s="117"/>
      <c r="C47" s="112"/>
      <c r="D47" s="112" t="s">
        <v>107</v>
      </c>
      <c r="E47" s="138" t="n">
        <v>2992</v>
      </c>
      <c r="F47" s="114" t="n">
        <v>2544</v>
      </c>
      <c r="G47" s="120" t="n">
        <v>17.6100628930818</v>
      </c>
      <c r="H47" s="161" t="n">
        <v>1075.039087</v>
      </c>
      <c r="I47" s="154" t="n">
        <v>1199.554702</v>
      </c>
      <c r="J47" s="115" t="n">
        <v>-10.3801531345254</v>
      </c>
    </row>
    <row r="48" s="109" customFormat="true" ht="30" hidden="false" customHeight="true" outlineLevel="0" collapsed="false">
      <c r="A48" s="159"/>
      <c r="B48" s="117"/>
      <c r="C48" s="112"/>
      <c r="D48" s="112" t="s">
        <v>124</v>
      </c>
      <c r="E48" s="138" t="n">
        <v>1</v>
      </c>
      <c r="F48" s="114" t="n">
        <v>0</v>
      </c>
      <c r="G48" s="120" t="n">
        <v>100</v>
      </c>
      <c r="H48" s="161" t="n">
        <v>0.68</v>
      </c>
      <c r="I48" s="120" t="n">
        <v>0</v>
      </c>
      <c r="J48" s="120" t="n">
        <v>100</v>
      </c>
    </row>
    <row r="49" s="109" customFormat="true" ht="30" hidden="false" customHeight="true" outlineLevel="0" collapsed="false">
      <c r="A49" s="159"/>
      <c r="B49" s="117"/>
      <c r="C49" s="112"/>
      <c r="D49" s="124" t="s">
        <v>109</v>
      </c>
      <c r="E49" s="138" t="n">
        <v>8895</v>
      </c>
      <c r="F49" s="114" t="n">
        <v>9610</v>
      </c>
      <c r="G49" s="115" t="n">
        <v>-7.44016649323621</v>
      </c>
      <c r="H49" s="161" t="n">
        <v>575.123795</v>
      </c>
      <c r="I49" s="154" t="n">
        <v>595.319604</v>
      </c>
      <c r="J49" s="115" t="n">
        <v>-3.39243137036015</v>
      </c>
    </row>
    <row r="50" s="109" customFormat="true" ht="30" hidden="false" customHeight="true" outlineLevel="0" collapsed="false">
      <c r="A50" s="159"/>
      <c r="B50" s="117"/>
      <c r="C50" s="112"/>
      <c r="D50" s="124" t="s">
        <v>110</v>
      </c>
      <c r="E50" s="138" t="n">
        <v>324</v>
      </c>
      <c r="F50" s="114" t="n">
        <v>228</v>
      </c>
      <c r="G50" s="120" t="n">
        <v>42.1052631578947</v>
      </c>
      <c r="H50" s="161" t="n">
        <v>102564.95838494</v>
      </c>
      <c r="I50" s="154" t="n">
        <v>9950.67961832</v>
      </c>
      <c r="J50" s="120" t="n">
        <v>930.733199329518</v>
      </c>
    </row>
    <row r="51" s="109" customFormat="true" ht="30" hidden="false" customHeight="true" outlineLevel="0" collapsed="false">
      <c r="A51" s="159"/>
      <c r="B51" s="117"/>
      <c r="C51" s="112"/>
      <c r="D51" s="124" t="s">
        <v>111</v>
      </c>
      <c r="E51" s="138" t="n">
        <v>84</v>
      </c>
      <c r="F51" s="114" t="n">
        <v>72</v>
      </c>
      <c r="G51" s="120" t="n">
        <v>16.6666666666667</v>
      </c>
      <c r="H51" s="161" t="n">
        <v>23.8742399</v>
      </c>
      <c r="I51" s="125" t="n">
        <v>23.236206</v>
      </c>
      <c r="J51" s="120" t="n">
        <v>2.74586092066837</v>
      </c>
    </row>
    <row r="52" s="109" customFormat="true" ht="30" hidden="false" customHeight="true" outlineLevel="0" collapsed="false">
      <c r="A52" s="159"/>
      <c r="B52" s="117"/>
      <c r="C52" s="112"/>
      <c r="D52" s="124" t="s">
        <v>112</v>
      </c>
      <c r="E52" s="138" t="n">
        <v>43</v>
      </c>
      <c r="F52" s="114" t="n">
        <v>20</v>
      </c>
      <c r="G52" s="120" t="n">
        <v>115</v>
      </c>
      <c r="H52" s="161" t="n">
        <v>36.46488</v>
      </c>
      <c r="I52" s="125" t="n">
        <v>14.64</v>
      </c>
      <c r="J52" s="120" t="n">
        <v>149.077049180328</v>
      </c>
    </row>
    <row r="53" s="109" customFormat="true" ht="30" hidden="false" customHeight="true" outlineLevel="0" collapsed="false">
      <c r="A53" s="159"/>
      <c r="B53" s="117"/>
      <c r="C53" s="112"/>
      <c r="D53" s="124" t="s">
        <v>113</v>
      </c>
      <c r="E53" s="138" t="n">
        <v>158</v>
      </c>
      <c r="F53" s="114" t="n">
        <v>139</v>
      </c>
      <c r="G53" s="120" t="n">
        <v>13.6690647482014</v>
      </c>
      <c r="H53" s="161" t="n">
        <v>58.605</v>
      </c>
      <c r="I53" s="125" t="n">
        <v>43.00822</v>
      </c>
      <c r="J53" s="120" t="n">
        <v>36.2646489438531</v>
      </c>
    </row>
    <row r="54" s="109" customFormat="true" ht="30" hidden="false" customHeight="true" outlineLevel="0" collapsed="false">
      <c r="A54" s="159"/>
      <c r="B54" s="126"/>
      <c r="C54" s="127"/>
      <c r="D54" s="128" t="s">
        <v>114</v>
      </c>
      <c r="E54" s="147" t="n">
        <v>2880</v>
      </c>
      <c r="F54" s="129" t="n">
        <v>2752</v>
      </c>
      <c r="G54" s="148" t="n">
        <v>4.65116279069768</v>
      </c>
      <c r="H54" s="149" t="n">
        <v>631.39442</v>
      </c>
      <c r="I54" s="150" t="n">
        <v>586.83734</v>
      </c>
      <c r="J54" s="148" t="n">
        <v>7.59274793250205</v>
      </c>
    </row>
    <row r="55" s="109" customFormat="true" ht="30" hidden="false" customHeight="true" outlineLevel="0" collapsed="false">
      <c r="A55" s="110"/>
      <c r="B55" s="132" t="s">
        <v>125</v>
      </c>
      <c r="C55" s="133" t="s">
        <v>126</v>
      </c>
      <c r="D55" s="134"/>
      <c r="E55" s="114" t="n">
        <v>638219</v>
      </c>
      <c r="F55" s="114" t="n">
        <v>607119</v>
      </c>
      <c r="G55" s="120" t="n">
        <v>5.12255422742494</v>
      </c>
      <c r="H55" s="114" t="n">
        <v>704599.82386335</v>
      </c>
      <c r="I55" s="114" t="n">
        <v>393136.012692455</v>
      </c>
      <c r="J55" s="120" t="n">
        <v>79.2254591579604</v>
      </c>
    </row>
    <row r="56" s="109" customFormat="true" ht="30" hidden="false" customHeight="true" outlineLevel="0" collapsed="false">
      <c r="A56" s="110"/>
      <c r="B56" s="117"/>
      <c r="C56" s="112"/>
      <c r="D56" s="118" t="s">
        <v>104</v>
      </c>
      <c r="E56" s="114" t="n">
        <v>312811</v>
      </c>
      <c r="F56" s="114" t="n">
        <v>289392</v>
      </c>
      <c r="G56" s="120" t="n">
        <v>8.09248355172223</v>
      </c>
      <c r="H56" s="114" t="n">
        <v>115962.24435563</v>
      </c>
      <c r="I56" s="114" t="n">
        <v>107385.90673609</v>
      </c>
      <c r="J56" s="120" t="n">
        <v>7.98646477942118</v>
      </c>
    </row>
    <row r="57" s="109" customFormat="true" ht="30" hidden="false" customHeight="true" outlineLevel="0" collapsed="false">
      <c r="A57" s="110"/>
      <c r="B57" s="117"/>
      <c r="C57" s="112"/>
      <c r="D57" s="118" t="s">
        <v>105</v>
      </c>
      <c r="E57" s="138" t="n">
        <v>40383</v>
      </c>
      <c r="F57" s="114" t="n">
        <v>36156</v>
      </c>
      <c r="G57" s="120" t="n">
        <v>11.6910056422171</v>
      </c>
      <c r="H57" s="140" t="n">
        <v>11017.1097019</v>
      </c>
      <c r="I57" s="139" t="n">
        <v>9546.63232299998</v>
      </c>
      <c r="J57" s="120" t="n">
        <v>15.4031005819434</v>
      </c>
    </row>
    <row r="58" s="109" customFormat="true" ht="30" hidden="false" customHeight="true" outlineLevel="0" collapsed="false">
      <c r="A58" s="110"/>
      <c r="B58" s="117"/>
      <c r="C58" s="112"/>
      <c r="D58" s="118" t="s">
        <v>106</v>
      </c>
      <c r="E58" s="138" t="n">
        <v>189604</v>
      </c>
      <c r="F58" s="114" t="n">
        <v>177329</v>
      </c>
      <c r="G58" s="120" t="n">
        <v>6.9221616317692</v>
      </c>
      <c r="H58" s="140" t="n">
        <v>43544.15918152</v>
      </c>
      <c r="I58" s="119" t="n">
        <v>41957.34423794</v>
      </c>
      <c r="J58" s="120" t="n">
        <v>3.78197183925934</v>
      </c>
    </row>
    <row r="59" s="109" customFormat="true" ht="30" hidden="false" customHeight="true" outlineLevel="0" collapsed="false">
      <c r="A59" s="110"/>
      <c r="B59" s="117"/>
      <c r="C59" s="112"/>
      <c r="D59" s="118" t="s">
        <v>107</v>
      </c>
      <c r="E59" s="138" t="n">
        <v>82824</v>
      </c>
      <c r="F59" s="114" t="n">
        <v>75907</v>
      </c>
      <c r="G59" s="120" t="n">
        <v>9.11246657093549</v>
      </c>
      <c r="H59" s="140" t="n">
        <v>61400.9754722099</v>
      </c>
      <c r="I59" s="119" t="n">
        <v>55881.93017515</v>
      </c>
      <c r="J59" s="120" t="n">
        <v>9.8762610378017</v>
      </c>
    </row>
    <row r="60" s="109" customFormat="true" ht="30" hidden="false" customHeight="true" outlineLevel="0" collapsed="false">
      <c r="A60" s="110"/>
      <c r="B60" s="117"/>
      <c r="C60" s="112"/>
      <c r="D60" s="118" t="s">
        <v>124</v>
      </c>
      <c r="E60" s="138" t="n">
        <v>0</v>
      </c>
      <c r="F60" s="114" t="n">
        <v>0</v>
      </c>
      <c r="G60" s="146" t="s">
        <v>117</v>
      </c>
      <c r="H60" s="145" t="n">
        <v>0</v>
      </c>
      <c r="I60" s="145" t="n">
        <v>0</v>
      </c>
      <c r="J60" s="146" t="s">
        <v>117</v>
      </c>
    </row>
    <row r="61" s="109" customFormat="true" ht="30" hidden="false" customHeight="true" outlineLevel="0" collapsed="false">
      <c r="A61" s="110"/>
      <c r="B61" s="117"/>
      <c r="C61" s="112"/>
      <c r="D61" s="123" t="s">
        <v>109</v>
      </c>
      <c r="E61" s="138" t="n">
        <v>108408</v>
      </c>
      <c r="F61" s="114" t="n">
        <v>106028</v>
      </c>
      <c r="G61" s="120" t="n">
        <v>2.24469008186517</v>
      </c>
      <c r="H61" s="140" t="n">
        <v>5755.46849634</v>
      </c>
      <c r="I61" s="119" t="n">
        <v>5018.425509</v>
      </c>
      <c r="J61" s="120" t="n">
        <v>14.6867376235474</v>
      </c>
    </row>
    <row r="62" s="109" customFormat="true" ht="30" hidden="false" customHeight="true" outlineLevel="0" collapsed="false">
      <c r="A62" s="110"/>
      <c r="B62" s="117"/>
      <c r="C62" s="112"/>
      <c r="D62" s="123" t="s">
        <v>110</v>
      </c>
      <c r="E62" s="138" t="n">
        <v>25586</v>
      </c>
      <c r="F62" s="114" t="n">
        <v>23886</v>
      </c>
      <c r="G62" s="120" t="n">
        <v>7.11713974713221</v>
      </c>
      <c r="H62" s="140" t="n">
        <v>521127.94825838</v>
      </c>
      <c r="I62" s="119" t="n">
        <v>226759.030588365</v>
      </c>
      <c r="J62" s="120" t="n">
        <v>129.815741805839</v>
      </c>
    </row>
    <row r="63" s="109" customFormat="true" ht="30" hidden="false" customHeight="true" outlineLevel="0" collapsed="false">
      <c r="A63" s="110"/>
      <c r="B63" s="117"/>
      <c r="C63" s="112"/>
      <c r="D63" s="124" t="s">
        <v>111</v>
      </c>
      <c r="E63" s="138" t="n">
        <v>7</v>
      </c>
      <c r="F63" s="114" t="n">
        <v>5</v>
      </c>
      <c r="G63" s="120" t="n">
        <v>40</v>
      </c>
      <c r="H63" s="145" t="n">
        <v>0.828753</v>
      </c>
      <c r="I63" s="162" t="n">
        <v>0.319859</v>
      </c>
      <c r="J63" s="120" t="n">
        <v>159.099478207585</v>
      </c>
    </row>
    <row r="64" s="109" customFormat="true" ht="30" hidden="false" customHeight="true" outlineLevel="0" collapsed="false">
      <c r="A64" s="110"/>
      <c r="B64" s="117"/>
      <c r="C64" s="112"/>
      <c r="D64" s="124" t="s">
        <v>112</v>
      </c>
      <c r="E64" s="138" t="n">
        <v>0</v>
      </c>
      <c r="F64" s="114" t="n">
        <v>0</v>
      </c>
      <c r="G64" s="146" t="s">
        <v>117</v>
      </c>
      <c r="H64" s="140" t="n">
        <v>0</v>
      </c>
      <c r="I64" s="125" t="n">
        <v>0</v>
      </c>
      <c r="J64" s="146" t="s">
        <v>117</v>
      </c>
    </row>
    <row r="65" s="109" customFormat="true" ht="30" hidden="false" customHeight="true" outlineLevel="0" collapsed="false">
      <c r="A65" s="110"/>
      <c r="B65" s="117"/>
      <c r="C65" s="112"/>
      <c r="D65" s="124" t="s">
        <v>113</v>
      </c>
      <c r="E65" s="138" t="n">
        <v>0</v>
      </c>
      <c r="F65" s="114" t="n">
        <v>0</v>
      </c>
      <c r="G65" s="146" t="s">
        <v>117</v>
      </c>
      <c r="H65" s="140" t="n">
        <v>0</v>
      </c>
      <c r="I65" s="125" t="n">
        <v>0</v>
      </c>
      <c r="J65" s="146" t="s">
        <v>117</v>
      </c>
    </row>
    <row r="66" s="109" customFormat="true" ht="30" hidden="false" customHeight="true" outlineLevel="0" collapsed="false">
      <c r="A66" s="110"/>
      <c r="B66" s="126"/>
      <c r="C66" s="127"/>
      <c r="D66" s="128" t="s">
        <v>114</v>
      </c>
      <c r="E66" s="147" t="n">
        <v>191407</v>
      </c>
      <c r="F66" s="129" t="n">
        <v>187808</v>
      </c>
      <c r="G66" s="148" t="n">
        <v>1.91631879366161</v>
      </c>
      <c r="H66" s="149" t="n">
        <v>61753.334</v>
      </c>
      <c r="I66" s="150" t="n">
        <v>53972.33</v>
      </c>
      <c r="J66" s="148" t="n">
        <v>14.4166538668981</v>
      </c>
    </row>
    <row r="67" s="109" customFormat="true" ht="30" hidden="false" customHeight="true" outlineLevel="0" collapsed="false">
      <c r="A67" s="110"/>
      <c r="B67" s="111" t="s">
        <v>127</v>
      </c>
      <c r="C67" s="112" t="s">
        <v>128</v>
      </c>
      <c r="D67" s="113"/>
      <c r="E67" s="114" t="n">
        <v>791529</v>
      </c>
      <c r="F67" s="114" t="n">
        <v>688630</v>
      </c>
      <c r="G67" s="120" t="n">
        <v>14.9425671260328</v>
      </c>
      <c r="H67" s="114" t="n">
        <v>425733.25356216</v>
      </c>
      <c r="I67" s="114" t="n">
        <v>375028.77022775</v>
      </c>
      <c r="J67" s="120" t="n">
        <v>13.5201582810881</v>
      </c>
    </row>
    <row r="68" s="109" customFormat="true" ht="30" hidden="false" customHeight="true" outlineLevel="0" collapsed="false">
      <c r="A68" s="110"/>
      <c r="B68" s="117"/>
      <c r="C68" s="112"/>
      <c r="D68" s="118" t="s">
        <v>104</v>
      </c>
      <c r="E68" s="114" t="n">
        <v>717562</v>
      </c>
      <c r="F68" s="114" t="n">
        <v>619328</v>
      </c>
      <c r="G68" s="120" t="n">
        <v>15.8613852433605</v>
      </c>
      <c r="H68" s="114" t="n">
        <v>170146.07560036</v>
      </c>
      <c r="I68" s="114" t="n">
        <v>143368.8474945</v>
      </c>
      <c r="J68" s="120" t="n">
        <v>18.677159350735</v>
      </c>
    </row>
    <row r="69" s="109" customFormat="true" ht="30" hidden="false" customHeight="true" outlineLevel="0" collapsed="false">
      <c r="A69" s="110"/>
      <c r="B69" s="117"/>
      <c r="C69" s="112"/>
      <c r="D69" s="118" t="s">
        <v>105</v>
      </c>
      <c r="E69" s="138" t="n">
        <v>330614</v>
      </c>
      <c r="F69" s="139" t="n">
        <v>245766</v>
      </c>
      <c r="G69" s="120" t="n">
        <v>34.5238967147612</v>
      </c>
      <c r="H69" s="140" t="n">
        <v>76986.82985008</v>
      </c>
      <c r="I69" s="139" t="n">
        <v>53373.03402052</v>
      </c>
      <c r="J69" s="120" t="n">
        <v>44.2429332769079</v>
      </c>
    </row>
    <row r="70" s="109" customFormat="true" ht="30" hidden="false" customHeight="true" outlineLevel="0" collapsed="false">
      <c r="A70" s="110"/>
      <c r="B70" s="117"/>
      <c r="C70" s="112"/>
      <c r="D70" s="118" t="s">
        <v>106</v>
      </c>
      <c r="E70" s="138" t="n">
        <v>379426</v>
      </c>
      <c r="F70" s="138" t="n">
        <v>365983</v>
      </c>
      <c r="G70" s="120" t="n">
        <v>3.67312142913742</v>
      </c>
      <c r="H70" s="140" t="n">
        <v>76047.8521612799</v>
      </c>
      <c r="I70" s="139" t="n">
        <v>70845.2523668199</v>
      </c>
      <c r="J70" s="120" t="n">
        <v>7.34361106870253</v>
      </c>
    </row>
    <row r="71" s="109" customFormat="true" ht="30" hidden="false" customHeight="true" outlineLevel="0" collapsed="false">
      <c r="A71" s="110"/>
      <c r="B71" s="117"/>
      <c r="C71" s="112"/>
      <c r="D71" s="118" t="s">
        <v>107</v>
      </c>
      <c r="E71" s="138" t="n">
        <v>7509</v>
      </c>
      <c r="F71" s="138" t="n">
        <v>7574</v>
      </c>
      <c r="G71" s="115" t="n">
        <v>-0.858199102191709</v>
      </c>
      <c r="H71" s="140" t="n">
        <v>17109.118589</v>
      </c>
      <c r="I71" s="139" t="n">
        <v>19149.72210716</v>
      </c>
      <c r="J71" s="115" t="n">
        <v>-10.6560476791307</v>
      </c>
    </row>
    <row r="72" s="109" customFormat="true" ht="30" hidden="false" customHeight="true" outlineLevel="0" collapsed="false">
      <c r="A72" s="110"/>
      <c r="B72" s="117"/>
      <c r="C72" s="112"/>
      <c r="D72" s="118" t="s">
        <v>124</v>
      </c>
      <c r="E72" s="138" t="n">
        <v>13</v>
      </c>
      <c r="F72" s="138" t="n">
        <v>5</v>
      </c>
      <c r="G72" s="120" t="n">
        <v>160</v>
      </c>
      <c r="H72" s="163" t="n">
        <v>2.275</v>
      </c>
      <c r="I72" s="140" t="n">
        <v>0.839</v>
      </c>
      <c r="J72" s="120" t="n">
        <v>171.156138259833</v>
      </c>
    </row>
    <row r="73" s="109" customFormat="true" ht="30" hidden="false" customHeight="true" outlineLevel="0" collapsed="false">
      <c r="A73" s="110"/>
      <c r="B73" s="117"/>
      <c r="C73" s="112"/>
      <c r="D73" s="123" t="s">
        <v>109</v>
      </c>
      <c r="E73" s="138" t="n">
        <v>54177</v>
      </c>
      <c r="F73" s="138" t="n">
        <v>56614</v>
      </c>
      <c r="G73" s="115" t="n">
        <v>-4.30458897092592</v>
      </c>
      <c r="H73" s="140" t="n">
        <v>3050.370759</v>
      </c>
      <c r="I73" s="139" t="n">
        <v>3098.922576</v>
      </c>
      <c r="J73" s="115" t="n">
        <v>-1.56673217253042</v>
      </c>
    </row>
    <row r="74" s="109" customFormat="true" ht="30" hidden="false" customHeight="true" outlineLevel="0" collapsed="false">
      <c r="A74" s="110"/>
      <c r="B74" s="117"/>
      <c r="C74" s="112"/>
      <c r="D74" s="123" t="s">
        <v>110</v>
      </c>
      <c r="E74" s="138" t="n">
        <v>1505</v>
      </c>
      <c r="F74" s="138" t="n">
        <v>1088</v>
      </c>
      <c r="G74" s="120" t="n">
        <v>38.3272058823529</v>
      </c>
      <c r="H74" s="140" t="n">
        <v>241636.34603911</v>
      </c>
      <c r="I74" s="139" t="n">
        <v>222102.09821965</v>
      </c>
      <c r="J74" s="120" t="n">
        <v>8.79516581610203</v>
      </c>
    </row>
    <row r="75" s="109" customFormat="true" ht="30" hidden="false" customHeight="true" outlineLevel="0" collapsed="false">
      <c r="A75" s="110"/>
      <c r="B75" s="117"/>
      <c r="C75" s="112"/>
      <c r="D75" s="124" t="s">
        <v>111</v>
      </c>
      <c r="E75" s="138" t="n">
        <v>4231</v>
      </c>
      <c r="F75" s="138" t="n">
        <v>1654</v>
      </c>
      <c r="G75" s="120" t="n">
        <v>155.804111245466</v>
      </c>
      <c r="H75" s="140" t="n">
        <v>1050.30605051</v>
      </c>
      <c r="I75" s="125" t="n">
        <v>514.75577077</v>
      </c>
      <c r="J75" s="120" t="n">
        <v>104.039684477727</v>
      </c>
    </row>
    <row r="76" s="109" customFormat="true" ht="30" hidden="false" customHeight="true" outlineLevel="0" collapsed="false">
      <c r="A76" s="110"/>
      <c r="B76" s="117"/>
      <c r="C76" s="112"/>
      <c r="D76" s="124" t="s">
        <v>112</v>
      </c>
      <c r="E76" s="138" t="n">
        <v>5960</v>
      </c>
      <c r="F76" s="138" t="n">
        <v>2120</v>
      </c>
      <c r="G76" s="120" t="n">
        <v>181.132075471698</v>
      </c>
      <c r="H76" s="140" t="n">
        <v>6491.47935218</v>
      </c>
      <c r="I76" s="125" t="n">
        <v>2460.66998983</v>
      </c>
      <c r="J76" s="120" t="n">
        <v>163.809425035028</v>
      </c>
    </row>
    <row r="77" s="109" customFormat="true" ht="30" hidden="false" customHeight="true" outlineLevel="0" collapsed="false">
      <c r="A77" s="110"/>
      <c r="B77" s="117"/>
      <c r="C77" s="112"/>
      <c r="D77" s="124" t="s">
        <v>113</v>
      </c>
      <c r="E77" s="138" t="n">
        <v>7768</v>
      </c>
      <c r="F77" s="138" t="n">
        <v>7346</v>
      </c>
      <c r="G77" s="120" t="n">
        <v>5.7446229240403</v>
      </c>
      <c r="H77" s="140" t="n">
        <v>2771.175761</v>
      </c>
      <c r="I77" s="125" t="n">
        <v>2617.876177</v>
      </c>
      <c r="J77" s="120" t="n">
        <v>5.8558760474178</v>
      </c>
    </row>
    <row r="78" s="109" customFormat="true" ht="30" hidden="false" customHeight="true" outlineLevel="0" collapsed="false">
      <c r="A78" s="155"/>
      <c r="B78" s="126"/>
      <c r="C78" s="127"/>
      <c r="D78" s="128" t="s">
        <v>114</v>
      </c>
      <c r="E78" s="147" t="n">
        <v>326</v>
      </c>
      <c r="F78" s="147" t="n">
        <v>480</v>
      </c>
      <c r="G78" s="131" t="n">
        <v>-32.0833333333333</v>
      </c>
      <c r="H78" s="149" t="n">
        <v>587.5</v>
      </c>
      <c r="I78" s="150" t="n">
        <v>865.6</v>
      </c>
      <c r="J78" s="131" t="n">
        <v>-32.1280036968577</v>
      </c>
    </row>
    <row r="79" s="109" customFormat="true" ht="30" hidden="false" customHeight="true" outlineLevel="0" collapsed="false">
      <c r="A79" s="164"/>
      <c r="B79" s="111" t="s">
        <v>129</v>
      </c>
      <c r="C79" s="112" t="s">
        <v>130</v>
      </c>
      <c r="D79" s="113"/>
      <c r="E79" s="114" t="n">
        <v>1280573</v>
      </c>
      <c r="F79" s="114" t="n">
        <v>1415675</v>
      </c>
      <c r="G79" s="115" t="n">
        <v>-9.54329206915429</v>
      </c>
      <c r="H79" s="114" t="n">
        <v>966265.09434848</v>
      </c>
      <c r="I79" s="114" t="n">
        <v>1010491.42199902</v>
      </c>
      <c r="J79" s="115" t="n">
        <v>-4.37671480308567</v>
      </c>
    </row>
    <row r="80" s="109" customFormat="true" ht="30" hidden="false" customHeight="true" outlineLevel="0" collapsed="false">
      <c r="A80" s="110"/>
      <c r="B80" s="117"/>
      <c r="C80" s="112"/>
      <c r="D80" s="118" t="s">
        <v>104</v>
      </c>
      <c r="E80" s="114" t="n">
        <v>1167640</v>
      </c>
      <c r="F80" s="114" t="n">
        <v>1284305</v>
      </c>
      <c r="G80" s="115" t="n">
        <v>-9.08390140971187</v>
      </c>
      <c r="H80" s="114" t="n">
        <v>273233.19819461</v>
      </c>
      <c r="I80" s="114" t="n">
        <v>304920.8534057</v>
      </c>
      <c r="J80" s="115" t="n">
        <v>-10.3920918681575</v>
      </c>
    </row>
    <row r="81" s="109" customFormat="true" ht="30" hidden="false" customHeight="true" outlineLevel="0" collapsed="false">
      <c r="A81" s="110"/>
      <c r="B81" s="117"/>
      <c r="C81" s="112"/>
      <c r="D81" s="118" t="s">
        <v>105</v>
      </c>
      <c r="E81" s="138" t="n">
        <v>567732</v>
      </c>
      <c r="F81" s="138" t="n">
        <v>656936</v>
      </c>
      <c r="G81" s="115" t="n">
        <v>-13.5787961079923</v>
      </c>
      <c r="H81" s="140" t="n">
        <v>145805.74429887</v>
      </c>
      <c r="I81" s="139" t="n">
        <v>143217.49329465</v>
      </c>
      <c r="J81" s="120" t="n">
        <v>1.80721708268907</v>
      </c>
    </row>
    <row r="82" s="109" customFormat="true" ht="30" hidden="false" customHeight="true" outlineLevel="0" collapsed="false">
      <c r="A82" s="110"/>
      <c r="B82" s="117"/>
      <c r="C82" s="112"/>
      <c r="D82" s="118" t="s">
        <v>106</v>
      </c>
      <c r="E82" s="138" t="n">
        <v>357193</v>
      </c>
      <c r="F82" s="138" t="n">
        <v>401069</v>
      </c>
      <c r="G82" s="115" t="n">
        <v>-10.9397634820941</v>
      </c>
      <c r="H82" s="140" t="n">
        <v>79353.6801059099</v>
      </c>
      <c r="I82" s="139" t="n">
        <v>98677.33722873</v>
      </c>
      <c r="J82" s="115" t="n">
        <v>-19.5826698059643</v>
      </c>
    </row>
    <row r="83" s="109" customFormat="true" ht="30" hidden="false" customHeight="true" outlineLevel="0" collapsed="false">
      <c r="A83" s="110"/>
      <c r="B83" s="117"/>
      <c r="C83" s="112"/>
      <c r="D83" s="118" t="s">
        <v>107</v>
      </c>
      <c r="E83" s="138" t="n">
        <v>242715</v>
      </c>
      <c r="F83" s="138" t="n">
        <v>226300</v>
      </c>
      <c r="G83" s="115" t="n">
        <v>7.25364560318162</v>
      </c>
      <c r="H83" s="140" t="n">
        <v>48073.77378983</v>
      </c>
      <c r="I83" s="139" t="n">
        <v>63026.02288232</v>
      </c>
      <c r="J83" s="115" t="n">
        <v>-23.7239292734817</v>
      </c>
    </row>
    <row r="84" s="109" customFormat="true" ht="30" hidden="false" customHeight="true" outlineLevel="0" collapsed="false">
      <c r="A84" s="110"/>
      <c r="B84" s="117"/>
      <c r="C84" s="112"/>
      <c r="D84" s="118" t="s">
        <v>124</v>
      </c>
      <c r="E84" s="120" t="n">
        <v>0</v>
      </c>
      <c r="F84" s="120" t="n">
        <v>0</v>
      </c>
      <c r="G84" s="146" t="s">
        <v>117</v>
      </c>
      <c r="H84" s="145" t="n">
        <v>0</v>
      </c>
      <c r="I84" s="145" t="n">
        <v>0</v>
      </c>
      <c r="J84" s="146" t="s">
        <v>117</v>
      </c>
    </row>
    <row r="85" s="109" customFormat="true" ht="30" hidden="false" customHeight="true" outlineLevel="0" collapsed="false">
      <c r="A85" s="110"/>
      <c r="B85" s="117"/>
      <c r="C85" s="112"/>
      <c r="D85" s="123" t="s">
        <v>109</v>
      </c>
      <c r="E85" s="138" t="n">
        <v>33111</v>
      </c>
      <c r="F85" s="138" t="n">
        <v>43430</v>
      </c>
      <c r="G85" s="115" t="n">
        <v>-23.7600736817868</v>
      </c>
      <c r="H85" s="140" t="n">
        <v>4404.568299</v>
      </c>
      <c r="I85" s="139" t="n">
        <v>5577.294379</v>
      </c>
      <c r="J85" s="115" t="n">
        <v>-21.026791851182</v>
      </c>
    </row>
    <row r="86" s="109" customFormat="true" ht="30" hidden="false" customHeight="true" outlineLevel="0" collapsed="false">
      <c r="A86" s="110"/>
      <c r="B86" s="117"/>
      <c r="C86" s="112"/>
      <c r="D86" s="123" t="s">
        <v>110</v>
      </c>
      <c r="E86" s="138" t="n">
        <v>5861</v>
      </c>
      <c r="F86" s="138" t="n">
        <v>4973</v>
      </c>
      <c r="G86" s="120" t="n">
        <v>17.8564246933441</v>
      </c>
      <c r="H86" s="140" t="n">
        <v>635117.38858232</v>
      </c>
      <c r="I86" s="139" t="n">
        <v>630377.513034812</v>
      </c>
      <c r="J86" s="120" t="n">
        <v>0.751910632834768</v>
      </c>
    </row>
    <row r="87" s="109" customFormat="true" ht="30" hidden="false" customHeight="true" outlineLevel="0" collapsed="false">
      <c r="A87" s="110"/>
      <c r="B87" s="117"/>
      <c r="C87" s="112"/>
      <c r="D87" s="124" t="s">
        <v>111</v>
      </c>
      <c r="E87" s="138" t="n">
        <v>2863</v>
      </c>
      <c r="F87" s="138" t="n">
        <v>1522</v>
      </c>
      <c r="G87" s="120" t="n">
        <v>88.107752956636</v>
      </c>
      <c r="H87" s="140" t="n">
        <v>563.81345855</v>
      </c>
      <c r="I87" s="146" t="n">
        <v>411.53289951</v>
      </c>
      <c r="J87" s="120" t="n">
        <v>37.0032527706329</v>
      </c>
    </row>
    <row r="88" s="109" customFormat="true" ht="30" hidden="false" customHeight="true" outlineLevel="0" collapsed="false">
      <c r="A88" s="110"/>
      <c r="B88" s="117"/>
      <c r="C88" s="112"/>
      <c r="D88" s="124" t="s">
        <v>112</v>
      </c>
      <c r="E88" s="138" t="n">
        <v>262</v>
      </c>
      <c r="F88" s="138" t="n">
        <v>23</v>
      </c>
      <c r="G88" s="120" t="n">
        <v>1039.13043478261</v>
      </c>
      <c r="H88" s="140" t="n">
        <v>850.425864</v>
      </c>
      <c r="I88" s="146" t="n">
        <v>208.165</v>
      </c>
      <c r="J88" s="120" t="n">
        <v>308.534510604569</v>
      </c>
    </row>
    <row r="89" s="109" customFormat="true" ht="30" hidden="false" customHeight="true" outlineLevel="0" collapsed="false">
      <c r="A89" s="110"/>
      <c r="B89" s="117"/>
      <c r="C89" s="112"/>
      <c r="D89" s="124" t="s">
        <v>113</v>
      </c>
      <c r="E89" s="138" t="n">
        <v>1563</v>
      </c>
      <c r="F89" s="138" t="n">
        <v>1979</v>
      </c>
      <c r="G89" s="115" t="n">
        <v>-21.0207175341081</v>
      </c>
      <c r="H89" s="140" t="n">
        <v>1032.04403</v>
      </c>
      <c r="I89" s="146" t="n">
        <v>1181.73636</v>
      </c>
      <c r="J89" s="115" t="n">
        <v>-12.6671510725116</v>
      </c>
    </row>
    <row r="90" s="109" customFormat="true" ht="30" hidden="false" customHeight="true" outlineLevel="0" collapsed="false">
      <c r="A90" s="110"/>
      <c r="B90" s="126"/>
      <c r="C90" s="127"/>
      <c r="D90" s="128" t="s">
        <v>114</v>
      </c>
      <c r="E90" s="147" t="n">
        <v>69273</v>
      </c>
      <c r="F90" s="147" t="n">
        <v>79443</v>
      </c>
      <c r="G90" s="131" t="n">
        <v>-12.8016313583324</v>
      </c>
      <c r="H90" s="149" t="n">
        <v>51063.65592</v>
      </c>
      <c r="I90" s="165" t="n">
        <v>67814.32692</v>
      </c>
      <c r="J90" s="131" t="n">
        <v>-24.7007848647685</v>
      </c>
    </row>
    <row r="91" s="109" customFormat="true" ht="30" hidden="false" customHeight="true" outlineLevel="0" collapsed="false">
      <c r="A91" s="110"/>
      <c r="B91" s="132" t="s">
        <v>131</v>
      </c>
      <c r="C91" s="133" t="s">
        <v>119</v>
      </c>
      <c r="D91" s="134"/>
      <c r="E91" s="114" t="n">
        <v>630448</v>
      </c>
      <c r="F91" s="114" t="n">
        <v>769083</v>
      </c>
      <c r="G91" s="115" t="n">
        <v>-18.0260127970583</v>
      </c>
      <c r="H91" s="114" t="n">
        <v>1647660.33984076</v>
      </c>
      <c r="I91" s="114" t="n">
        <v>1832144.21267211</v>
      </c>
      <c r="J91" s="115" t="n">
        <v>-10.0692877534068</v>
      </c>
    </row>
    <row r="92" s="109" customFormat="true" ht="30" hidden="false" customHeight="true" outlineLevel="0" collapsed="false">
      <c r="A92" s="110"/>
      <c r="B92" s="117"/>
      <c r="C92" s="112"/>
      <c r="D92" s="118" t="s">
        <v>104</v>
      </c>
      <c r="E92" s="114" t="n">
        <v>324953</v>
      </c>
      <c r="F92" s="114" t="n">
        <v>332993</v>
      </c>
      <c r="G92" s="115" t="n">
        <v>-2.41446516893749</v>
      </c>
      <c r="H92" s="114" t="n">
        <v>411575.182629064</v>
      </c>
      <c r="I92" s="114" t="n">
        <v>61248.9314120209</v>
      </c>
      <c r="J92" s="120" t="n">
        <v>571.971205277692</v>
      </c>
    </row>
    <row r="93" s="109" customFormat="true" ht="30" hidden="false" customHeight="true" outlineLevel="0" collapsed="false">
      <c r="A93" s="110"/>
      <c r="B93" s="117"/>
      <c r="C93" s="112"/>
      <c r="D93" s="118" t="s">
        <v>105</v>
      </c>
      <c r="E93" s="138" t="n">
        <v>213796</v>
      </c>
      <c r="F93" s="139" t="n">
        <v>212180</v>
      </c>
      <c r="G93" s="115" t="n">
        <v>0.761617494580074</v>
      </c>
      <c r="H93" s="140" t="n">
        <v>40428.30970041</v>
      </c>
      <c r="I93" s="139" t="n">
        <v>37796.6465747309</v>
      </c>
      <c r="J93" s="120" t="n">
        <v>6.96268945573218</v>
      </c>
    </row>
    <row r="94" s="109" customFormat="true" ht="30" hidden="false" customHeight="true" outlineLevel="0" collapsed="false">
      <c r="A94" s="110"/>
      <c r="B94" s="117"/>
      <c r="C94" s="112"/>
      <c r="D94" s="118" t="s">
        <v>106</v>
      </c>
      <c r="E94" s="138" t="n">
        <v>108796</v>
      </c>
      <c r="F94" s="139" t="n">
        <v>117730</v>
      </c>
      <c r="G94" s="115" t="n">
        <v>-7.5885500721991</v>
      </c>
      <c r="H94" s="140" t="n">
        <v>28219.8258128837</v>
      </c>
      <c r="I94" s="139" t="n">
        <v>22801.41932816</v>
      </c>
      <c r="J94" s="120" t="n">
        <v>23.7634614176494</v>
      </c>
    </row>
    <row r="95" s="109" customFormat="true" ht="30" hidden="false" customHeight="true" outlineLevel="0" collapsed="false">
      <c r="A95" s="110"/>
      <c r="B95" s="117"/>
      <c r="C95" s="112"/>
      <c r="D95" s="118" t="s">
        <v>107</v>
      </c>
      <c r="E95" s="138" t="n">
        <v>2361</v>
      </c>
      <c r="F95" s="139" t="n">
        <v>2623</v>
      </c>
      <c r="G95" s="115" t="n">
        <v>-9.9885627144491</v>
      </c>
      <c r="H95" s="140" t="n">
        <v>342926.97289577</v>
      </c>
      <c r="I95" s="139" t="n">
        <v>439.34103913003</v>
      </c>
      <c r="J95" s="120" t="n">
        <v>77954.8463159335</v>
      </c>
    </row>
    <row r="96" s="109" customFormat="true" ht="30" hidden="false" customHeight="true" outlineLevel="0" collapsed="false">
      <c r="A96" s="110"/>
      <c r="B96" s="117"/>
      <c r="C96" s="112"/>
      <c r="D96" s="118" t="s">
        <v>124</v>
      </c>
      <c r="E96" s="138" t="n">
        <v>0</v>
      </c>
      <c r="F96" s="139" t="n">
        <v>460</v>
      </c>
      <c r="G96" s="115" t="n">
        <v>-100</v>
      </c>
      <c r="H96" s="140" t="n">
        <v>0.07422</v>
      </c>
      <c r="I96" s="139" t="n">
        <v>211.52447</v>
      </c>
      <c r="J96" s="115" t="n">
        <v>-99.9649118610249</v>
      </c>
    </row>
    <row r="97" s="109" customFormat="true" ht="30" hidden="false" customHeight="true" outlineLevel="0" collapsed="false">
      <c r="A97" s="110"/>
      <c r="B97" s="117"/>
      <c r="C97" s="112"/>
      <c r="D97" s="123" t="s">
        <v>109</v>
      </c>
      <c r="E97" s="138" t="n">
        <v>14</v>
      </c>
      <c r="F97" s="139" t="n">
        <v>125</v>
      </c>
      <c r="G97" s="115" t="n">
        <v>-88.8</v>
      </c>
      <c r="H97" s="140" t="n">
        <v>21.12282</v>
      </c>
      <c r="I97" s="139" t="n">
        <v>23.1900949999999</v>
      </c>
      <c r="J97" s="115" t="n">
        <v>-8.91447404592309</v>
      </c>
    </row>
    <row r="98" s="109" customFormat="true" ht="30" hidden="false" customHeight="true" outlineLevel="0" collapsed="false">
      <c r="A98" s="110"/>
      <c r="B98" s="117"/>
      <c r="C98" s="112"/>
      <c r="D98" s="123" t="s">
        <v>110</v>
      </c>
      <c r="E98" s="138" t="n">
        <v>20286</v>
      </c>
      <c r="F98" s="139" t="n">
        <v>886</v>
      </c>
      <c r="G98" s="120" t="n">
        <v>2189.61625282167</v>
      </c>
      <c r="H98" s="140" t="n">
        <v>369735.39793138</v>
      </c>
      <c r="I98" s="139" t="n">
        <v>620222.891441646</v>
      </c>
      <c r="J98" s="115" t="n">
        <v>-40.3866895218964</v>
      </c>
    </row>
    <row r="99" s="109" customFormat="true" ht="30" hidden="false" customHeight="true" outlineLevel="0" collapsed="false">
      <c r="A99" s="110"/>
      <c r="B99" s="117"/>
      <c r="C99" s="112"/>
      <c r="D99" s="124" t="s">
        <v>111</v>
      </c>
      <c r="E99" s="138" t="n">
        <v>359</v>
      </c>
      <c r="F99" s="139" t="n">
        <v>213</v>
      </c>
      <c r="G99" s="120" t="n">
        <v>68.5446009389671</v>
      </c>
      <c r="H99" s="140" t="n">
        <v>286.36514701</v>
      </c>
      <c r="I99" s="125" t="n">
        <v>186.58394910001</v>
      </c>
      <c r="J99" s="120" t="n">
        <v>53.4779108231368</v>
      </c>
    </row>
    <row r="100" s="109" customFormat="true" ht="30" hidden="false" customHeight="true" outlineLevel="0" collapsed="false">
      <c r="A100" s="110"/>
      <c r="B100" s="117"/>
      <c r="C100" s="112"/>
      <c r="D100" s="124" t="s">
        <v>112</v>
      </c>
      <c r="E100" s="138" t="n">
        <v>372</v>
      </c>
      <c r="F100" s="139" t="n">
        <v>288</v>
      </c>
      <c r="G100" s="120" t="n">
        <v>29.1666666666667</v>
      </c>
      <c r="H100" s="140" t="n">
        <v>978.66396931</v>
      </c>
      <c r="I100" s="125" t="n">
        <v>743.44248834</v>
      </c>
      <c r="J100" s="120" t="n">
        <v>31.6394993101908</v>
      </c>
    </row>
    <row r="101" s="109" customFormat="true" ht="30" hidden="false" customHeight="true" outlineLevel="0" collapsed="false">
      <c r="A101" s="110"/>
      <c r="B101" s="117"/>
      <c r="C101" s="112"/>
      <c r="D101" s="124" t="s">
        <v>113</v>
      </c>
      <c r="E101" s="138" t="n">
        <v>12</v>
      </c>
      <c r="F101" s="139" t="n">
        <v>21</v>
      </c>
      <c r="G101" s="115" t="n">
        <v>-42.8571428571429</v>
      </c>
      <c r="H101" s="140" t="n">
        <v>306.618064</v>
      </c>
      <c r="I101" s="125" t="n">
        <v>398.317576</v>
      </c>
      <c r="J101" s="115" t="n">
        <v>-23.0217086880444</v>
      </c>
    </row>
    <row r="102" s="109" customFormat="true" ht="30" hidden="false" customHeight="true" outlineLevel="0" collapsed="false">
      <c r="A102" s="110"/>
      <c r="B102" s="126"/>
      <c r="C102" s="127"/>
      <c r="D102" s="128" t="s">
        <v>114</v>
      </c>
      <c r="E102" s="147" t="n">
        <v>284452</v>
      </c>
      <c r="F102" s="166" t="n">
        <v>434557</v>
      </c>
      <c r="G102" s="131" t="n">
        <v>-34.5420738821374</v>
      </c>
      <c r="H102" s="149" t="n">
        <v>864756.98928</v>
      </c>
      <c r="I102" s="150" t="n">
        <v>1149320.85571</v>
      </c>
      <c r="J102" s="115" t="n">
        <v>-24.7593058993269</v>
      </c>
    </row>
    <row r="103" s="109" customFormat="true" ht="30" hidden="false" customHeight="true" outlineLevel="0" collapsed="false">
      <c r="A103" s="167" t="s">
        <v>132</v>
      </c>
      <c r="B103" s="168" t="s">
        <v>133</v>
      </c>
      <c r="C103" s="157"/>
      <c r="D103" s="169"/>
      <c r="E103" s="135" t="n">
        <v>24615771</v>
      </c>
      <c r="F103" s="135" t="n">
        <v>24204587</v>
      </c>
      <c r="G103" s="137" t="n">
        <v>1.69878544095795</v>
      </c>
      <c r="H103" s="135" t="n">
        <v>17220355.926749</v>
      </c>
      <c r="I103" s="135" t="n">
        <v>16651713.2650661</v>
      </c>
      <c r="J103" s="137" t="n">
        <v>3.41491985017459</v>
      </c>
    </row>
    <row r="104" s="109" customFormat="true" ht="30" hidden="false" customHeight="true" outlineLevel="0" collapsed="false">
      <c r="A104" s="170"/>
      <c r="B104" s="159" t="n">
        <v>3.1</v>
      </c>
      <c r="C104" s="112" t="s">
        <v>104</v>
      </c>
      <c r="D104" s="113"/>
      <c r="E104" s="171" t="n">
        <v>20572656</v>
      </c>
      <c r="F104" s="171" t="n">
        <v>20062737</v>
      </c>
      <c r="G104" s="160" t="n">
        <v>2.54162231205044</v>
      </c>
      <c r="H104" s="171" t="n">
        <v>5062110.80676843</v>
      </c>
      <c r="I104" s="171" t="n">
        <v>5130194.05560409</v>
      </c>
      <c r="J104" s="116" t="n">
        <v>-1.32710864535986</v>
      </c>
    </row>
    <row r="105" s="109" customFormat="true" ht="30" hidden="false" customHeight="true" outlineLevel="0" collapsed="false">
      <c r="A105" s="170"/>
      <c r="B105" s="159"/>
      <c r="C105" s="112"/>
      <c r="D105" s="118" t="s">
        <v>134</v>
      </c>
      <c r="E105" s="114" t="n">
        <v>7977590</v>
      </c>
      <c r="F105" s="114" t="n">
        <v>7786471</v>
      </c>
      <c r="G105" s="120" t="n">
        <v>2.45450089006946</v>
      </c>
      <c r="H105" s="114" t="n">
        <v>1950607.11388396</v>
      </c>
      <c r="I105" s="114" t="n">
        <v>1775791.75183057</v>
      </c>
      <c r="J105" s="120" t="n">
        <v>9.84436164168362</v>
      </c>
    </row>
    <row r="106" s="109" customFormat="true" ht="30" hidden="false" customHeight="true" outlineLevel="0" collapsed="false">
      <c r="A106" s="170"/>
      <c r="B106" s="159"/>
      <c r="C106" s="112"/>
      <c r="D106" s="118" t="s">
        <v>135</v>
      </c>
      <c r="E106" s="114" t="n">
        <v>11059346</v>
      </c>
      <c r="F106" s="139" t="n">
        <v>10836623</v>
      </c>
      <c r="G106" s="120" t="n">
        <v>2.05528050574427</v>
      </c>
      <c r="H106" s="114" t="n">
        <v>2484720.22410882</v>
      </c>
      <c r="I106" s="139" t="n">
        <v>2395724.17964304</v>
      </c>
      <c r="J106" s="120" t="n">
        <v>3.71478675308278</v>
      </c>
    </row>
    <row r="107" s="109" customFormat="true" ht="30" hidden="false" customHeight="true" outlineLevel="0" collapsed="false">
      <c r="A107" s="170"/>
      <c r="B107" s="159"/>
      <c r="C107" s="112"/>
      <c r="D107" s="118" t="s">
        <v>136</v>
      </c>
      <c r="E107" s="114" t="n">
        <v>1535406</v>
      </c>
      <c r="F107" s="139" t="n">
        <v>1436220</v>
      </c>
      <c r="G107" s="120" t="n">
        <v>6.90604503488324</v>
      </c>
      <c r="H107" s="114" t="n">
        <v>626731.25483965</v>
      </c>
      <c r="I107" s="139" t="n">
        <v>955781.67599648</v>
      </c>
      <c r="J107" s="115" t="n">
        <v>-34.4273623799879</v>
      </c>
    </row>
    <row r="108" s="109" customFormat="true" ht="30" hidden="false" customHeight="true" outlineLevel="0" collapsed="false">
      <c r="A108" s="170"/>
      <c r="B108" s="159"/>
      <c r="C108" s="112"/>
      <c r="D108" s="118" t="s">
        <v>119</v>
      </c>
      <c r="E108" s="114" t="n">
        <v>314</v>
      </c>
      <c r="F108" s="139" t="n">
        <v>3423</v>
      </c>
      <c r="G108" s="115" t="n">
        <v>-90.8267601519135</v>
      </c>
      <c r="H108" s="114" t="n">
        <v>52.213936</v>
      </c>
      <c r="I108" s="139" t="n">
        <v>2896.448134</v>
      </c>
      <c r="J108" s="115" t="n">
        <v>-98.1973115490284</v>
      </c>
    </row>
    <row r="109" s="109" customFormat="true" ht="30" hidden="false" customHeight="true" outlineLevel="0" collapsed="false">
      <c r="A109" s="170"/>
      <c r="B109" s="159" t="n">
        <v>3.2</v>
      </c>
      <c r="C109" s="112" t="s">
        <v>109</v>
      </c>
      <c r="D109" s="123"/>
      <c r="E109" s="114" t="n">
        <v>1478307</v>
      </c>
      <c r="F109" s="140" t="n">
        <v>1611185</v>
      </c>
      <c r="G109" s="115" t="n">
        <v>-8.24722176534662</v>
      </c>
      <c r="H109" s="114" t="n">
        <v>111968.18791876</v>
      </c>
      <c r="I109" s="139" t="n">
        <v>118485.31923154</v>
      </c>
      <c r="J109" s="115" t="n">
        <v>-5.50037030329846</v>
      </c>
    </row>
    <row r="110" s="109" customFormat="true" ht="30" hidden="false" customHeight="true" outlineLevel="0" collapsed="false">
      <c r="A110" s="170"/>
      <c r="B110" s="159" t="n">
        <v>3.3</v>
      </c>
      <c r="C110" s="112" t="s">
        <v>110</v>
      </c>
      <c r="D110" s="123"/>
      <c r="E110" s="114" t="n">
        <v>193793</v>
      </c>
      <c r="F110" s="140" t="n">
        <v>170842</v>
      </c>
      <c r="G110" s="120" t="n">
        <v>13.4340501750155</v>
      </c>
      <c r="H110" s="114" t="n">
        <v>7845491.00271961</v>
      </c>
      <c r="I110" s="139" t="n">
        <v>6968247.2931412</v>
      </c>
      <c r="J110" s="120" t="n">
        <v>12.5891586890418</v>
      </c>
    </row>
    <row r="111" s="109" customFormat="true" ht="30" hidden="false" customHeight="true" outlineLevel="0" collapsed="false">
      <c r="A111" s="170"/>
      <c r="B111" s="159" t="n">
        <v>3.4</v>
      </c>
      <c r="C111" s="124" t="s">
        <v>111</v>
      </c>
      <c r="D111" s="124"/>
      <c r="E111" s="114" t="n">
        <v>119175</v>
      </c>
      <c r="F111" s="114" t="n">
        <v>91485</v>
      </c>
      <c r="G111" s="120" t="n">
        <v>30.2672569273651</v>
      </c>
      <c r="H111" s="114" t="n">
        <v>47807.90655223</v>
      </c>
      <c r="I111" s="114" t="n">
        <v>37556.37325456</v>
      </c>
      <c r="J111" s="120" t="n">
        <v>27.2963878279309</v>
      </c>
    </row>
    <row r="112" s="109" customFormat="true" ht="30" hidden="false" customHeight="true" outlineLevel="0" collapsed="false">
      <c r="A112" s="170"/>
      <c r="B112" s="159" t="n">
        <v>3.5</v>
      </c>
      <c r="C112" s="124" t="s">
        <v>112</v>
      </c>
      <c r="D112" s="124"/>
      <c r="E112" s="114" t="n">
        <v>108875</v>
      </c>
      <c r="F112" s="114" t="n">
        <v>60881</v>
      </c>
      <c r="G112" s="120" t="n">
        <v>78.8324764704916</v>
      </c>
      <c r="H112" s="114" t="n">
        <v>163107.900904</v>
      </c>
      <c r="I112" s="114" t="n">
        <v>83276.27066874</v>
      </c>
      <c r="J112" s="120" t="n">
        <v>95.8635990711181</v>
      </c>
    </row>
    <row r="113" s="109" customFormat="true" ht="30" hidden="false" customHeight="true" outlineLevel="0" collapsed="false">
      <c r="A113" s="170"/>
      <c r="B113" s="159" t="n">
        <v>3.6</v>
      </c>
      <c r="C113" s="124" t="s">
        <v>113</v>
      </c>
      <c r="D113" s="124"/>
      <c r="E113" s="114" t="n">
        <v>86936</v>
      </c>
      <c r="F113" s="114" t="n">
        <v>91626</v>
      </c>
      <c r="G113" s="115" t="n">
        <v>-5.11863444873726</v>
      </c>
      <c r="H113" s="114" t="n">
        <v>38256.285676</v>
      </c>
      <c r="I113" s="114" t="n">
        <v>39980.276106</v>
      </c>
      <c r="J113" s="115" t="n">
        <v>-4.31210236124727</v>
      </c>
    </row>
    <row r="114" s="109" customFormat="true" ht="30" hidden="false" customHeight="true" outlineLevel="0" collapsed="false">
      <c r="A114" s="172"/>
      <c r="B114" s="173" t="n">
        <v>3.7</v>
      </c>
      <c r="C114" s="128" t="s">
        <v>114</v>
      </c>
      <c r="D114" s="128"/>
      <c r="E114" s="129" t="n">
        <v>2056029</v>
      </c>
      <c r="F114" s="129" t="n">
        <v>2115831</v>
      </c>
      <c r="G114" s="131" t="n">
        <v>-2.82640721305246</v>
      </c>
      <c r="H114" s="129" t="n">
        <v>3951613.83621</v>
      </c>
      <c r="I114" s="129" t="n">
        <v>4273973.67706</v>
      </c>
      <c r="J114" s="131" t="n">
        <v>-7.5423918163143</v>
      </c>
    </row>
    <row r="115" s="177" customFormat="true" ht="26.25" hidden="false" customHeight="false" outlineLevel="0" collapsed="false">
      <c r="A115" s="174" t="s">
        <v>29</v>
      </c>
      <c r="B115" s="174"/>
      <c r="C115" s="174"/>
      <c r="D115" s="174"/>
      <c r="E115" s="175"/>
      <c r="F115" s="175"/>
      <c r="G115" s="176"/>
      <c r="H115" s="175"/>
      <c r="I115" s="175"/>
      <c r="J115" s="176"/>
    </row>
    <row r="116" s="177" customFormat="true" ht="26.25" hidden="false" customHeight="false" outlineLevel="0" collapsed="false">
      <c r="A116" s="178" t="s">
        <v>30</v>
      </c>
      <c r="B116" s="178"/>
      <c r="C116" s="178"/>
      <c r="D116" s="178"/>
      <c r="I116" s="179" t="s">
        <v>137</v>
      </c>
    </row>
  </sheetData>
  <mergeCells count="8">
    <mergeCell ref="A1:D1"/>
    <mergeCell ref="A2:D2"/>
    <mergeCell ref="C3:D3"/>
    <mergeCell ref="E3:F3"/>
    <mergeCell ref="H3:I3"/>
    <mergeCell ref="C4:D4"/>
    <mergeCell ref="A115:D115"/>
    <mergeCell ref="A116:D1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19.3671875" defaultRowHeight="30" zeroHeight="false" outlineLevelRow="0" outlineLevelCol="0"/>
  <cols>
    <col collapsed="false" customWidth="true" hidden="false" outlineLevel="0" max="1" min="1" style="1075" width="50.87"/>
    <col collapsed="false" customWidth="true" hidden="true" outlineLevel="0" max="2" min="2" style="1078" width="7.99"/>
    <col collapsed="false" customWidth="true" hidden="false" outlineLevel="0" max="3" min="3" style="1078" width="10.25"/>
    <col collapsed="false" customWidth="true" hidden="false" outlineLevel="0" max="4" min="4" style="1078" width="12.12"/>
    <col collapsed="false" customWidth="true" hidden="false" outlineLevel="0" max="5" min="5" style="1078" width="9.87"/>
    <col collapsed="false" customWidth="true" hidden="false" outlineLevel="0" max="6" min="6" style="1078" width="11.37"/>
    <col collapsed="false" customWidth="true" hidden="false" outlineLevel="0" max="7" min="7" style="1078" width="11.75"/>
    <col collapsed="false" customWidth="true" hidden="false" outlineLevel="0" max="8" min="8" style="1078" width="8.49"/>
    <col collapsed="false" customWidth="true" hidden="false" outlineLevel="0" max="10" min="9" style="1078" width="10.49"/>
    <col collapsed="false" customWidth="true" hidden="false" outlineLevel="0" max="11" min="11" style="1078" width="9.62"/>
    <col collapsed="false" customWidth="true" hidden="false" outlineLevel="0" max="12" min="12" style="1078" width="11.75"/>
    <col collapsed="false" customWidth="true" hidden="false" outlineLevel="0" max="13" min="13" style="1078" width="9.99"/>
    <col collapsed="false" customWidth="true" hidden="false" outlineLevel="0" max="14" min="14" style="1078" width="11.87"/>
    <col collapsed="false" customWidth="true" hidden="false" outlineLevel="0" max="15" min="15" style="1078" width="11.12"/>
    <col collapsed="false" customWidth="true" hidden="false" outlineLevel="0" max="16" min="16" style="1078" width="10.87"/>
    <col collapsed="false" customWidth="true" hidden="false" outlineLevel="0" max="17" min="17" style="1078" width="10.62"/>
    <col collapsed="false" customWidth="true" hidden="false" outlineLevel="0" max="18" min="18" style="1078" width="10.12"/>
    <col collapsed="false" customWidth="true" hidden="false" outlineLevel="0" max="19" min="19" style="1078" width="11.49"/>
    <col collapsed="false" customWidth="true" hidden="false" outlineLevel="0" max="20" min="20" style="1078" width="10.49"/>
    <col collapsed="false" customWidth="true" hidden="false" outlineLevel="0" max="21" min="21" style="1078" width="10.37"/>
    <col collapsed="false" customWidth="true" hidden="false" outlineLevel="0" max="22" min="22" style="1078" width="11.37"/>
    <col collapsed="false" customWidth="true" hidden="false" outlineLevel="0" max="23" min="23" style="1078" width="10.62"/>
    <col collapsed="false" customWidth="true" hidden="false" outlineLevel="0" max="24" min="24" style="1078" width="10.49"/>
    <col collapsed="false" customWidth="true" hidden="false" outlineLevel="0" max="25" min="25" style="1078" width="13.87"/>
    <col collapsed="false" customWidth="true" hidden="false" outlineLevel="0" max="26" min="26" style="1078" width="6.87"/>
    <col collapsed="false" customWidth="true" hidden="false" outlineLevel="0" max="27" min="27" style="1078" width="9.62"/>
    <col collapsed="false" customWidth="true" hidden="false" outlineLevel="0" max="28" min="28" style="1078" width="13.99"/>
    <col collapsed="false" customWidth="false" hidden="false" outlineLevel="0" max="257" min="29" style="1079" width="19.37"/>
  </cols>
  <sheetData>
    <row r="1" customFormat="false" ht="33" hidden="false" customHeight="true" outlineLevel="0" collapsed="false">
      <c r="A1" s="976" t="s">
        <v>910</v>
      </c>
      <c r="B1" s="976"/>
      <c r="C1" s="976"/>
      <c r="D1" s="976"/>
      <c r="E1" s="976"/>
      <c r="F1" s="976"/>
      <c r="G1" s="1080"/>
      <c r="H1" s="1080"/>
      <c r="I1" s="1080"/>
      <c r="J1" s="1080"/>
      <c r="K1" s="1080"/>
      <c r="L1" s="1080"/>
      <c r="M1" s="1080"/>
      <c r="N1" s="1080"/>
      <c r="O1" s="1080"/>
      <c r="P1" s="1080"/>
      <c r="Q1" s="1080"/>
      <c r="R1" s="1080"/>
      <c r="S1" s="1080"/>
      <c r="T1" s="1080"/>
      <c r="U1" s="1080"/>
      <c r="V1" s="1080"/>
      <c r="W1" s="1080"/>
      <c r="X1" s="1080"/>
      <c r="Y1" s="1080"/>
      <c r="Z1" s="1080"/>
      <c r="AA1" s="1080"/>
      <c r="AB1" s="1080"/>
    </row>
    <row r="2" s="1079" customFormat="true" ht="33" hidden="false" customHeight="true" outlineLevel="0" collapsed="false">
      <c r="A2" s="980" t="s">
        <v>911</v>
      </c>
      <c r="B2" s="980"/>
      <c r="C2" s="980"/>
      <c r="D2" s="980"/>
      <c r="E2" s="980"/>
      <c r="F2" s="980"/>
      <c r="G2" s="1080"/>
      <c r="H2" s="1080"/>
      <c r="I2" s="1080"/>
      <c r="J2" s="1080"/>
      <c r="K2" s="1080"/>
      <c r="L2" s="1080"/>
      <c r="M2" s="1080"/>
      <c r="N2" s="1080"/>
      <c r="O2" s="1080"/>
      <c r="P2" s="1080"/>
      <c r="Q2" s="1080"/>
      <c r="R2" s="1080"/>
      <c r="S2" s="1080"/>
      <c r="T2" s="1080"/>
      <c r="U2" s="1080"/>
      <c r="V2" s="1080"/>
      <c r="W2" s="1080"/>
      <c r="X2" s="1080"/>
      <c r="Y2" s="1080"/>
      <c r="Z2" s="1080"/>
      <c r="AA2" s="1080"/>
      <c r="AB2" s="1080"/>
    </row>
    <row r="3" s="1079" customFormat="true" ht="20.25" hidden="true" customHeight="true" outlineLevel="0" collapsed="false">
      <c r="A3" s="1081"/>
      <c r="B3" s="1081"/>
      <c r="C3" s="1081"/>
      <c r="D3" s="1081"/>
      <c r="E3" s="1081"/>
      <c r="F3" s="1081"/>
      <c r="G3" s="1081"/>
      <c r="H3" s="1081"/>
      <c r="I3" s="1081"/>
      <c r="J3" s="1081"/>
      <c r="K3" s="1081"/>
      <c r="L3" s="1081"/>
      <c r="M3" s="1081"/>
      <c r="N3" s="1081"/>
      <c r="O3" s="1081"/>
      <c r="P3" s="1081"/>
      <c r="Q3" s="1081"/>
      <c r="R3" s="1081"/>
      <c r="S3" s="1081"/>
      <c r="T3" s="1081"/>
      <c r="U3" s="1081"/>
      <c r="V3" s="1081"/>
      <c r="W3" s="1081"/>
      <c r="X3" s="1081"/>
      <c r="Y3" s="1081"/>
      <c r="Z3" s="1081"/>
      <c r="AA3" s="1081"/>
      <c r="AB3" s="1082" t="s">
        <v>912</v>
      </c>
    </row>
    <row r="4" customFormat="false" ht="21.75" hidden="false" customHeight="true" outlineLevel="0" collapsed="false">
      <c r="A4" s="1081"/>
      <c r="B4" s="1081"/>
      <c r="C4" s="1081"/>
      <c r="D4" s="1081"/>
      <c r="E4" s="1081"/>
      <c r="F4" s="1081"/>
      <c r="G4" s="1081"/>
      <c r="H4" s="1081"/>
      <c r="I4" s="1081"/>
      <c r="J4" s="1081"/>
      <c r="K4" s="1081"/>
      <c r="L4" s="1081"/>
      <c r="M4" s="1081"/>
      <c r="N4" s="1081"/>
      <c r="O4" s="1081"/>
      <c r="P4" s="1081"/>
      <c r="Q4" s="1081"/>
      <c r="R4" s="1081"/>
      <c r="S4" s="1081"/>
      <c r="T4" s="1081"/>
      <c r="U4" s="1081"/>
      <c r="V4" s="1081"/>
      <c r="W4" s="1081"/>
      <c r="X4" s="1081"/>
      <c r="Y4" s="1083" t="s">
        <v>786</v>
      </c>
      <c r="Z4" s="1083"/>
      <c r="AA4" s="1083"/>
      <c r="AB4" s="1083"/>
    </row>
    <row r="5" s="1086" customFormat="true" ht="60" hidden="false" customHeight="true" outlineLevel="0" collapsed="false">
      <c r="A5" s="1084" t="s">
        <v>92</v>
      </c>
      <c r="B5" s="1084"/>
      <c r="C5" s="1085" t="s">
        <v>220</v>
      </c>
      <c r="D5" s="1085" t="s">
        <v>221</v>
      </c>
      <c r="E5" s="1085" t="s">
        <v>787</v>
      </c>
      <c r="F5" s="1085" t="s">
        <v>223</v>
      </c>
      <c r="G5" s="1085" t="s">
        <v>224</v>
      </c>
      <c r="H5" s="1085" t="s">
        <v>225</v>
      </c>
      <c r="I5" s="1085" t="s">
        <v>226</v>
      </c>
      <c r="J5" s="1085" t="s">
        <v>227</v>
      </c>
      <c r="K5" s="1085" t="s">
        <v>228</v>
      </c>
      <c r="L5" s="1085" t="s">
        <v>229</v>
      </c>
      <c r="M5" s="1085" t="s">
        <v>230</v>
      </c>
      <c r="N5" s="1085" t="s">
        <v>231</v>
      </c>
      <c r="O5" s="1085" t="s">
        <v>232</v>
      </c>
      <c r="P5" s="1085" t="s">
        <v>233</v>
      </c>
      <c r="Q5" s="1085" t="s">
        <v>234</v>
      </c>
      <c r="R5" s="1085" t="s">
        <v>235</v>
      </c>
      <c r="S5" s="1085" t="s">
        <v>236</v>
      </c>
      <c r="T5" s="1085" t="s">
        <v>237</v>
      </c>
      <c r="U5" s="1085" t="s">
        <v>238</v>
      </c>
      <c r="V5" s="1085" t="s">
        <v>239</v>
      </c>
      <c r="W5" s="1085" t="s">
        <v>240</v>
      </c>
      <c r="X5" s="1085" t="s">
        <v>241</v>
      </c>
      <c r="Y5" s="991" t="s">
        <v>788</v>
      </c>
      <c r="Z5" s="991" t="s">
        <v>789</v>
      </c>
      <c r="AA5" s="1085" t="s">
        <v>618</v>
      </c>
      <c r="AB5" s="991" t="s">
        <v>790</v>
      </c>
    </row>
    <row r="6" s="998" customFormat="true" ht="42.75" hidden="false" customHeight="true" outlineLevel="0" collapsed="false">
      <c r="A6" s="1087" t="s">
        <v>913</v>
      </c>
      <c r="B6" s="1088"/>
      <c r="C6" s="1089"/>
      <c r="D6" s="1089"/>
      <c r="E6" s="1089"/>
      <c r="F6" s="1089"/>
      <c r="G6" s="1089"/>
      <c r="H6" s="1089"/>
      <c r="I6" s="1089"/>
      <c r="J6" s="1089"/>
      <c r="K6" s="1089"/>
      <c r="L6" s="1089"/>
      <c r="M6" s="1089"/>
      <c r="N6" s="1089"/>
      <c r="O6" s="1089"/>
      <c r="P6" s="1089"/>
      <c r="Q6" s="1089"/>
      <c r="R6" s="1089"/>
      <c r="S6" s="1089"/>
      <c r="T6" s="1089"/>
      <c r="U6" s="1089"/>
      <c r="V6" s="1089"/>
      <c r="W6" s="1089"/>
      <c r="X6" s="1089"/>
      <c r="Y6" s="1090"/>
      <c r="Z6" s="1090"/>
      <c r="AA6" s="1089"/>
      <c r="AB6" s="1090"/>
    </row>
    <row r="7" s="1086" customFormat="true" ht="33" hidden="false" customHeight="true" outlineLevel="0" collapsed="false">
      <c r="A7" s="1091" t="s">
        <v>914</v>
      </c>
      <c r="B7" s="1092"/>
      <c r="C7" s="1093" t="n">
        <v>6616.74080167631</v>
      </c>
      <c r="D7" s="1093" t="n">
        <v>547508.005226674</v>
      </c>
      <c r="E7" s="1093" t="n">
        <v>4559.9818419347</v>
      </c>
      <c r="F7" s="1093" t="n">
        <v>131228.853211783</v>
      </c>
      <c r="G7" s="1093" t="n">
        <v>245452.239183172</v>
      </c>
      <c r="H7" s="1093" t="n">
        <v>181.63951804</v>
      </c>
      <c r="I7" s="1093" t="n">
        <v>9939.89206044</v>
      </c>
      <c r="J7" s="1093" t="n">
        <v>77500.14809781</v>
      </c>
      <c r="K7" s="1093" t="n">
        <v>8447.51377258598</v>
      </c>
      <c r="L7" s="1093" t="n">
        <v>164100.566137997</v>
      </c>
      <c r="M7" s="1093" t="n">
        <v>3352.33868476144</v>
      </c>
      <c r="N7" s="1093" t="n">
        <v>299955.555588168</v>
      </c>
      <c r="O7" s="1093" t="n">
        <v>70261.87261327</v>
      </c>
      <c r="P7" s="1093" t="n">
        <v>6909.3574893201</v>
      </c>
      <c r="Q7" s="1093" t="n">
        <v>62326.2462449876</v>
      </c>
      <c r="R7" s="1093" t="n">
        <v>1031.87210585</v>
      </c>
      <c r="S7" s="1093" t="n">
        <v>219964.02996905</v>
      </c>
      <c r="T7" s="1093" t="n">
        <v>9556.6064845</v>
      </c>
      <c r="U7" s="1093" t="n">
        <v>20056.6076173</v>
      </c>
      <c r="V7" s="1093" t="n">
        <v>265485.853799312</v>
      </c>
      <c r="W7" s="1093" t="n">
        <v>10862.46178052</v>
      </c>
      <c r="X7" s="1093" t="n">
        <v>4640.03424401</v>
      </c>
      <c r="Y7" s="1090" t="n">
        <v>2169938.41647316</v>
      </c>
      <c r="Z7" s="1035" t="n">
        <v>0</v>
      </c>
      <c r="AA7" s="1093" t="n">
        <v>204.1690362</v>
      </c>
      <c r="AB7" s="1035" t="n">
        <v>0</v>
      </c>
    </row>
    <row r="8" s="1086" customFormat="true" ht="30" hidden="false" customHeight="true" outlineLevel="0" collapsed="false">
      <c r="A8" s="1094" t="s">
        <v>915</v>
      </c>
      <c r="B8" s="1092" t="s">
        <v>854</v>
      </c>
      <c r="C8" s="1089" t="n">
        <v>6188.02668880461</v>
      </c>
      <c r="D8" s="1089" t="n">
        <v>534208.73736273</v>
      </c>
      <c r="E8" s="1089" t="n">
        <v>4521.13384862</v>
      </c>
      <c r="F8" s="1089" t="n">
        <v>128737.938648486</v>
      </c>
      <c r="G8" s="1089" t="n">
        <v>244255.208582143</v>
      </c>
      <c r="H8" s="1089" t="n">
        <v>156.0893163</v>
      </c>
      <c r="I8" s="1089" t="n">
        <v>9858.955908</v>
      </c>
      <c r="J8" s="1089" t="n">
        <v>76675.6933734</v>
      </c>
      <c r="K8" s="1095" t="n">
        <v>7905.07144840668</v>
      </c>
      <c r="L8" s="1089" t="n">
        <v>161920.527946287</v>
      </c>
      <c r="M8" s="1089" t="n">
        <v>3323.26127710896</v>
      </c>
      <c r="N8" s="1089" t="n">
        <v>296976.628930217</v>
      </c>
      <c r="O8" s="1089" t="n">
        <v>69430.74022069</v>
      </c>
      <c r="P8" s="1089" t="n">
        <v>6824.05721741</v>
      </c>
      <c r="Q8" s="1089" t="n">
        <v>62072.953927962</v>
      </c>
      <c r="R8" s="1089" t="n">
        <v>998.885086</v>
      </c>
      <c r="S8" s="1089" t="n">
        <v>219498.381295</v>
      </c>
      <c r="T8" s="1089" t="n">
        <v>9531.18989639</v>
      </c>
      <c r="U8" s="1089" t="n">
        <v>19608.49568903</v>
      </c>
      <c r="V8" s="1089" t="n">
        <v>260393.08000321</v>
      </c>
      <c r="W8" s="1089" t="n">
        <v>10333.05955309</v>
      </c>
      <c r="X8" s="1089" t="n">
        <v>4409.83056834</v>
      </c>
      <c r="Y8" s="1090" t="n">
        <v>2137827.94678763</v>
      </c>
      <c r="Z8" s="1035"/>
      <c r="AA8" s="1089"/>
      <c r="AB8" s="1035" t="n">
        <v>2137827.94678763</v>
      </c>
    </row>
    <row r="9" s="1086" customFormat="true" ht="30" hidden="false" customHeight="true" outlineLevel="0" collapsed="false">
      <c r="A9" s="1094" t="s">
        <v>916</v>
      </c>
      <c r="B9" s="1092"/>
      <c r="C9" s="1093" t="n">
        <v>428.714112871703</v>
      </c>
      <c r="D9" s="1093" t="n">
        <v>13299.2678639441</v>
      </c>
      <c r="E9" s="1093" t="n">
        <v>38.8479933147001</v>
      </c>
      <c r="F9" s="1093" t="n">
        <v>2490.91456329747</v>
      </c>
      <c r="G9" s="1093" t="n">
        <v>1197.03060102914</v>
      </c>
      <c r="H9" s="1093" t="n">
        <v>25.55020174</v>
      </c>
      <c r="I9" s="1093" t="n">
        <v>80.93615244</v>
      </c>
      <c r="J9" s="1093" t="n">
        <v>824.454724409993</v>
      </c>
      <c r="K9" s="1093" t="n">
        <v>542.442324179303</v>
      </c>
      <c r="L9" s="1093" t="n">
        <v>2180.0381917105</v>
      </c>
      <c r="M9" s="1093" t="n">
        <v>29.0774076524771</v>
      </c>
      <c r="N9" s="1093" t="n">
        <v>2978.92665795018</v>
      </c>
      <c r="O9" s="1093" t="n">
        <v>831.13239258</v>
      </c>
      <c r="P9" s="1093" t="n">
        <v>85.3002719101</v>
      </c>
      <c r="Q9" s="1093" t="n">
        <v>253.292317025589</v>
      </c>
      <c r="R9" s="1093" t="n">
        <v>32.98701985</v>
      </c>
      <c r="S9" s="1093" t="n">
        <v>465.64867405</v>
      </c>
      <c r="T9" s="1093" t="n">
        <v>25.41658811</v>
      </c>
      <c r="U9" s="1093" t="n">
        <v>448.11192827</v>
      </c>
      <c r="V9" s="1093" t="n">
        <v>5092.7737961017</v>
      </c>
      <c r="W9" s="1093" t="n">
        <v>529.40222743</v>
      </c>
      <c r="X9" s="1093" t="n">
        <v>230.20367567</v>
      </c>
      <c r="Y9" s="1090" t="n">
        <v>32110.469685537</v>
      </c>
      <c r="Z9" s="1035"/>
      <c r="AA9" s="1093" t="n">
        <v>204.1690362</v>
      </c>
      <c r="AB9" s="1035" t="n">
        <v>32314.638721737</v>
      </c>
    </row>
    <row r="10" s="1086" customFormat="true" ht="30" hidden="false" customHeight="true" outlineLevel="0" collapsed="false">
      <c r="A10" s="1094" t="s">
        <v>917</v>
      </c>
      <c r="B10" s="1092" t="s">
        <v>854</v>
      </c>
      <c r="C10" s="1089" t="n">
        <v>211.810133688033</v>
      </c>
      <c r="D10" s="1089" t="n">
        <v>2606.2663746541</v>
      </c>
      <c r="E10" s="1089" t="n">
        <v>4.63195434004904</v>
      </c>
      <c r="F10" s="1089" t="n">
        <v>553.123412494305</v>
      </c>
      <c r="G10" s="1089" t="n">
        <v>266.972282359</v>
      </c>
      <c r="H10" s="1089" t="n">
        <v>18.30846548</v>
      </c>
      <c r="I10" s="1089" t="n">
        <v>26.74474799</v>
      </c>
      <c r="J10" s="1089" t="n">
        <v>209.87234255</v>
      </c>
      <c r="K10" s="1095" t="n">
        <v>233.206938895289</v>
      </c>
      <c r="L10" s="1089" t="n">
        <v>760.566869169717</v>
      </c>
      <c r="M10" s="1089" t="n">
        <v>7.63710966</v>
      </c>
      <c r="N10" s="1089" t="n">
        <v>555.645035281574</v>
      </c>
      <c r="O10" s="1089" t="n">
        <v>264.43354682</v>
      </c>
      <c r="P10" s="1089" t="n">
        <v>17.65192188</v>
      </c>
      <c r="Q10" s="1089" t="n">
        <v>54.0271267208876</v>
      </c>
      <c r="R10" s="1089" t="n">
        <v>17.58476415</v>
      </c>
      <c r="S10" s="1089" t="n">
        <v>102.03099661</v>
      </c>
      <c r="T10" s="1089" t="n">
        <v>1.48636854</v>
      </c>
      <c r="U10" s="1089" t="n">
        <v>138.66321963</v>
      </c>
      <c r="V10" s="1089" t="n">
        <v>959.8008038617</v>
      </c>
      <c r="W10" s="1089" t="n">
        <v>131.65012375</v>
      </c>
      <c r="X10" s="1089" t="n">
        <v>54.65978386</v>
      </c>
      <c r="Y10" s="1090" t="n">
        <v>7196.77432238466</v>
      </c>
      <c r="Z10" s="1035"/>
      <c r="AA10" s="1089" t="n">
        <v>54.49840116</v>
      </c>
      <c r="AB10" s="1035" t="n">
        <v>7251.27272354466</v>
      </c>
    </row>
    <row r="11" s="1086" customFormat="true" ht="30" hidden="false" customHeight="true" outlineLevel="0" collapsed="false">
      <c r="A11" s="1094" t="s">
        <v>918</v>
      </c>
      <c r="B11" s="1092" t="s">
        <v>854</v>
      </c>
      <c r="C11" s="1089" t="n">
        <v>216.90397918367</v>
      </c>
      <c r="D11" s="1089" t="n">
        <v>10693.00148929</v>
      </c>
      <c r="E11" s="1089" t="n">
        <v>34.2160389746511</v>
      </c>
      <c r="F11" s="1089" t="n">
        <v>1937.79115080316</v>
      </c>
      <c r="G11" s="1089" t="n">
        <v>930.058318670137</v>
      </c>
      <c r="H11" s="1089" t="n">
        <v>7.24173626</v>
      </c>
      <c r="I11" s="1089" t="n">
        <v>54.19140445</v>
      </c>
      <c r="J11" s="1089" t="n">
        <v>614.582381859993</v>
      </c>
      <c r="K11" s="1095" t="n">
        <v>309.235385284014</v>
      </c>
      <c r="L11" s="1089" t="n">
        <v>1419.47132254078</v>
      </c>
      <c r="M11" s="1089" t="n">
        <v>21.4402979924771</v>
      </c>
      <c r="N11" s="1089" t="n">
        <v>2423.28162266861</v>
      </c>
      <c r="O11" s="1089" t="n">
        <v>566.69884576</v>
      </c>
      <c r="P11" s="1089" t="n">
        <v>67.6483500301</v>
      </c>
      <c r="Q11" s="1089" t="n">
        <v>199.265190304701</v>
      </c>
      <c r="R11" s="1089" t="n">
        <v>15.4022557</v>
      </c>
      <c r="S11" s="1089" t="n">
        <v>363.61767744</v>
      </c>
      <c r="T11" s="1089" t="n">
        <v>23.93021957</v>
      </c>
      <c r="U11" s="1089" t="n">
        <v>309.44870864</v>
      </c>
      <c r="V11" s="1089" t="n">
        <v>4132.97299224</v>
      </c>
      <c r="W11" s="1089" t="n">
        <v>397.75210368</v>
      </c>
      <c r="X11" s="1089" t="n">
        <v>175.54389181</v>
      </c>
      <c r="Y11" s="1090" t="n">
        <v>24913.6953631523</v>
      </c>
      <c r="Z11" s="1035"/>
      <c r="AA11" s="1089" t="n">
        <v>149.67063504</v>
      </c>
      <c r="AB11" s="1035" t="n">
        <v>25063.3659981923</v>
      </c>
    </row>
    <row r="12" s="1086" customFormat="true" ht="33" hidden="false" customHeight="true" outlineLevel="0" collapsed="false">
      <c r="A12" s="1096" t="s">
        <v>919</v>
      </c>
      <c r="B12" s="1097" t="s">
        <v>920</v>
      </c>
      <c r="C12" s="1089" t="n">
        <v>145.72205959</v>
      </c>
      <c r="D12" s="1089" t="n">
        <v>530.5828055</v>
      </c>
      <c r="E12" s="1089" t="n">
        <v>28.53806142</v>
      </c>
      <c r="F12" s="1089" t="n">
        <v>596.85701036</v>
      </c>
      <c r="G12" s="1089" t="n">
        <v>137.00807901</v>
      </c>
      <c r="H12" s="1089" t="n">
        <v>5.77843724</v>
      </c>
      <c r="I12" s="1089" t="n">
        <v>33.49918636</v>
      </c>
      <c r="J12" s="1089" t="n">
        <v>70.73906347</v>
      </c>
      <c r="K12" s="1095" t="n">
        <v>65.60064467</v>
      </c>
      <c r="L12" s="1089" t="n">
        <v>6416.38206941</v>
      </c>
      <c r="M12" s="1089" t="n">
        <v>5.42455629</v>
      </c>
      <c r="N12" s="1089" t="n">
        <v>833.00270875</v>
      </c>
      <c r="O12" s="1089" t="n">
        <v>136.45824606</v>
      </c>
      <c r="P12" s="1089" t="n">
        <v>84.23578119</v>
      </c>
      <c r="Q12" s="1089" t="n">
        <v>228.69741036</v>
      </c>
      <c r="R12" s="1089" t="n">
        <v>10.19818542</v>
      </c>
      <c r="S12" s="1089" t="n">
        <v>487.84711708</v>
      </c>
      <c r="T12" s="1089" t="n">
        <v>6.435874</v>
      </c>
      <c r="U12" s="1089" t="n">
        <v>346.07119658</v>
      </c>
      <c r="V12" s="1089" t="n">
        <v>682.84398539</v>
      </c>
      <c r="W12" s="1089" t="n">
        <v>10.63948349</v>
      </c>
      <c r="X12" s="1089" t="n">
        <v>11.95118533</v>
      </c>
      <c r="Y12" s="1090" t="n">
        <v>10874.51314697</v>
      </c>
      <c r="Z12" s="1035"/>
      <c r="AA12" s="1089" t="n">
        <v>0</v>
      </c>
      <c r="AB12" s="1035" t="n">
        <v>10874.51314697</v>
      </c>
    </row>
    <row r="13" s="1086" customFormat="true" ht="33" hidden="false" customHeight="true" outlineLevel="0" collapsed="false">
      <c r="A13" s="1096" t="s">
        <v>921</v>
      </c>
      <c r="B13" s="1097" t="s">
        <v>922</v>
      </c>
      <c r="C13" s="1089" t="n">
        <v>25.47015072</v>
      </c>
      <c r="D13" s="1089" t="n">
        <v>51013.97735684</v>
      </c>
      <c r="E13" s="1089" t="n">
        <v>1.89406265</v>
      </c>
      <c r="F13" s="1089" t="n">
        <v>4209.23279659</v>
      </c>
      <c r="G13" s="1089" t="n">
        <v>8181.40364515</v>
      </c>
      <c r="H13" s="1089" t="n">
        <v>0.003342</v>
      </c>
      <c r="I13" s="1089" t="n">
        <v>21.0089559</v>
      </c>
      <c r="J13" s="1089" t="n">
        <v>403.80369669</v>
      </c>
      <c r="K13" s="1095" t="n">
        <v>8.19945516</v>
      </c>
      <c r="L13" s="1089" t="n">
        <v>604.290188568</v>
      </c>
      <c r="M13" s="1089" t="n">
        <v>122.89642492</v>
      </c>
      <c r="N13" s="1089" t="n">
        <v>101.73648519</v>
      </c>
      <c r="O13" s="1089" t="n">
        <v>938.78471207</v>
      </c>
      <c r="P13" s="1089" t="n">
        <v>367.99688598</v>
      </c>
      <c r="Q13" s="1089" t="n">
        <v>139.04209067</v>
      </c>
      <c r="R13" s="1089" t="n">
        <v>9.45334825</v>
      </c>
      <c r="S13" s="1089" t="n">
        <v>9.86995103</v>
      </c>
      <c r="T13" s="1089" t="n">
        <v>62.37018298</v>
      </c>
      <c r="U13" s="1089" t="n">
        <v>35.488525</v>
      </c>
      <c r="V13" s="1089" t="n">
        <v>19049.77554162</v>
      </c>
      <c r="W13" s="1089" t="n">
        <v>9.774856</v>
      </c>
      <c r="X13" s="1089" t="n">
        <v>20.10104062</v>
      </c>
      <c r="Y13" s="1090" t="n">
        <v>85336.573694598</v>
      </c>
      <c r="Z13" s="1035"/>
      <c r="AA13" s="1089" t="n">
        <v>0</v>
      </c>
      <c r="AB13" s="1035" t="n">
        <v>85336.573694598</v>
      </c>
    </row>
    <row r="14" s="1086" customFormat="true" ht="33" hidden="false" customHeight="true" outlineLevel="0" collapsed="false">
      <c r="A14" s="1096" t="s">
        <v>923</v>
      </c>
      <c r="B14" s="1098" t="s">
        <v>924</v>
      </c>
      <c r="C14" s="1089" t="n">
        <v>0</v>
      </c>
      <c r="D14" s="1089" t="n">
        <v>0</v>
      </c>
      <c r="E14" s="1089" t="n">
        <v>0</v>
      </c>
      <c r="F14" s="1089" t="n">
        <v>0</v>
      </c>
      <c r="G14" s="1089" t="n">
        <v>0</v>
      </c>
      <c r="H14" s="1089" t="n">
        <v>0</v>
      </c>
      <c r="I14" s="1089" t="n">
        <v>0</v>
      </c>
      <c r="J14" s="1089" t="n">
        <v>0</v>
      </c>
      <c r="K14" s="1095" t="n">
        <v>0</v>
      </c>
      <c r="L14" s="1089" t="n">
        <v>0</v>
      </c>
      <c r="M14" s="1089" t="n">
        <v>0</v>
      </c>
      <c r="N14" s="1089" t="n">
        <v>0</v>
      </c>
      <c r="O14" s="1089" t="n">
        <v>0</v>
      </c>
      <c r="P14" s="1089" t="n">
        <v>0</v>
      </c>
      <c r="Q14" s="1089" t="n">
        <v>0</v>
      </c>
      <c r="R14" s="1089" t="n">
        <v>0</v>
      </c>
      <c r="S14" s="1089" t="n">
        <v>0</v>
      </c>
      <c r="T14" s="1089" t="n">
        <v>0</v>
      </c>
      <c r="U14" s="1089" t="n">
        <v>0</v>
      </c>
      <c r="V14" s="1089" t="n">
        <v>0</v>
      </c>
      <c r="W14" s="1089" t="n">
        <v>0</v>
      </c>
      <c r="X14" s="1089" t="n">
        <v>0</v>
      </c>
      <c r="Y14" s="1090" t="n">
        <v>0</v>
      </c>
      <c r="Z14" s="1035"/>
      <c r="AA14" s="1089" t="n">
        <v>0</v>
      </c>
      <c r="AB14" s="1035" t="n">
        <v>0</v>
      </c>
    </row>
    <row r="15" s="1086" customFormat="true" ht="33" hidden="false" customHeight="true" outlineLevel="0" collapsed="false">
      <c r="A15" s="1096" t="s">
        <v>925</v>
      </c>
      <c r="B15" s="1092"/>
      <c r="C15" s="1093" t="n">
        <v>0</v>
      </c>
      <c r="D15" s="1093" t="n">
        <v>23900</v>
      </c>
      <c r="E15" s="1093" t="n">
        <v>0</v>
      </c>
      <c r="F15" s="1093" t="n">
        <v>0</v>
      </c>
      <c r="G15" s="1093" t="n">
        <v>0</v>
      </c>
      <c r="H15" s="1093" t="n">
        <v>0</v>
      </c>
      <c r="I15" s="1093" t="n">
        <v>0</v>
      </c>
      <c r="J15" s="1093" t="n">
        <v>0</v>
      </c>
      <c r="K15" s="1093" t="n">
        <v>0</v>
      </c>
      <c r="L15" s="1093" t="n">
        <v>19.973339</v>
      </c>
      <c r="M15" s="1093" t="n">
        <v>0</v>
      </c>
      <c r="N15" s="1093" t="n">
        <v>3402</v>
      </c>
      <c r="O15" s="1093" t="n">
        <v>0</v>
      </c>
      <c r="P15" s="1093" t="n">
        <v>0</v>
      </c>
      <c r="Q15" s="1093" t="n">
        <v>7.64780811</v>
      </c>
      <c r="R15" s="1093" t="n">
        <v>0</v>
      </c>
      <c r="S15" s="1093" t="n">
        <v>0</v>
      </c>
      <c r="T15" s="1093" t="n">
        <v>0</v>
      </c>
      <c r="U15" s="1093" t="n">
        <v>0</v>
      </c>
      <c r="V15" s="1093" t="n">
        <v>0</v>
      </c>
      <c r="W15" s="1093" t="n">
        <v>0</v>
      </c>
      <c r="X15" s="1093" t="n">
        <v>0</v>
      </c>
      <c r="Y15" s="1090" t="n">
        <v>27329.62114711</v>
      </c>
      <c r="Z15" s="1035"/>
      <c r="AA15" s="1093" t="n">
        <v>0</v>
      </c>
      <c r="AB15" s="1035" t="n">
        <v>27329.62114711</v>
      </c>
    </row>
    <row r="16" s="1086" customFormat="true" ht="30" hidden="false" customHeight="true" outlineLevel="0" collapsed="false">
      <c r="A16" s="1096" t="s">
        <v>926</v>
      </c>
      <c r="B16" s="1092" t="s">
        <v>927</v>
      </c>
      <c r="C16" s="1089" t="n">
        <v>0</v>
      </c>
      <c r="D16" s="1089" t="n">
        <v>0</v>
      </c>
      <c r="E16" s="1089" t="n">
        <v>0</v>
      </c>
      <c r="F16" s="1089" t="n">
        <v>0</v>
      </c>
      <c r="G16" s="1089" t="n">
        <v>0</v>
      </c>
      <c r="H16" s="1089" t="n">
        <v>0</v>
      </c>
      <c r="I16" s="1089" t="n">
        <v>0</v>
      </c>
      <c r="J16" s="1089" t="n">
        <v>0</v>
      </c>
      <c r="K16" s="1095" t="n">
        <v>0</v>
      </c>
      <c r="L16" s="1089" t="n">
        <v>0</v>
      </c>
      <c r="M16" s="1089" t="n">
        <v>0</v>
      </c>
      <c r="N16" s="1089" t="n">
        <v>0</v>
      </c>
      <c r="O16" s="1089" t="n">
        <v>0</v>
      </c>
      <c r="P16" s="1089" t="n">
        <v>0</v>
      </c>
      <c r="Q16" s="1089" t="n">
        <v>0</v>
      </c>
      <c r="R16" s="1089" t="n">
        <v>0</v>
      </c>
      <c r="S16" s="1089" t="n">
        <v>0</v>
      </c>
      <c r="T16" s="1089" t="n">
        <v>0</v>
      </c>
      <c r="U16" s="1089" t="n">
        <v>0</v>
      </c>
      <c r="V16" s="1089" t="n">
        <v>0</v>
      </c>
      <c r="W16" s="1089" t="n">
        <v>0</v>
      </c>
      <c r="X16" s="1089" t="n">
        <v>0</v>
      </c>
      <c r="Y16" s="1090" t="n">
        <v>0</v>
      </c>
      <c r="Z16" s="1035"/>
      <c r="AA16" s="1089" t="n">
        <v>0</v>
      </c>
      <c r="AB16" s="1035" t="n">
        <v>0</v>
      </c>
    </row>
    <row r="17" s="1086" customFormat="true" ht="30" hidden="false" customHeight="true" outlineLevel="0" collapsed="false">
      <c r="A17" s="1096" t="s">
        <v>928</v>
      </c>
      <c r="B17" s="1092" t="s">
        <v>927</v>
      </c>
      <c r="C17" s="1089" t="n">
        <v>0</v>
      </c>
      <c r="D17" s="1089" t="n">
        <v>23900</v>
      </c>
      <c r="E17" s="1089" t="n">
        <v>0</v>
      </c>
      <c r="F17" s="1089" t="n">
        <v>0</v>
      </c>
      <c r="G17" s="1089" t="n">
        <v>0</v>
      </c>
      <c r="H17" s="1089" t="n">
        <v>0</v>
      </c>
      <c r="I17" s="1089" t="n">
        <v>0</v>
      </c>
      <c r="J17" s="1089" t="n">
        <v>0</v>
      </c>
      <c r="K17" s="1095" t="n">
        <v>0</v>
      </c>
      <c r="L17" s="1089" t="n">
        <v>19.973339</v>
      </c>
      <c r="M17" s="1089" t="n">
        <v>0</v>
      </c>
      <c r="N17" s="1089" t="n">
        <v>3402</v>
      </c>
      <c r="O17" s="1089" t="n">
        <v>0</v>
      </c>
      <c r="P17" s="1089" t="n">
        <v>0</v>
      </c>
      <c r="Q17" s="1089" t="n">
        <v>7.64780811</v>
      </c>
      <c r="R17" s="1089" t="n">
        <v>0</v>
      </c>
      <c r="S17" s="1089" t="n">
        <v>0</v>
      </c>
      <c r="T17" s="1089" t="n">
        <v>0</v>
      </c>
      <c r="U17" s="1089" t="n">
        <v>0</v>
      </c>
      <c r="V17" s="1089" t="n">
        <v>0</v>
      </c>
      <c r="W17" s="1089" t="n">
        <v>0</v>
      </c>
      <c r="X17" s="1089" t="n">
        <v>0</v>
      </c>
      <c r="Y17" s="1090" t="n">
        <v>27329.62114711</v>
      </c>
      <c r="Z17" s="1035"/>
      <c r="AA17" s="1089" t="n">
        <v>0</v>
      </c>
      <c r="AB17" s="1035" t="n">
        <v>27329.62114711</v>
      </c>
    </row>
    <row r="18" s="1086" customFormat="true" ht="33" hidden="false" customHeight="true" outlineLevel="0" collapsed="false">
      <c r="A18" s="1096" t="s">
        <v>929</v>
      </c>
      <c r="B18" s="1099"/>
      <c r="C18" s="1093" t="n">
        <v>220.955724354298</v>
      </c>
      <c r="D18" s="1093" t="n">
        <v>771.07541178</v>
      </c>
      <c r="E18" s="1093" t="n">
        <v>16.44066395</v>
      </c>
      <c r="F18" s="1093" t="n">
        <v>640.1166875</v>
      </c>
      <c r="G18" s="1093" t="n">
        <v>592.51502018</v>
      </c>
      <c r="H18" s="1093" t="n">
        <v>0</v>
      </c>
      <c r="I18" s="1093" t="n">
        <v>43.57280788</v>
      </c>
      <c r="J18" s="1093" t="n">
        <v>168.14635774</v>
      </c>
      <c r="K18" s="1093" t="n">
        <v>472.248652045</v>
      </c>
      <c r="L18" s="1093" t="n">
        <v>187.235713005</v>
      </c>
      <c r="M18" s="1093" t="n">
        <v>23.3149285021829</v>
      </c>
      <c r="N18" s="1093" t="n">
        <v>1103.21173922</v>
      </c>
      <c r="O18" s="1093" t="n">
        <v>83.91304164</v>
      </c>
      <c r="P18" s="1093" t="n">
        <v>4.41829252</v>
      </c>
      <c r="Q18" s="1093" t="n">
        <v>154.94241512</v>
      </c>
      <c r="R18" s="1093" t="n">
        <v>1.44469617</v>
      </c>
      <c r="S18" s="1093" t="n">
        <v>0</v>
      </c>
      <c r="T18" s="1093" t="n">
        <v>86.24204321</v>
      </c>
      <c r="U18" s="1093" t="n">
        <v>324.448982712</v>
      </c>
      <c r="V18" s="1093" t="n">
        <v>274.79801248</v>
      </c>
      <c r="W18" s="1093" t="n">
        <v>26.476841</v>
      </c>
      <c r="X18" s="1093" t="n">
        <v>9.82600334</v>
      </c>
      <c r="Y18" s="1090" t="n">
        <v>5205.34403434848</v>
      </c>
      <c r="Z18" s="1035"/>
      <c r="AA18" s="1093" t="n">
        <v>184.40273712</v>
      </c>
      <c r="AB18" s="1035" t="n">
        <v>5389.74677146848</v>
      </c>
    </row>
    <row r="19" s="1086" customFormat="true" ht="30" hidden="false" customHeight="true" outlineLevel="0" collapsed="false">
      <c r="A19" s="1096" t="s">
        <v>930</v>
      </c>
      <c r="B19" s="1092" t="s">
        <v>850</v>
      </c>
      <c r="C19" s="1089" t="n">
        <v>0</v>
      </c>
      <c r="D19" s="1089" t="n">
        <v>6.28916025</v>
      </c>
      <c r="E19" s="1089" t="n">
        <v>0</v>
      </c>
      <c r="F19" s="1089" t="n">
        <v>0</v>
      </c>
      <c r="G19" s="1089" t="n">
        <v>0</v>
      </c>
      <c r="H19" s="1089" t="n">
        <v>0</v>
      </c>
      <c r="I19" s="1089" t="n">
        <v>0</v>
      </c>
      <c r="J19" s="1089" t="n">
        <v>0</v>
      </c>
      <c r="K19" s="1095" t="n">
        <v>456.6526865</v>
      </c>
      <c r="L19" s="1089" t="n">
        <v>32.956710245</v>
      </c>
      <c r="M19" s="1089" t="n">
        <v>0</v>
      </c>
      <c r="N19" s="1089" t="n">
        <v>0</v>
      </c>
      <c r="O19" s="1089" t="n">
        <v>0</v>
      </c>
      <c r="P19" s="1089" t="n">
        <v>0</v>
      </c>
      <c r="Q19" s="1089" t="n">
        <v>0</v>
      </c>
      <c r="R19" s="1089" t="n">
        <v>0</v>
      </c>
      <c r="S19" s="1089" t="n">
        <v>0</v>
      </c>
      <c r="T19" s="1089" t="n">
        <v>0</v>
      </c>
      <c r="U19" s="1089" t="n">
        <v>47.149196432</v>
      </c>
      <c r="V19" s="1089" t="n">
        <v>0</v>
      </c>
      <c r="W19" s="1089" t="n">
        <v>16.548529</v>
      </c>
      <c r="X19" s="1089" t="n">
        <v>0</v>
      </c>
      <c r="Y19" s="1090" t="n">
        <v>559.596282427</v>
      </c>
      <c r="Z19" s="1035"/>
      <c r="AA19" s="1089" t="n">
        <v>0</v>
      </c>
      <c r="AB19" s="1035" t="n">
        <v>559.596282427</v>
      </c>
    </row>
    <row r="20" s="1086" customFormat="true" ht="30" hidden="false" customHeight="true" outlineLevel="0" collapsed="false">
      <c r="A20" s="1096" t="s">
        <v>931</v>
      </c>
      <c r="B20" s="1092" t="s">
        <v>852</v>
      </c>
      <c r="C20" s="1089" t="n">
        <v>59.89242663</v>
      </c>
      <c r="D20" s="1089" t="n">
        <v>764.78625153</v>
      </c>
      <c r="E20" s="1089" t="n">
        <v>16.44066395</v>
      </c>
      <c r="F20" s="1089" t="n">
        <v>640.1166875</v>
      </c>
      <c r="G20" s="1089" t="n">
        <v>592.51502018</v>
      </c>
      <c r="H20" s="1089" t="n">
        <v>0</v>
      </c>
      <c r="I20" s="1089" t="n">
        <v>43.57280788</v>
      </c>
      <c r="J20" s="1089" t="n">
        <v>168.14635774</v>
      </c>
      <c r="K20" s="1095" t="n">
        <v>15.595965545</v>
      </c>
      <c r="L20" s="1089" t="n">
        <v>154.27900276</v>
      </c>
      <c r="M20" s="1089" t="n">
        <v>16.476072</v>
      </c>
      <c r="N20" s="1089" t="n">
        <v>1103.21173922</v>
      </c>
      <c r="O20" s="1089" t="n">
        <v>83.91304164</v>
      </c>
      <c r="P20" s="1089" t="n">
        <v>4.41829252</v>
      </c>
      <c r="Q20" s="1089" t="n">
        <v>154.94241512</v>
      </c>
      <c r="R20" s="1089" t="n">
        <v>1.44469617</v>
      </c>
      <c r="S20" s="1089" t="n">
        <v>0</v>
      </c>
      <c r="T20" s="1089" t="n">
        <v>58.11481647</v>
      </c>
      <c r="U20" s="1089" t="n">
        <v>277.29978628</v>
      </c>
      <c r="V20" s="1089" t="n">
        <v>274.79801248</v>
      </c>
      <c r="W20" s="1089" t="n">
        <v>9.928312</v>
      </c>
      <c r="X20" s="1089" t="n">
        <v>9.82600334</v>
      </c>
      <c r="Y20" s="1090" t="n">
        <v>4449.718370955</v>
      </c>
      <c r="Z20" s="1035"/>
      <c r="AA20" s="1089" t="n">
        <v>184.40273712</v>
      </c>
      <c r="AB20" s="1035" t="n">
        <v>4634.121108075</v>
      </c>
    </row>
    <row r="21" s="1086" customFormat="true" ht="30" hidden="false" customHeight="true" outlineLevel="0" collapsed="false">
      <c r="A21" s="1096" t="s">
        <v>932</v>
      </c>
      <c r="B21" s="1092"/>
      <c r="C21" s="1089" t="n">
        <v>161.063297724298</v>
      </c>
      <c r="D21" s="1089" t="n">
        <v>0</v>
      </c>
      <c r="E21" s="1089" t="n">
        <v>0</v>
      </c>
      <c r="F21" s="1089" t="n">
        <v>0</v>
      </c>
      <c r="G21" s="1089" t="n">
        <v>0</v>
      </c>
      <c r="H21" s="1089" t="n">
        <v>0</v>
      </c>
      <c r="I21" s="1089" t="n">
        <v>0</v>
      </c>
      <c r="J21" s="1089" t="n">
        <v>0</v>
      </c>
      <c r="K21" s="1095" t="n">
        <v>0</v>
      </c>
      <c r="L21" s="1089" t="n">
        <v>0</v>
      </c>
      <c r="M21" s="1089" t="n">
        <v>6.83885650218289</v>
      </c>
      <c r="N21" s="1089" t="n">
        <v>0</v>
      </c>
      <c r="O21" s="1089" t="n">
        <v>0</v>
      </c>
      <c r="P21" s="1089" t="n">
        <v>0</v>
      </c>
      <c r="Q21" s="1089" t="n">
        <v>0</v>
      </c>
      <c r="R21" s="1089" t="n">
        <v>0</v>
      </c>
      <c r="S21" s="1089" t="n">
        <v>0</v>
      </c>
      <c r="T21" s="1089" t="n">
        <v>28.12722674</v>
      </c>
      <c r="U21" s="1089" t="n">
        <v>0</v>
      </c>
      <c r="V21" s="1089" t="n">
        <v>0</v>
      </c>
      <c r="W21" s="1089" t="n">
        <v>0</v>
      </c>
      <c r="X21" s="1089" t="n">
        <v>0</v>
      </c>
      <c r="Y21" s="1090" t="n">
        <v>196.029380966481</v>
      </c>
      <c r="Z21" s="1035"/>
      <c r="AA21" s="1089" t="n">
        <v>0</v>
      </c>
      <c r="AB21" s="1035" t="n">
        <v>196.029380966481</v>
      </c>
    </row>
    <row r="22" s="1086" customFormat="true" ht="33" hidden="false" customHeight="true" outlineLevel="0" collapsed="false">
      <c r="A22" s="1091" t="s">
        <v>933</v>
      </c>
      <c r="B22" s="1092"/>
      <c r="C22" s="1089" t="n">
        <v>0</v>
      </c>
      <c r="D22" s="1089" t="n">
        <v>0</v>
      </c>
      <c r="E22" s="1089" t="n">
        <v>0</v>
      </c>
      <c r="F22" s="1089" t="n">
        <v>0</v>
      </c>
      <c r="G22" s="1089" t="n">
        <v>0</v>
      </c>
      <c r="H22" s="1089" t="n">
        <v>0</v>
      </c>
      <c r="I22" s="1089" t="n">
        <v>0</v>
      </c>
      <c r="J22" s="1089" t="n">
        <v>0</v>
      </c>
      <c r="K22" s="1095" t="n">
        <v>0</v>
      </c>
      <c r="L22" s="1089" t="n">
        <v>0</v>
      </c>
      <c r="M22" s="1089" t="n">
        <v>0</v>
      </c>
      <c r="N22" s="1089" t="n">
        <v>0</v>
      </c>
      <c r="O22" s="1089" t="n">
        <v>0</v>
      </c>
      <c r="P22" s="1089" t="n">
        <v>0</v>
      </c>
      <c r="Q22" s="1089" t="n">
        <v>0</v>
      </c>
      <c r="R22" s="1089" t="n">
        <v>0</v>
      </c>
      <c r="S22" s="1089" t="n">
        <v>0</v>
      </c>
      <c r="T22" s="1089" t="n">
        <v>0</v>
      </c>
      <c r="U22" s="1089" t="n">
        <v>0</v>
      </c>
      <c r="V22" s="1089" t="n">
        <v>0</v>
      </c>
      <c r="W22" s="1089" t="n">
        <v>0</v>
      </c>
      <c r="X22" s="1089" t="n">
        <v>0</v>
      </c>
      <c r="Y22" s="1090" t="n">
        <v>0</v>
      </c>
      <c r="Z22" s="1035"/>
      <c r="AA22" s="1089" t="n">
        <v>0</v>
      </c>
      <c r="AB22" s="1035" t="n">
        <v>0</v>
      </c>
    </row>
    <row r="23" s="1086" customFormat="true" ht="33" hidden="false" customHeight="true" outlineLevel="0" collapsed="false">
      <c r="A23" s="1091" t="s">
        <v>934</v>
      </c>
      <c r="B23" s="1092"/>
      <c r="C23" s="1089" t="n">
        <v>8.35257862</v>
      </c>
      <c r="D23" s="1089" t="n">
        <v>758.14551507</v>
      </c>
      <c r="E23" s="1089" t="n">
        <v>0</v>
      </c>
      <c r="F23" s="1089" t="n">
        <v>128.81596327</v>
      </c>
      <c r="G23" s="1089" t="n">
        <v>403.63208176</v>
      </c>
      <c r="H23" s="1089" t="n">
        <v>0</v>
      </c>
      <c r="I23" s="1089" t="n">
        <v>154.89633043</v>
      </c>
      <c r="J23" s="1089" t="n">
        <v>97.6623425</v>
      </c>
      <c r="K23" s="1095" t="n">
        <v>0</v>
      </c>
      <c r="L23" s="1089" t="n">
        <v>502.06116176</v>
      </c>
      <c r="M23" s="1089" t="n">
        <v>0</v>
      </c>
      <c r="N23" s="1089" t="n">
        <v>1158.13250526</v>
      </c>
      <c r="O23" s="1089" t="n">
        <v>102.80973925</v>
      </c>
      <c r="P23" s="1089" t="n">
        <v>1.90144068</v>
      </c>
      <c r="Q23" s="1089" t="n">
        <v>299.57507599</v>
      </c>
      <c r="R23" s="1089" t="n">
        <v>2.14796103</v>
      </c>
      <c r="S23" s="1089" t="n">
        <v>714.85654032</v>
      </c>
      <c r="T23" s="1089" t="n">
        <v>12.82163663</v>
      </c>
      <c r="U23" s="1089" t="n">
        <v>218.50017383</v>
      </c>
      <c r="V23" s="1089" t="n">
        <v>780.03752575</v>
      </c>
      <c r="W23" s="1089" t="n">
        <v>2.45790976523246</v>
      </c>
      <c r="X23" s="1089" t="n">
        <v>0</v>
      </c>
      <c r="Y23" s="1090" t="n">
        <v>5346.80648191523</v>
      </c>
      <c r="Z23" s="1035"/>
      <c r="AA23" s="1089" t="n">
        <v>29.59997497</v>
      </c>
      <c r="AB23" s="1035" t="n">
        <v>5376.40645688523</v>
      </c>
    </row>
    <row r="24" s="1086" customFormat="true" ht="33" hidden="false" customHeight="true" outlineLevel="0" collapsed="false">
      <c r="A24" s="1091" t="s">
        <v>935</v>
      </c>
      <c r="B24" s="1092"/>
      <c r="C24" s="1093" t="n">
        <v>493.69294993</v>
      </c>
      <c r="D24" s="1093" t="n">
        <v>18285.88999078</v>
      </c>
      <c r="E24" s="1093" t="n">
        <v>48.40370876</v>
      </c>
      <c r="F24" s="1093" t="n">
        <v>3676.34238768449</v>
      </c>
      <c r="G24" s="1093" t="n">
        <v>2604.73324593105</v>
      </c>
      <c r="H24" s="1093" t="n">
        <v>5.20676817</v>
      </c>
      <c r="I24" s="1093" t="n">
        <v>349.55587044</v>
      </c>
      <c r="J24" s="1093" t="n">
        <v>3629.67021252999</v>
      </c>
      <c r="K24" s="1093" t="n">
        <v>344.78289871</v>
      </c>
      <c r="L24" s="1093" t="n">
        <v>4270.702984786</v>
      </c>
      <c r="M24" s="1093" t="n">
        <v>355.72632487</v>
      </c>
      <c r="N24" s="1093" t="n">
        <v>4280.39318916386</v>
      </c>
      <c r="O24" s="1093" t="n">
        <v>1961.09311246973</v>
      </c>
      <c r="P24" s="1093" t="n">
        <v>176.76735943</v>
      </c>
      <c r="Q24" s="1093" t="n">
        <v>2056.66354182617</v>
      </c>
      <c r="R24" s="1093" t="n">
        <v>32.19774406</v>
      </c>
      <c r="S24" s="1093" t="n">
        <v>3589.58724191</v>
      </c>
      <c r="T24" s="1093" t="n">
        <v>45.0161512</v>
      </c>
      <c r="U24" s="1093" t="n">
        <v>625.24582839</v>
      </c>
      <c r="V24" s="1093" t="n">
        <v>8736.93570052</v>
      </c>
      <c r="W24" s="1093" t="n">
        <v>907.867151416889</v>
      </c>
      <c r="X24" s="1093" t="n">
        <v>300.02074482</v>
      </c>
      <c r="Y24" s="1090" t="n">
        <v>56776.4951077982</v>
      </c>
      <c r="Z24" s="1035"/>
      <c r="AA24" s="1093" t="n">
        <v>8.74420498</v>
      </c>
      <c r="AB24" s="1035" t="n">
        <v>56785.2393127782</v>
      </c>
    </row>
    <row r="25" s="1086" customFormat="true" ht="30" hidden="false" customHeight="true" outlineLevel="0" collapsed="false">
      <c r="A25" s="1091" t="s">
        <v>936</v>
      </c>
      <c r="B25" s="1092" t="s">
        <v>937</v>
      </c>
      <c r="C25" s="1089" t="n">
        <v>427.65861782</v>
      </c>
      <c r="D25" s="1089" t="n">
        <v>8353.84442922</v>
      </c>
      <c r="E25" s="1089" t="n">
        <v>15.23774694</v>
      </c>
      <c r="F25" s="1089" t="n">
        <v>1711.95704797449</v>
      </c>
      <c r="G25" s="1089" t="n">
        <v>1234.9465722825</v>
      </c>
      <c r="H25" s="1089" t="n">
        <v>0.81283879</v>
      </c>
      <c r="I25" s="1089" t="n">
        <v>290.99933877</v>
      </c>
      <c r="J25" s="1089" t="n">
        <v>2021.11740205</v>
      </c>
      <c r="K25" s="1095" t="n">
        <v>227.30639572</v>
      </c>
      <c r="L25" s="1089" t="n">
        <v>2017.406970682</v>
      </c>
      <c r="M25" s="1089" t="n">
        <v>41.9343333</v>
      </c>
      <c r="N25" s="1089" t="n">
        <v>1543.65521520484</v>
      </c>
      <c r="O25" s="1089" t="n">
        <v>275.221991659729</v>
      </c>
      <c r="P25" s="1089" t="n">
        <v>67.49743021</v>
      </c>
      <c r="Q25" s="1089" t="n">
        <v>1154.94031059466</v>
      </c>
      <c r="R25" s="1089" t="n">
        <v>14.61549965</v>
      </c>
      <c r="S25" s="1089" t="n">
        <v>2028.00000703</v>
      </c>
      <c r="T25" s="1089" t="n">
        <v>30.9429811</v>
      </c>
      <c r="U25" s="1089" t="n">
        <v>261.37189531</v>
      </c>
      <c r="V25" s="1089" t="n">
        <v>2567.89260461</v>
      </c>
      <c r="W25" s="1089" t="n">
        <v>532.991274894</v>
      </c>
      <c r="X25" s="1089" t="n">
        <v>211.932178</v>
      </c>
      <c r="Y25" s="1090" t="n">
        <v>25032.2830818122</v>
      </c>
      <c r="Z25" s="1035"/>
      <c r="AA25" s="1089" t="n">
        <v>2.79884296</v>
      </c>
      <c r="AB25" s="1035" t="n">
        <v>25035.0819247722</v>
      </c>
    </row>
    <row r="26" s="1086" customFormat="true" ht="30" hidden="false" customHeight="true" outlineLevel="0" collapsed="false">
      <c r="A26" s="1091" t="s">
        <v>938</v>
      </c>
      <c r="B26" s="1092" t="s">
        <v>937</v>
      </c>
      <c r="C26" s="1089" t="n">
        <v>33.14462988</v>
      </c>
      <c r="D26" s="1089" t="n">
        <v>2818.66146572</v>
      </c>
      <c r="E26" s="1089" t="n">
        <v>7.62684151</v>
      </c>
      <c r="F26" s="1089" t="n">
        <v>194.608174</v>
      </c>
      <c r="G26" s="1089" t="n">
        <v>200.41474941</v>
      </c>
      <c r="H26" s="1089" t="n">
        <v>4.20880624</v>
      </c>
      <c r="I26" s="1089" t="n">
        <v>19.8992554</v>
      </c>
      <c r="J26" s="1089" t="n">
        <v>216.780037</v>
      </c>
      <c r="K26" s="1095" t="n">
        <v>12.991419</v>
      </c>
      <c r="L26" s="1089" t="n">
        <v>60.791532075</v>
      </c>
      <c r="M26" s="1089" t="n">
        <v>37.87611359</v>
      </c>
      <c r="N26" s="1089" t="n">
        <v>510.60141943</v>
      </c>
      <c r="O26" s="1089" t="n">
        <v>785.96530492</v>
      </c>
      <c r="P26" s="1089" t="n">
        <v>29.74715987</v>
      </c>
      <c r="Q26" s="1089" t="n">
        <v>169.756822320092</v>
      </c>
      <c r="R26" s="1089" t="n">
        <v>7.70827153</v>
      </c>
      <c r="S26" s="1089" t="n">
        <v>139.37199102</v>
      </c>
      <c r="T26" s="1089" t="n">
        <v>7.568796</v>
      </c>
      <c r="U26" s="1089" t="n">
        <v>134.420634</v>
      </c>
      <c r="V26" s="1089" t="n">
        <v>1191.826901</v>
      </c>
      <c r="W26" s="1089" t="n">
        <v>49.952768</v>
      </c>
      <c r="X26" s="1089" t="n">
        <v>10.78355964</v>
      </c>
      <c r="Y26" s="1090" t="n">
        <v>6644.70665155509</v>
      </c>
      <c r="Z26" s="1035"/>
      <c r="AA26" s="1089" t="n">
        <v>4.19778968</v>
      </c>
      <c r="AB26" s="1035" t="n">
        <v>6648.90444123509</v>
      </c>
    </row>
    <row r="27" s="1086" customFormat="true" ht="30" hidden="false" customHeight="true" outlineLevel="0" collapsed="false">
      <c r="A27" s="1091" t="s">
        <v>939</v>
      </c>
      <c r="B27" s="1092" t="s">
        <v>940</v>
      </c>
      <c r="C27" s="1089" t="n">
        <v>32.88970223</v>
      </c>
      <c r="D27" s="1089" t="n">
        <v>7113.38409584</v>
      </c>
      <c r="E27" s="1089" t="n">
        <v>25.53912031</v>
      </c>
      <c r="F27" s="1089" t="n">
        <v>1769.77716571</v>
      </c>
      <c r="G27" s="1089" t="n">
        <v>1169.37192423855</v>
      </c>
      <c r="H27" s="1089" t="n">
        <v>0.18512314</v>
      </c>
      <c r="I27" s="1089" t="n">
        <v>38.65727627</v>
      </c>
      <c r="J27" s="1089" t="n">
        <v>1391.77277347999</v>
      </c>
      <c r="K27" s="1095" t="n">
        <v>104.48508399</v>
      </c>
      <c r="L27" s="1089" t="n">
        <v>2192.504482029</v>
      </c>
      <c r="M27" s="1089" t="n">
        <v>275.91587798</v>
      </c>
      <c r="N27" s="1089" t="n">
        <v>2226.13655452902</v>
      </c>
      <c r="O27" s="1089" t="n">
        <v>899.90581589</v>
      </c>
      <c r="P27" s="1089" t="n">
        <v>79.52276935</v>
      </c>
      <c r="Q27" s="1089" t="n">
        <v>731.966408911415</v>
      </c>
      <c r="R27" s="1089" t="n">
        <v>9.87397288</v>
      </c>
      <c r="S27" s="1089" t="n">
        <v>1422.21524386</v>
      </c>
      <c r="T27" s="1089" t="n">
        <v>6.5043741</v>
      </c>
      <c r="U27" s="1089" t="n">
        <v>229.45329908</v>
      </c>
      <c r="V27" s="1089" t="n">
        <v>4977.21619491</v>
      </c>
      <c r="W27" s="1089" t="n">
        <v>324.923108522889</v>
      </c>
      <c r="X27" s="1089" t="n">
        <v>77.30500718</v>
      </c>
      <c r="Y27" s="1090" t="n">
        <v>25099.5053744309</v>
      </c>
      <c r="Z27" s="1035"/>
      <c r="AA27" s="1089" t="n">
        <v>1.74757234</v>
      </c>
      <c r="AB27" s="1035" t="n">
        <v>25101.2529467709</v>
      </c>
    </row>
    <row r="28" s="1086" customFormat="true" ht="33" hidden="false" customHeight="true" outlineLevel="0" collapsed="false">
      <c r="A28" s="1096" t="s">
        <v>941</v>
      </c>
      <c r="B28" s="1100" t="s">
        <v>903</v>
      </c>
      <c r="C28" s="1101" t="n">
        <v>0</v>
      </c>
      <c r="D28" s="1089" t="n">
        <v>8483.13635228</v>
      </c>
      <c r="E28" s="1089" t="n">
        <v>1.55631862</v>
      </c>
      <c r="F28" s="1089" t="n">
        <v>0</v>
      </c>
      <c r="G28" s="1089" t="n">
        <v>2123.5163069588</v>
      </c>
      <c r="H28" s="1089" t="n">
        <v>0</v>
      </c>
      <c r="I28" s="1089" t="n">
        <v>0</v>
      </c>
      <c r="J28" s="1089" t="n">
        <v>402.40174508</v>
      </c>
      <c r="K28" s="1095" t="n">
        <v>0</v>
      </c>
      <c r="L28" s="1089" t="n">
        <v>793.872093952914</v>
      </c>
      <c r="M28" s="1089" t="n">
        <v>0</v>
      </c>
      <c r="N28" s="1089" t="n">
        <v>1972.24367949</v>
      </c>
      <c r="O28" s="1089" t="n">
        <v>911.35003733392</v>
      </c>
      <c r="P28" s="1089" t="n">
        <v>0</v>
      </c>
      <c r="Q28" s="1089" t="n">
        <v>77.5806106175</v>
      </c>
      <c r="R28" s="1089" t="n">
        <v>0</v>
      </c>
      <c r="S28" s="1089" t="n">
        <v>834.98343053</v>
      </c>
      <c r="T28" s="1089" t="n">
        <v>0</v>
      </c>
      <c r="U28" s="1089" t="n">
        <v>191.07180607</v>
      </c>
      <c r="V28" s="1089" t="n">
        <v>2844.99786199</v>
      </c>
      <c r="W28" s="1089" t="n">
        <v>0</v>
      </c>
      <c r="X28" s="1089" t="n">
        <v>0</v>
      </c>
      <c r="Y28" s="1090" t="n">
        <v>18636.7102429231</v>
      </c>
      <c r="Z28" s="1035"/>
      <c r="AA28" s="1089" t="n">
        <v>0</v>
      </c>
      <c r="AB28" s="1035" t="n">
        <v>18636.7102429231</v>
      </c>
    </row>
    <row r="29" s="1086" customFormat="true" ht="33" hidden="false" customHeight="true" outlineLevel="0" collapsed="false">
      <c r="A29" s="1096" t="s">
        <v>942</v>
      </c>
      <c r="B29" s="1102"/>
      <c r="C29" s="1101" t="n">
        <v>0</v>
      </c>
      <c r="D29" s="1089" t="n">
        <v>855.9309138</v>
      </c>
      <c r="E29" s="1089" t="n">
        <v>0</v>
      </c>
      <c r="F29" s="1089" t="n">
        <v>0</v>
      </c>
      <c r="G29" s="1089" t="n">
        <v>0</v>
      </c>
      <c r="H29" s="1089" t="n">
        <v>0</v>
      </c>
      <c r="I29" s="1089" t="n">
        <v>0</v>
      </c>
      <c r="J29" s="1089" t="n">
        <v>0</v>
      </c>
      <c r="K29" s="1089" t="n">
        <v>0</v>
      </c>
      <c r="L29" s="1089" t="n">
        <v>0</v>
      </c>
      <c r="M29" s="1089" t="n">
        <v>0</v>
      </c>
      <c r="N29" s="1089" t="n">
        <v>0</v>
      </c>
      <c r="O29" s="1089" t="n">
        <v>0</v>
      </c>
      <c r="P29" s="1089" t="n">
        <v>0</v>
      </c>
      <c r="Q29" s="1089" t="n">
        <v>0</v>
      </c>
      <c r="R29" s="1089" t="n">
        <v>0</v>
      </c>
      <c r="S29" s="1089" t="n">
        <v>0</v>
      </c>
      <c r="T29" s="1089" t="n">
        <v>0</v>
      </c>
      <c r="U29" s="1089" t="n">
        <v>0</v>
      </c>
      <c r="V29" s="1089" t="n">
        <v>0</v>
      </c>
      <c r="W29" s="1089" t="n">
        <v>0</v>
      </c>
      <c r="X29" s="1089" t="n">
        <v>0</v>
      </c>
      <c r="Y29" s="1090" t="n">
        <v>855.9309138</v>
      </c>
      <c r="Z29" s="1090"/>
      <c r="AA29" s="1089" t="n">
        <v>0</v>
      </c>
      <c r="AB29" s="1090" t="n">
        <v>855.9309138</v>
      </c>
    </row>
    <row r="30" s="1105" customFormat="true" ht="42.75" hidden="false" customHeight="true" outlineLevel="0" collapsed="false">
      <c r="A30" s="1103" t="s">
        <v>943</v>
      </c>
      <c r="B30" s="1104"/>
      <c r="C30" s="1093" t="n">
        <v>7510.93426489061</v>
      </c>
      <c r="D30" s="1093" t="n">
        <v>652106.743572724</v>
      </c>
      <c r="E30" s="1093" t="n">
        <v>4656.8146573347</v>
      </c>
      <c r="F30" s="1093" t="n">
        <v>140480.218057188</v>
      </c>
      <c r="G30" s="1093" t="n">
        <v>259495.047562162</v>
      </c>
      <c r="H30" s="1093" t="n">
        <v>192.62806545</v>
      </c>
      <c r="I30" s="1093" t="n">
        <v>10542.42521145</v>
      </c>
      <c r="J30" s="1093" t="n">
        <v>82272.57151582</v>
      </c>
      <c r="K30" s="1093" t="n">
        <v>9338.34542317098</v>
      </c>
      <c r="L30" s="1093" t="n">
        <v>176895.083688479</v>
      </c>
      <c r="M30" s="1093" t="n">
        <v>3859.70091934362</v>
      </c>
      <c r="N30" s="1093" t="n">
        <v>312806.275895241</v>
      </c>
      <c r="O30" s="1093" t="n">
        <v>74396.2815020936</v>
      </c>
      <c r="P30" s="1093" t="n">
        <v>7544.6772491201</v>
      </c>
      <c r="Q30" s="1093" t="n">
        <v>65290.3951976813</v>
      </c>
      <c r="R30" s="1093" t="n">
        <v>1087.31404078</v>
      </c>
      <c r="S30" s="1093" t="n">
        <v>225601.17424992</v>
      </c>
      <c r="T30" s="1093" t="n">
        <v>9769.49237252</v>
      </c>
      <c r="U30" s="1093" t="n">
        <v>21797.434129882</v>
      </c>
      <c r="V30" s="1093" t="n">
        <v>297855.242427062</v>
      </c>
      <c r="W30" s="1093" t="n">
        <v>11819.6780221921</v>
      </c>
      <c r="X30" s="1093" t="n">
        <v>4981.93321812</v>
      </c>
      <c r="Y30" s="1090" t="n">
        <v>2380300.41124263</v>
      </c>
      <c r="Z30" s="1090"/>
      <c r="AA30" s="1093" t="n">
        <v>712.89314927</v>
      </c>
      <c r="AB30" s="1090" t="n">
        <v>2381013.3043919</v>
      </c>
    </row>
    <row r="31" s="1086" customFormat="true" ht="33" hidden="false" customHeight="true" outlineLevel="0" collapsed="false">
      <c r="A31" s="1087" t="s">
        <v>944</v>
      </c>
      <c r="B31" s="1106"/>
      <c r="C31" s="1089"/>
      <c r="D31" s="1089"/>
      <c r="E31" s="1089"/>
      <c r="F31" s="1089"/>
      <c r="G31" s="1089"/>
      <c r="H31" s="1089"/>
      <c r="I31" s="1089"/>
      <c r="J31" s="1089"/>
      <c r="K31" s="1089"/>
      <c r="L31" s="1089"/>
      <c r="M31" s="1089"/>
      <c r="N31" s="1089"/>
      <c r="O31" s="1089"/>
      <c r="P31" s="1089"/>
      <c r="Q31" s="1089"/>
      <c r="R31" s="1089"/>
      <c r="S31" s="1089"/>
      <c r="T31" s="1089"/>
      <c r="U31" s="1089"/>
      <c r="V31" s="1089"/>
      <c r="W31" s="1089"/>
      <c r="X31" s="1089"/>
      <c r="Y31" s="1090"/>
      <c r="Z31" s="1107"/>
      <c r="AA31" s="1089"/>
      <c r="AB31" s="1107"/>
    </row>
    <row r="32" s="1086" customFormat="true" ht="33" hidden="false" customHeight="true" outlineLevel="0" collapsed="false">
      <c r="A32" s="1108" t="s">
        <v>945</v>
      </c>
      <c r="B32" s="1106"/>
      <c r="C32" s="1093" t="n">
        <v>1390.25</v>
      </c>
      <c r="D32" s="1109" t="n">
        <v>0</v>
      </c>
      <c r="E32" s="1093" t="n">
        <v>1250</v>
      </c>
      <c r="F32" s="1093" t="n">
        <v>2950</v>
      </c>
      <c r="G32" s="1093" t="n">
        <v>1705.95306</v>
      </c>
      <c r="H32" s="1093" t="n">
        <v>500</v>
      </c>
      <c r="I32" s="1093" t="n">
        <v>1867.8373</v>
      </c>
      <c r="J32" s="1093" t="n">
        <v>8198.60171</v>
      </c>
      <c r="K32" s="1093" t="n">
        <v>3300</v>
      </c>
      <c r="L32" s="1093" t="n">
        <v>1355</v>
      </c>
      <c r="M32" s="1093" t="n">
        <v>1785</v>
      </c>
      <c r="N32" s="1093" t="n">
        <v>1000</v>
      </c>
      <c r="O32" s="1093" t="n">
        <v>2360</v>
      </c>
      <c r="P32" s="1093" t="n">
        <v>2833.24659375</v>
      </c>
      <c r="Q32" s="1093" t="n">
        <v>20209.93523928</v>
      </c>
      <c r="R32" s="1093" t="n">
        <v>1073.0627</v>
      </c>
      <c r="S32" s="1093" t="n">
        <v>665</v>
      </c>
      <c r="T32" s="1093" t="n">
        <v>700</v>
      </c>
      <c r="U32" s="1093" t="n">
        <v>2200</v>
      </c>
      <c r="V32" s="1093" t="n">
        <v>10600</v>
      </c>
      <c r="W32" s="1093" t="n">
        <v>2282.62503</v>
      </c>
      <c r="X32" s="1093" t="n">
        <v>2000</v>
      </c>
      <c r="Y32" s="1090" t="n">
        <v>70226.51163303</v>
      </c>
      <c r="Z32" s="1107"/>
      <c r="AA32" s="1093" t="n">
        <v>600</v>
      </c>
      <c r="AB32" s="1107" t="n">
        <v>70826.51163303</v>
      </c>
    </row>
    <row r="33" s="1086" customFormat="true" ht="30" hidden="false" customHeight="true" outlineLevel="0" collapsed="false">
      <c r="A33" s="1094" t="s">
        <v>946</v>
      </c>
      <c r="B33" s="1092" t="s">
        <v>947</v>
      </c>
      <c r="C33" s="1089" t="n">
        <v>1390.25</v>
      </c>
      <c r="D33" s="1110" t="n">
        <v>0</v>
      </c>
      <c r="E33" s="1089" t="n">
        <v>1250</v>
      </c>
      <c r="F33" s="1089" t="n">
        <v>2950</v>
      </c>
      <c r="G33" s="1089" t="n">
        <v>1705.95306</v>
      </c>
      <c r="H33" s="1089" t="n">
        <v>500</v>
      </c>
      <c r="I33" s="1089" t="n">
        <v>1867.8373</v>
      </c>
      <c r="J33" s="1089" t="n">
        <v>8198.60171</v>
      </c>
      <c r="K33" s="1095" t="n">
        <v>3300</v>
      </c>
      <c r="L33" s="1089" t="n">
        <v>1355</v>
      </c>
      <c r="M33" s="1089" t="n">
        <v>1785</v>
      </c>
      <c r="N33" s="1089" t="n">
        <v>1000</v>
      </c>
      <c r="O33" s="1089" t="n">
        <v>2360</v>
      </c>
      <c r="P33" s="1089" t="n">
        <v>2833.24659375</v>
      </c>
      <c r="Q33" s="1089" t="n">
        <v>20209.93523928</v>
      </c>
      <c r="R33" s="1089" t="n">
        <v>1073.0627</v>
      </c>
      <c r="S33" s="1089" t="n">
        <v>665</v>
      </c>
      <c r="T33" s="1089" t="n">
        <v>700</v>
      </c>
      <c r="U33" s="1089" t="n">
        <v>2200</v>
      </c>
      <c r="V33" s="1089" t="n">
        <v>10600</v>
      </c>
      <c r="W33" s="1089" t="n">
        <v>2282.62503</v>
      </c>
      <c r="X33" s="1089" t="n">
        <v>2000</v>
      </c>
      <c r="Y33" s="1090" t="n">
        <v>70226.51163303</v>
      </c>
      <c r="Z33" s="1035"/>
      <c r="AA33" s="1089" t="n">
        <v>600</v>
      </c>
      <c r="AB33" s="1035" t="n">
        <v>70826.51163303</v>
      </c>
    </row>
    <row r="34" s="1086" customFormat="true" ht="30" hidden="false" customHeight="true" outlineLevel="0" collapsed="false">
      <c r="A34" s="1094" t="s">
        <v>948</v>
      </c>
      <c r="B34" s="1092" t="s">
        <v>947</v>
      </c>
      <c r="C34" s="1089" t="n">
        <v>0</v>
      </c>
      <c r="D34" s="1089" t="n">
        <v>0</v>
      </c>
      <c r="E34" s="1089" t="n">
        <v>0</v>
      </c>
      <c r="F34" s="1089" t="n">
        <v>0</v>
      </c>
      <c r="G34" s="1089" t="n">
        <v>0</v>
      </c>
      <c r="H34" s="1089" t="n">
        <v>0</v>
      </c>
      <c r="I34" s="1089" t="n">
        <v>0</v>
      </c>
      <c r="J34" s="1089" t="n">
        <v>0</v>
      </c>
      <c r="K34" s="1095" t="n">
        <v>0</v>
      </c>
      <c r="L34" s="1089" t="n">
        <v>0</v>
      </c>
      <c r="M34" s="1089" t="n">
        <v>0</v>
      </c>
      <c r="N34" s="1089" t="n">
        <v>0</v>
      </c>
      <c r="O34" s="1089" t="n">
        <v>0</v>
      </c>
      <c r="P34" s="1089" t="n">
        <v>0</v>
      </c>
      <c r="Q34" s="1089" t="n">
        <v>0</v>
      </c>
      <c r="R34" s="1089" t="n">
        <v>0</v>
      </c>
      <c r="S34" s="1089" t="n">
        <v>0</v>
      </c>
      <c r="T34" s="1089" t="n">
        <v>0</v>
      </c>
      <c r="U34" s="1089" t="n">
        <v>0</v>
      </c>
      <c r="V34" s="1089" t="n">
        <v>0</v>
      </c>
      <c r="W34" s="1089" t="n">
        <v>0</v>
      </c>
      <c r="X34" s="1089" t="n">
        <v>0</v>
      </c>
      <c r="Y34" s="1090" t="n">
        <v>0</v>
      </c>
      <c r="Z34" s="1035"/>
      <c r="AA34" s="1089" t="n">
        <v>0</v>
      </c>
      <c r="AB34" s="1035" t="n">
        <v>0</v>
      </c>
    </row>
    <row r="35" s="1086" customFormat="true" ht="30" hidden="false" customHeight="true" outlineLevel="0" collapsed="false">
      <c r="A35" s="1094" t="s">
        <v>949</v>
      </c>
      <c r="B35" s="1092" t="s">
        <v>947</v>
      </c>
      <c r="C35" s="1089" t="n">
        <v>0</v>
      </c>
      <c r="D35" s="1089" t="n">
        <v>0</v>
      </c>
      <c r="E35" s="1089" t="n">
        <v>0</v>
      </c>
      <c r="F35" s="1089" t="n">
        <v>0</v>
      </c>
      <c r="G35" s="1089" t="n">
        <v>0</v>
      </c>
      <c r="H35" s="1089" t="n">
        <v>0</v>
      </c>
      <c r="I35" s="1089" t="n">
        <v>0</v>
      </c>
      <c r="J35" s="1089" t="n">
        <v>0</v>
      </c>
      <c r="K35" s="1095" t="n">
        <v>0</v>
      </c>
      <c r="L35" s="1089" t="n">
        <v>0</v>
      </c>
      <c r="M35" s="1089" t="n">
        <v>0</v>
      </c>
      <c r="N35" s="1089" t="n">
        <v>0</v>
      </c>
      <c r="O35" s="1089" t="n">
        <v>0</v>
      </c>
      <c r="P35" s="1089" t="n">
        <v>0</v>
      </c>
      <c r="Q35" s="1089" t="n">
        <v>0</v>
      </c>
      <c r="R35" s="1089" t="n">
        <v>0</v>
      </c>
      <c r="S35" s="1089" t="n">
        <v>0</v>
      </c>
      <c r="T35" s="1089" t="n">
        <v>0</v>
      </c>
      <c r="U35" s="1089" t="n">
        <v>0</v>
      </c>
      <c r="V35" s="1089" t="n">
        <v>0</v>
      </c>
      <c r="W35" s="1089" t="n">
        <v>0</v>
      </c>
      <c r="X35" s="1089" t="n">
        <v>0</v>
      </c>
      <c r="Y35" s="1090" t="n">
        <v>0</v>
      </c>
      <c r="Z35" s="1035"/>
      <c r="AA35" s="1089" t="n">
        <v>0</v>
      </c>
      <c r="AB35" s="1035" t="n">
        <v>0</v>
      </c>
    </row>
    <row r="36" s="1086" customFormat="true" ht="42.75" hidden="false" customHeight="true" outlineLevel="0" collapsed="false">
      <c r="A36" s="1111" t="s">
        <v>950</v>
      </c>
      <c r="B36" s="1112"/>
      <c r="C36" s="1089" t="n">
        <v>1390.25</v>
      </c>
      <c r="D36" s="1089" t="n">
        <v>0</v>
      </c>
      <c r="E36" s="1089" t="n">
        <v>1250</v>
      </c>
      <c r="F36" s="1089" t="n">
        <v>2950</v>
      </c>
      <c r="G36" s="1089" t="n">
        <v>1705.95306</v>
      </c>
      <c r="H36" s="1089" t="n">
        <v>500</v>
      </c>
      <c r="I36" s="1089" t="n">
        <v>1867.8373</v>
      </c>
      <c r="J36" s="1089" t="n">
        <v>8198.60171</v>
      </c>
      <c r="K36" s="1095" t="n">
        <v>3300</v>
      </c>
      <c r="L36" s="1089" t="n">
        <v>1355</v>
      </c>
      <c r="M36" s="1089" t="n">
        <v>1785</v>
      </c>
      <c r="N36" s="1089" t="n">
        <v>1000</v>
      </c>
      <c r="O36" s="1089" t="n">
        <v>2360</v>
      </c>
      <c r="P36" s="1089" t="n">
        <v>2833.24659375</v>
      </c>
      <c r="Q36" s="1089" t="n">
        <v>20209.93523928</v>
      </c>
      <c r="R36" s="1089" t="n">
        <v>1073.0627</v>
      </c>
      <c r="S36" s="1089" t="n">
        <v>665</v>
      </c>
      <c r="T36" s="1089" t="n">
        <v>700</v>
      </c>
      <c r="U36" s="1089" t="n">
        <v>2200</v>
      </c>
      <c r="V36" s="1089" t="n">
        <v>10600</v>
      </c>
      <c r="W36" s="1089" t="n">
        <v>2282.62503</v>
      </c>
      <c r="X36" s="1089" t="n">
        <v>2000</v>
      </c>
      <c r="Y36" s="1090" t="n">
        <v>70226.51163303</v>
      </c>
      <c r="Z36" s="1035"/>
      <c r="AA36" s="1089" t="n">
        <v>600</v>
      </c>
      <c r="AB36" s="1035" t="n">
        <v>70826.51163303</v>
      </c>
    </row>
    <row r="37" s="1086" customFormat="true" ht="33" hidden="false" customHeight="true" outlineLevel="0" collapsed="false">
      <c r="A37" s="1094" t="s">
        <v>951</v>
      </c>
      <c r="B37" s="1092" t="s">
        <v>947</v>
      </c>
      <c r="C37" s="1113" t="n">
        <v>0</v>
      </c>
      <c r="D37" s="1113" t="n">
        <v>0</v>
      </c>
      <c r="E37" s="1113" t="n">
        <v>0</v>
      </c>
      <c r="F37" s="1113" t="n">
        <v>0</v>
      </c>
      <c r="G37" s="1113" t="n">
        <v>0</v>
      </c>
      <c r="H37" s="1113" t="n">
        <v>0</v>
      </c>
      <c r="I37" s="1113" t="n">
        <v>0</v>
      </c>
      <c r="J37" s="1113" t="n">
        <v>0</v>
      </c>
      <c r="K37" s="1114" t="n">
        <v>0</v>
      </c>
      <c r="L37" s="1113" t="n">
        <v>0</v>
      </c>
      <c r="M37" s="1113" t="n">
        <v>0</v>
      </c>
      <c r="N37" s="1113" t="n">
        <v>0</v>
      </c>
      <c r="O37" s="1113" t="n">
        <v>0</v>
      </c>
      <c r="P37" s="1113" t="n">
        <v>0</v>
      </c>
      <c r="Q37" s="1113" t="n">
        <v>0</v>
      </c>
      <c r="R37" s="1113" t="n">
        <v>0</v>
      </c>
      <c r="S37" s="1113" t="n">
        <v>0</v>
      </c>
      <c r="T37" s="1113" t="n">
        <v>0</v>
      </c>
      <c r="U37" s="1113" t="n">
        <v>0</v>
      </c>
      <c r="V37" s="1113" t="n">
        <v>0</v>
      </c>
      <c r="W37" s="1113" t="n">
        <v>0</v>
      </c>
      <c r="X37" s="1113" t="n">
        <v>0</v>
      </c>
      <c r="Y37" s="1115" t="n">
        <v>0</v>
      </c>
      <c r="Z37" s="1116"/>
      <c r="AA37" s="1113" t="n">
        <v>0</v>
      </c>
      <c r="AB37" s="1116" t="n">
        <v>0</v>
      </c>
    </row>
    <row r="38" s="1086" customFormat="true" ht="33" hidden="false" customHeight="true" outlineLevel="0" collapsed="false">
      <c r="A38" s="1117" t="s">
        <v>952</v>
      </c>
      <c r="B38" s="1092" t="s">
        <v>947</v>
      </c>
      <c r="C38" s="1089" t="n">
        <v>0</v>
      </c>
      <c r="D38" s="1089" t="n">
        <v>75.29847491</v>
      </c>
      <c r="E38" s="1089" t="n">
        <v>0</v>
      </c>
      <c r="F38" s="1089" t="n">
        <v>0</v>
      </c>
      <c r="G38" s="1089" t="n">
        <v>20.3</v>
      </c>
      <c r="H38" s="1089" t="n">
        <v>0</v>
      </c>
      <c r="I38" s="1089" t="n">
        <v>0</v>
      </c>
      <c r="J38" s="1089" t="n">
        <v>0</v>
      </c>
      <c r="K38" s="1095" t="n">
        <v>0</v>
      </c>
      <c r="L38" s="1089" t="n">
        <v>0</v>
      </c>
      <c r="M38" s="1089" t="n">
        <v>0</v>
      </c>
      <c r="N38" s="1089" t="n">
        <v>0</v>
      </c>
      <c r="O38" s="1089" t="n">
        <v>0</v>
      </c>
      <c r="P38" s="1089" t="n">
        <v>0</v>
      </c>
      <c r="Q38" s="1089" t="n">
        <v>0</v>
      </c>
      <c r="R38" s="1089" t="n">
        <v>0</v>
      </c>
      <c r="S38" s="1089" t="n">
        <v>0</v>
      </c>
      <c r="T38" s="1089" t="n">
        <v>0</v>
      </c>
      <c r="U38" s="1089" t="n">
        <v>0</v>
      </c>
      <c r="V38" s="1089" t="n">
        <v>0</v>
      </c>
      <c r="W38" s="1089" t="n">
        <v>0</v>
      </c>
      <c r="X38" s="1089" t="n">
        <v>0</v>
      </c>
      <c r="Y38" s="1090" t="n">
        <v>95.59847491</v>
      </c>
      <c r="Z38" s="1035"/>
      <c r="AA38" s="1089" t="n">
        <v>0</v>
      </c>
      <c r="AB38" s="1035" t="n">
        <v>95.59847491</v>
      </c>
    </row>
    <row r="39" s="1086" customFormat="true" ht="33" hidden="false" customHeight="true" outlineLevel="0" collapsed="false">
      <c r="A39" s="1117" t="s">
        <v>953</v>
      </c>
      <c r="B39" s="1092" t="s">
        <v>947</v>
      </c>
      <c r="C39" s="1089" t="n">
        <v>0</v>
      </c>
      <c r="D39" s="1089" t="n">
        <v>0</v>
      </c>
      <c r="E39" s="1089" t="n">
        <v>0</v>
      </c>
      <c r="F39" s="1089" t="n">
        <v>0</v>
      </c>
      <c r="G39" s="1089" t="n">
        <v>3309.856774</v>
      </c>
      <c r="H39" s="1089" t="n">
        <v>0</v>
      </c>
      <c r="I39" s="1089" t="n">
        <v>1082.78611</v>
      </c>
      <c r="J39" s="1089" t="n">
        <v>0</v>
      </c>
      <c r="K39" s="1095" t="n">
        <v>0</v>
      </c>
      <c r="L39" s="1089" t="n">
        <v>0</v>
      </c>
      <c r="M39" s="1089" t="n">
        <v>412.2576706</v>
      </c>
      <c r="N39" s="1089" t="n">
        <v>2358.93831116</v>
      </c>
      <c r="O39" s="1089" t="n">
        <v>0</v>
      </c>
      <c r="P39" s="1089" t="n">
        <v>0</v>
      </c>
      <c r="Q39" s="1089" t="n">
        <v>0</v>
      </c>
      <c r="R39" s="1089" t="n">
        <v>0</v>
      </c>
      <c r="S39" s="1089" t="n">
        <v>0</v>
      </c>
      <c r="T39" s="1089" t="n">
        <v>0</v>
      </c>
      <c r="U39" s="1089" t="n">
        <v>0</v>
      </c>
      <c r="V39" s="1089" t="n">
        <v>7293.040285</v>
      </c>
      <c r="W39" s="1089" t="n">
        <v>0</v>
      </c>
      <c r="X39" s="1089" t="n">
        <v>0</v>
      </c>
      <c r="Y39" s="1090" t="n">
        <v>14456.87915076</v>
      </c>
      <c r="Z39" s="1035"/>
      <c r="AA39" s="1089" t="n">
        <v>79.162825</v>
      </c>
      <c r="AB39" s="1035" t="n">
        <v>14536.04197576</v>
      </c>
    </row>
    <row r="40" s="1086" customFormat="true" ht="33" hidden="false" customHeight="true" outlineLevel="0" collapsed="false">
      <c r="A40" s="1117" t="s">
        <v>954</v>
      </c>
      <c r="B40" s="1092"/>
      <c r="C40" s="1093" t="n">
        <v>669.24955509</v>
      </c>
      <c r="D40" s="1093" t="n">
        <v>86907.617805799</v>
      </c>
      <c r="E40" s="1093" t="n">
        <v>0.162684</v>
      </c>
      <c r="F40" s="1093" t="n">
        <v>9293.98325713999</v>
      </c>
      <c r="G40" s="1093" t="n">
        <v>24487.4755460277</v>
      </c>
      <c r="H40" s="1093" t="n">
        <v>20.58561694</v>
      </c>
      <c r="I40" s="1093" t="n">
        <v>403.43922349</v>
      </c>
      <c r="J40" s="1093" t="n">
        <v>5194.03829413</v>
      </c>
      <c r="K40" s="1093" t="n">
        <v>446.678568</v>
      </c>
      <c r="L40" s="1093" t="n">
        <v>8077.036938912</v>
      </c>
      <c r="M40" s="1093" t="n">
        <v>676.667745951143</v>
      </c>
      <c r="N40" s="1093" t="n">
        <v>5796.92704389</v>
      </c>
      <c r="O40" s="1093" t="n">
        <v>9440.90455191</v>
      </c>
      <c r="P40" s="1093" t="n">
        <v>405.429668775553</v>
      </c>
      <c r="Q40" s="1093" t="n">
        <v>2278.25657783726</v>
      </c>
      <c r="R40" s="1093" t="n">
        <v>0</v>
      </c>
      <c r="S40" s="1093" t="n">
        <v>10112.8886203699</v>
      </c>
      <c r="T40" s="1093" t="n">
        <v>182.5991748</v>
      </c>
      <c r="U40" s="1093" t="n">
        <v>3524.89567985</v>
      </c>
      <c r="V40" s="1093" t="n">
        <v>1956.00794307</v>
      </c>
      <c r="W40" s="1093" t="n">
        <v>786.66197761</v>
      </c>
      <c r="X40" s="1093" t="n">
        <v>152.79798249</v>
      </c>
      <c r="Y40" s="1090" t="n">
        <v>170814.304456083</v>
      </c>
      <c r="Z40" s="1035"/>
      <c r="AA40" s="1093" t="n">
        <v>69.24900623</v>
      </c>
      <c r="AB40" s="1035" t="n">
        <v>170883.553462313</v>
      </c>
    </row>
    <row r="41" s="1086" customFormat="true" ht="30" hidden="false" customHeight="true" outlineLevel="0" collapsed="false">
      <c r="A41" s="1117" t="s">
        <v>955</v>
      </c>
      <c r="B41" s="1092" t="s">
        <v>947</v>
      </c>
      <c r="C41" s="1089" t="n">
        <v>672.99003209</v>
      </c>
      <c r="D41" s="1089" t="n">
        <v>87555.37769292</v>
      </c>
      <c r="E41" s="1089" t="n">
        <v>0.162684</v>
      </c>
      <c r="F41" s="1089" t="n">
        <v>9999.00837035999</v>
      </c>
      <c r="G41" s="1089" t="n">
        <v>24486.9993020013</v>
      </c>
      <c r="H41" s="1089" t="n">
        <v>20.58561694</v>
      </c>
      <c r="I41" s="1089" t="n">
        <v>403.43922349</v>
      </c>
      <c r="J41" s="1089" t="n">
        <v>5194.03829413</v>
      </c>
      <c r="K41" s="1095" t="n">
        <v>440.96497</v>
      </c>
      <c r="L41" s="1089" t="n">
        <v>8041.776563922</v>
      </c>
      <c r="M41" s="1089" t="n">
        <v>335.884793761143</v>
      </c>
      <c r="N41" s="1089" t="n">
        <v>5796.92704389</v>
      </c>
      <c r="O41" s="1089" t="n">
        <v>5048.24016024</v>
      </c>
      <c r="P41" s="1089" t="n">
        <v>476.519437525553</v>
      </c>
      <c r="Q41" s="1089" t="n">
        <v>2254.34633864</v>
      </c>
      <c r="R41" s="1089" t="n">
        <v>0</v>
      </c>
      <c r="S41" s="1089" t="n">
        <v>10005.6470872499</v>
      </c>
      <c r="T41" s="1089" t="n">
        <v>182.5991748</v>
      </c>
      <c r="U41" s="1089" t="n">
        <v>3170.44438459</v>
      </c>
      <c r="V41" s="1089" t="n">
        <v>3058.23439646</v>
      </c>
      <c r="W41" s="1089" t="n">
        <v>786.56225261</v>
      </c>
      <c r="X41" s="1089" t="n">
        <v>123.25198752</v>
      </c>
      <c r="Y41" s="1090" t="n">
        <v>168053.99980714</v>
      </c>
      <c r="Z41" s="1035"/>
      <c r="AA41" s="1089" t="n">
        <v>72.61232185</v>
      </c>
      <c r="AB41" s="1035" t="n">
        <v>168126.61212899</v>
      </c>
    </row>
    <row r="42" s="1086" customFormat="true" ht="30" hidden="false" customHeight="true" outlineLevel="0" collapsed="false">
      <c r="A42" s="1117" t="s">
        <v>956</v>
      </c>
      <c r="B42" s="1092" t="s">
        <v>947</v>
      </c>
      <c r="C42" s="1089" t="n">
        <v>0</v>
      </c>
      <c r="D42" s="1089" t="n">
        <v>552.340154008965</v>
      </c>
      <c r="E42" s="1089" t="n">
        <v>0</v>
      </c>
      <c r="F42" s="1089" t="n">
        <v>252.04068206</v>
      </c>
      <c r="G42" s="1089" t="n">
        <v>0.476244026438449</v>
      </c>
      <c r="H42" s="1089" t="n">
        <v>0</v>
      </c>
      <c r="I42" s="1089" t="n">
        <v>0</v>
      </c>
      <c r="J42" s="1089" t="n">
        <v>0</v>
      </c>
      <c r="K42" s="1095" t="n">
        <v>5.713598</v>
      </c>
      <c r="L42" s="1089" t="n">
        <v>0</v>
      </c>
      <c r="M42" s="1089" t="n">
        <v>340.78295219</v>
      </c>
      <c r="N42" s="1089" t="n">
        <v>0</v>
      </c>
      <c r="O42" s="1089" t="n">
        <v>4392.66439167</v>
      </c>
      <c r="P42" s="1089" t="n">
        <v>0</v>
      </c>
      <c r="Q42" s="1089" t="n">
        <v>23.9102391972603</v>
      </c>
      <c r="R42" s="1089" t="n">
        <v>0</v>
      </c>
      <c r="S42" s="1089" t="n">
        <v>4.41648677</v>
      </c>
      <c r="T42" s="1089" t="n">
        <v>0</v>
      </c>
      <c r="U42" s="1089" t="n">
        <v>354.45129526</v>
      </c>
      <c r="V42" s="1089" t="n">
        <v>0</v>
      </c>
      <c r="W42" s="1089" t="n">
        <v>0.099725</v>
      </c>
      <c r="X42" s="1089" t="n">
        <v>29.54599497</v>
      </c>
      <c r="Y42" s="1090" t="n">
        <v>5956.44176315266</v>
      </c>
      <c r="Z42" s="1035"/>
      <c r="AA42" s="1089" t="n">
        <v>-2.25311842</v>
      </c>
      <c r="AB42" s="1035" t="n">
        <v>5954.18864473266</v>
      </c>
    </row>
    <row r="43" s="1086" customFormat="true" ht="30" hidden="false" customHeight="true" outlineLevel="0" collapsed="false">
      <c r="A43" s="1117" t="s">
        <v>957</v>
      </c>
      <c r="B43" s="1092" t="s">
        <v>947</v>
      </c>
      <c r="C43" s="1089" t="n">
        <v>-3.740477</v>
      </c>
      <c r="D43" s="1089" t="n">
        <v>0</v>
      </c>
      <c r="E43" s="1089" t="n">
        <v>0</v>
      </c>
      <c r="F43" s="1089" t="n">
        <v>0</v>
      </c>
      <c r="G43" s="1089" t="n">
        <v>0</v>
      </c>
      <c r="H43" s="1089" t="n">
        <v>0</v>
      </c>
      <c r="I43" s="1089" t="n">
        <v>0</v>
      </c>
      <c r="J43" s="1089" t="n">
        <v>0</v>
      </c>
      <c r="K43" s="1095" t="n">
        <v>0</v>
      </c>
      <c r="L43" s="1089" t="n">
        <v>0</v>
      </c>
      <c r="M43" s="1089" t="n">
        <v>0</v>
      </c>
      <c r="N43" s="1089" t="n">
        <v>0</v>
      </c>
      <c r="O43" s="1089" t="n">
        <v>0</v>
      </c>
      <c r="P43" s="1089" t="n">
        <v>0</v>
      </c>
      <c r="Q43" s="1089" t="n">
        <v>0</v>
      </c>
      <c r="R43" s="1089" t="n">
        <v>0</v>
      </c>
      <c r="S43" s="1089" t="n">
        <v>0</v>
      </c>
      <c r="T43" s="1089" t="n">
        <v>0</v>
      </c>
      <c r="U43" s="1089" t="n">
        <v>0</v>
      </c>
      <c r="V43" s="1118" t="n">
        <v>-490.57957408</v>
      </c>
      <c r="W43" s="1089" t="n">
        <v>0</v>
      </c>
      <c r="X43" s="1089" t="n">
        <v>0</v>
      </c>
      <c r="Y43" s="1090" t="n">
        <v>-494.32005108</v>
      </c>
      <c r="Z43" s="1035"/>
      <c r="AA43" s="1089" t="n">
        <v>0</v>
      </c>
      <c r="AB43" s="1035" t="n">
        <v>-494.32005108</v>
      </c>
    </row>
    <row r="44" s="1086" customFormat="true" ht="30" hidden="false" customHeight="true" outlineLevel="0" collapsed="false">
      <c r="A44" s="1117" t="s">
        <v>958</v>
      </c>
      <c r="B44" s="1092" t="s">
        <v>947</v>
      </c>
      <c r="C44" s="1089" t="n">
        <v>0</v>
      </c>
      <c r="D44" s="1089" t="n">
        <v>0</v>
      </c>
      <c r="E44" s="1089" t="n">
        <v>0</v>
      </c>
      <c r="F44" s="1089" t="n">
        <v>16.4403011</v>
      </c>
      <c r="G44" s="1089" t="n">
        <v>0</v>
      </c>
      <c r="H44" s="1089" t="n">
        <v>0</v>
      </c>
      <c r="I44" s="1089" t="n">
        <v>0</v>
      </c>
      <c r="J44" s="1089" t="n">
        <v>0</v>
      </c>
      <c r="K44" s="1095" t="n">
        <v>0</v>
      </c>
      <c r="L44" s="1089" t="n">
        <v>31.53236799</v>
      </c>
      <c r="M44" s="1089" t="n">
        <v>0</v>
      </c>
      <c r="N44" s="1089" t="n">
        <v>0</v>
      </c>
      <c r="O44" s="1089" t="n">
        <v>0</v>
      </c>
      <c r="P44" s="1089" t="n">
        <v>0</v>
      </c>
      <c r="Q44" s="1089" t="n">
        <v>0</v>
      </c>
      <c r="R44" s="1089" t="n">
        <v>0</v>
      </c>
      <c r="S44" s="1089" t="n">
        <v>102.82504635</v>
      </c>
      <c r="T44" s="1089" t="n">
        <v>0</v>
      </c>
      <c r="U44" s="1089" t="n">
        <v>0</v>
      </c>
      <c r="V44" s="1089" t="n">
        <v>0</v>
      </c>
      <c r="W44" s="1089" t="n">
        <v>0</v>
      </c>
      <c r="X44" s="1089" t="n">
        <v>0</v>
      </c>
      <c r="Y44" s="1090" t="n">
        <v>150.79771544</v>
      </c>
      <c r="Z44" s="1035"/>
      <c r="AA44" s="1089" t="n">
        <v>0</v>
      </c>
      <c r="AB44" s="1035" t="n">
        <v>150.79771544</v>
      </c>
    </row>
    <row r="45" s="1086" customFormat="true" ht="30" hidden="false" customHeight="true" outlineLevel="0" collapsed="false">
      <c r="A45" s="1117" t="s">
        <v>959</v>
      </c>
      <c r="B45" s="1092" t="s">
        <v>947</v>
      </c>
      <c r="C45" s="1089" t="n">
        <v>0</v>
      </c>
      <c r="D45" s="1089" t="n">
        <v>0</v>
      </c>
      <c r="E45" s="1089" t="n">
        <v>0</v>
      </c>
      <c r="F45" s="1089" t="n">
        <v>0</v>
      </c>
      <c r="G45" s="1089" t="n">
        <v>0</v>
      </c>
      <c r="H45" s="1089" t="n">
        <v>0</v>
      </c>
      <c r="I45" s="1089" t="n">
        <v>0</v>
      </c>
      <c r="J45" s="1089" t="n">
        <v>0</v>
      </c>
      <c r="K45" s="1095" t="n">
        <v>0</v>
      </c>
      <c r="L45" s="1089" t="n">
        <v>3.728007</v>
      </c>
      <c r="M45" s="1089" t="n">
        <v>0</v>
      </c>
      <c r="N45" s="1089" t="n">
        <v>0</v>
      </c>
      <c r="O45" s="1089" t="n">
        <v>0</v>
      </c>
      <c r="P45" s="1089" t="n">
        <v>0</v>
      </c>
      <c r="Q45" s="1089" t="n">
        <v>0</v>
      </c>
      <c r="R45" s="1089" t="n">
        <v>0</v>
      </c>
      <c r="S45" s="1089" t="n">
        <v>0</v>
      </c>
      <c r="T45" s="1089" t="n">
        <v>0</v>
      </c>
      <c r="U45" s="1089" t="n">
        <v>0</v>
      </c>
      <c r="V45" s="1089" t="n">
        <v>0</v>
      </c>
      <c r="W45" s="1089" t="n">
        <v>0</v>
      </c>
      <c r="X45" s="1089" t="n">
        <v>0</v>
      </c>
      <c r="Y45" s="1090" t="n">
        <v>3.728007</v>
      </c>
      <c r="Z45" s="1035"/>
      <c r="AA45" s="1089" t="n">
        <v>0</v>
      </c>
      <c r="AB45" s="1035" t="n">
        <v>3.728007</v>
      </c>
    </row>
    <row r="46" s="1086" customFormat="true" ht="30" hidden="false" customHeight="true" outlineLevel="0" collapsed="false">
      <c r="A46" s="1117" t="s">
        <v>960</v>
      </c>
      <c r="B46" s="1092" t="s">
        <v>947</v>
      </c>
      <c r="C46" s="1089" t="n">
        <v>0</v>
      </c>
      <c r="D46" s="1089" t="n">
        <v>0</v>
      </c>
      <c r="E46" s="1089" t="n">
        <v>0</v>
      </c>
      <c r="F46" s="1089" t="n">
        <v>973.50609638</v>
      </c>
      <c r="G46" s="1089" t="n">
        <v>0</v>
      </c>
      <c r="H46" s="1089" t="n">
        <v>0</v>
      </c>
      <c r="I46" s="1089" t="n">
        <v>0</v>
      </c>
      <c r="J46" s="1089" t="n">
        <v>0</v>
      </c>
      <c r="K46" s="1095" t="n">
        <v>0</v>
      </c>
      <c r="L46" s="1089" t="n">
        <v>0</v>
      </c>
      <c r="M46" s="1089" t="n">
        <v>0</v>
      </c>
      <c r="N46" s="1089" t="n">
        <v>0</v>
      </c>
      <c r="O46" s="1089" t="n">
        <v>0</v>
      </c>
      <c r="P46" s="1089" t="n">
        <v>0</v>
      </c>
      <c r="Q46" s="1089" t="n">
        <v>0</v>
      </c>
      <c r="R46" s="1089" t="n">
        <v>0</v>
      </c>
      <c r="S46" s="1089" t="n">
        <v>0</v>
      </c>
      <c r="T46" s="1089" t="n">
        <v>0</v>
      </c>
      <c r="U46" s="1089" t="n">
        <v>0</v>
      </c>
      <c r="V46" s="1089" t="n">
        <v>611.64687931</v>
      </c>
      <c r="W46" s="1089" t="n">
        <v>0</v>
      </c>
      <c r="X46" s="1089" t="n">
        <v>0</v>
      </c>
      <c r="Y46" s="1090" t="n">
        <v>1585.15297569</v>
      </c>
      <c r="Z46" s="1035"/>
      <c r="AA46" s="1089" t="n">
        <v>1.1101972</v>
      </c>
      <c r="AB46" s="1035" t="n">
        <v>1586.26317289</v>
      </c>
    </row>
    <row r="47" s="1086" customFormat="true" ht="30" hidden="false" customHeight="true" outlineLevel="0" collapsed="false">
      <c r="A47" s="1117" t="s">
        <v>961</v>
      </c>
      <c r="B47" s="1092" t="s">
        <v>947</v>
      </c>
      <c r="C47" s="1089" t="n">
        <v>0</v>
      </c>
      <c r="D47" s="1089" t="n">
        <v>-1200.10004113</v>
      </c>
      <c r="E47" s="1089" t="n">
        <v>0</v>
      </c>
      <c r="F47" s="1089" t="n">
        <v>0</v>
      </c>
      <c r="G47" s="1089" t="n">
        <v>0</v>
      </c>
      <c r="H47" s="1089" t="n">
        <v>0</v>
      </c>
      <c r="I47" s="1089" t="n">
        <v>0</v>
      </c>
      <c r="J47" s="1089" t="n">
        <v>0</v>
      </c>
      <c r="K47" s="1095" t="n">
        <v>0</v>
      </c>
      <c r="L47" s="1089" t="n">
        <v>0</v>
      </c>
      <c r="M47" s="1089" t="n">
        <v>0</v>
      </c>
      <c r="N47" s="1089" t="n">
        <v>0</v>
      </c>
      <c r="O47" s="1089" t="n">
        <v>0</v>
      </c>
      <c r="P47" s="1089" t="n">
        <v>-71.08976875</v>
      </c>
      <c r="Q47" s="1089" t="n">
        <v>0</v>
      </c>
      <c r="R47" s="1089" t="n">
        <v>0</v>
      </c>
      <c r="S47" s="1089" t="n">
        <v>0</v>
      </c>
      <c r="T47" s="1089" t="n">
        <v>0</v>
      </c>
      <c r="U47" s="1089" t="n">
        <v>0</v>
      </c>
      <c r="V47" s="1089" t="n">
        <v>0</v>
      </c>
      <c r="W47" s="1089" t="n">
        <v>0</v>
      </c>
      <c r="X47" s="1089" t="n">
        <v>0</v>
      </c>
      <c r="Y47" s="1090" t="n">
        <v>-1271.18980988</v>
      </c>
      <c r="Z47" s="1035"/>
      <c r="AA47" s="1089" t="n">
        <v>0</v>
      </c>
      <c r="AB47" s="1035" t="n">
        <v>-1271.18980988</v>
      </c>
    </row>
    <row r="48" s="1086" customFormat="true" ht="33" hidden="false" customHeight="true" outlineLevel="0" collapsed="false">
      <c r="A48" s="1117" t="s">
        <v>962</v>
      </c>
      <c r="B48" s="1092"/>
      <c r="C48" s="1093" t="n">
        <v>169.431442948702</v>
      </c>
      <c r="D48" s="1093" t="n">
        <v>68520.3320655401</v>
      </c>
      <c r="E48" s="1093" t="n">
        <v>-656.281353707429</v>
      </c>
      <c r="F48" s="1093" t="n">
        <v>13526.9681352477</v>
      </c>
      <c r="G48" s="1093" t="n">
        <v>6562.47602248479</v>
      </c>
      <c r="H48" s="1093" t="n">
        <v>-11.02791753</v>
      </c>
      <c r="I48" s="1093" t="n">
        <v>1407.40102415</v>
      </c>
      <c r="J48" s="1119" t="n">
        <v>-1445.4859135744</v>
      </c>
      <c r="K48" s="1093" t="n">
        <v>-724.4456003</v>
      </c>
      <c r="L48" s="1093" t="n">
        <v>15175.1109222</v>
      </c>
      <c r="M48" s="1119" t="n">
        <v>-2163.07309885248</v>
      </c>
      <c r="N48" s="1093" t="n">
        <v>67611.3549174183</v>
      </c>
      <c r="O48" s="1093" t="n">
        <v>9531.29261586</v>
      </c>
      <c r="P48" s="1093" t="n">
        <v>-1562.19174488812</v>
      </c>
      <c r="Q48" s="1093" t="n">
        <v>7123.02184697937</v>
      </c>
      <c r="R48" s="1119" t="n">
        <v>-350.19135911</v>
      </c>
      <c r="S48" s="1093" t="n">
        <v>21293.82402968</v>
      </c>
      <c r="T48" s="1093" t="n">
        <v>434.294829882977</v>
      </c>
      <c r="U48" s="1093" t="n">
        <v>3771.19229152099</v>
      </c>
      <c r="V48" s="1093" t="n">
        <v>53230.0610594125</v>
      </c>
      <c r="W48" s="1119" t="n">
        <v>-107.12092207</v>
      </c>
      <c r="X48" s="1119" t="n">
        <v>-1296.17588754</v>
      </c>
      <c r="Y48" s="1090" t="n">
        <v>260040.767405753</v>
      </c>
      <c r="Z48" s="1035"/>
      <c r="AA48" s="1093" t="n">
        <v>533.233774646273</v>
      </c>
      <c r="AB48" s="1035" t="n">
        <v>260574.001180399</v>
      </c>
    </row>
    <row r="49" s="1086" customFormat="true" ht="30" hidden="false" customHeight="true" outlineLevel="0" collapsed="false">
      <c r="A49" s="1117" t="s">
        <v>963</v>
      </c>
      <c r="B49" s="1092" t="s">
        <v>947</v>
      </c>
      <c r="C49" s="1089" t="n">
        <v>0</v>
      </c>
      <c r="D49" s="1089" t="n">
        <v>0</v>
      </c>
      <c r="E49" s="1089" t="n">
        <v>0</v>
      </c>
      <c r="F49" s="1089" t="n">
        <v>400</v>
      </c>
      <c r="G49" s="1089" t="n">
        <v>570.8</v>
      </c>
      <c r="H49" s="1089" t="n">
        <v>2.05507969</v>
      </c>
      <c r="I49" s="1089" t="n">
        <v>65.6754674</v>
      </c>
      <c r="J49" s="1089" t="n">
        <v>136.05566266</v>
      </c>
      <c r="K49" s="1095" t="n">
        <v>18.68528628</v>
      </c>
      <c r="L49" s="1089" t="n">
        <v>135.5</v>
      </c>
      <c r="M49" s="1089" t="n">
        <v>1.52630449</v>
      </c>
      <c r="N49" s="1089" t="n">
        <v>384.50403149</v>
      </c>
      <c r="O49" s="1089" t="n">
        <v>237.74266234</v>
      </c>
      <c r="P49" s="1089" t="n">
        <v>0</v>
      </c>
      <c r="Q49" s="1089" t="n">
        <v>161.083826</v>
      </c>
      <c r="R49" s="1089" t="n">
        <v>5.50718643</v>
      </c>
      <c r="S49" s="1089" t="n">
        <v>80</v>
      </c>
      <c r="T49" s="1089" t="n">
        <v>16.26519487</v>
      </c>
      <c r="U49" s="1089" t="n">
        <v>133.85023871</v>
      </c>
      <c r="V49" s="1089" t="n">
        <v>1060</v>
      </c>
      <c r="W49" s="1089" t="n">
        <v>8.843331</v>
      </c>
      <c r="X49" s="1089" t="n">
        <v>2.68</v>
      </c>
      <c r="Y49" s="1090" t="n">
        <v>3420.77427136</v>
      </c>
      <c r="Z49" s="1035"/>
      <c r="AA49" s="1089" t="n">
        <v>60</v>
      </c>
      <c r="AB49" s="1035" t="n">
        <v>3480.77427136</v>
      </c>
    </row>
    <row r="50" s="1086" customFormat="true" ht="30" hidden="false" customHeight="true" outlineLevel="0" collapsed="false">
      <c r="A50" s="1117" t="s">
        <v>964</v>
      </c>
      <c r="B50" s="1092" t="s">
        <v>947</v>
      </c>
      <c r="C50" s="1089" t="n">
        <v>169.431442948702</v>
      </c>
      <c r="D50" s="1089" t="n">
        <v>68520.3320655401</v>
      </c>
      <c r="E50" s="1089" t="n">
        <v>-656.281353707429</v>
      </c>
      <c r="F50" s="1089" t="n">
        <v>13126.9681352477</v>
      </c>
      <c r="G50" s="1089" t="n">
        <v>5991.67602248479</v>
      </c>
      <c r="H50" s="1089" t="n">
        <v>-13.08299722</v>
      </c>
      <c r="I50" s="1089" t="n">
        <v>1341.72555675</v>
      </c>
      <c r="J50" s="1118" t="n">
        <v>-1581.5415762344</v>
      </c>
      <c r="K50" s="1095" t="n">
        <v>-743.13088658</v>
      </c>
      <c r="L50" s="1089" t="n">
        <v>15039.6109222</v>
      </c>
      <c r="M50" s="1118" t="n">
        <v>-2164.59940334248</v>
      </c>
      <c r="N50" s="1089" t="n">
        <v>67226.8508859283</v>
      </c>
      <c r="O50" s="1089" t="n">
        <v>9293.54995352</v>
      </c>
      <c r="P50" s="1089" t="n">
        <v>-1562.19174488812</v>
      </c>
      <c r="Q50" s="1089" t="n">
        <v>6961.93802097937</v>
      </c>
      <c r="R50" s="1118" t="n">
        <v>-355.69854554</v>
      </c>
      <c r="S50" s="1089" t="n">
        <v>21213.82402968</v>
      </c>
      <c r="T50" s="1089" t="n">
        <v>418.029635012977</v>
      </c>
      <c r="U50" s="1089" t="n">
        <v>3637.34205281099</v>
      </c>
      <c r="V50" s="1089" t="n">
        <v>52170.0610594125</v>
      </c>
      <c r="W50" s="1118" t="n">
        <v>-115.96425307</v>
      </c>
      <c r="X50" s="1118" t="n">
        <v>-1298.85588754</v>
      </c>
      <c r="Y50" s="1090" t="n">
        <v>256619.993134393</v>
      </c>
      <c r="Z50" s="1035"/>
      <c r="AA50" s="1089" t="n">
        <v>473.233774646273</v>
      </c>
      <c r="AB50" s="1035" t="n">
        <v>257093.226909039</v>
      </c>
    </row>
    <row r="51" s="1086" customFormat="true" ht="33" hidden="false" customHeight="true" outlineLevel="0" collapsed="false">
      <c r="A51" s="1117" t="s">
        <v>965</v>
      </c>
      <c r="B51" s="1092" t="s">
        <v>947</v>
      </c>
      <c r="C51" s="1089" t="n">
        <v>0</v>
      </c>
      <c r="D51" s="1089" t="n">
        <v>0</v>
      </c>
      <c r="E51" s="1089" t="n">
        <v>0</v>
      </c>
      <c r="F51" s="1089" t="n">
        <v>0</v>
      </c>
      <c r="G51" s="1089" t="n">
        <v>0</v>
      </c>
      <c r="H51" s="1089" t="n">
        <v>0</v>
      </c>
      <c r="I51" s="1089" t="n">
        <v>0</v>
      </c>
      <c r="J51" s="1089" t="n">
        <v>0</v>
      </c>
      <c r="K51" s="1095" t="n">
        <v>0</v>
      </c>
      <c r="L51" s="1089" t="n">
        <v>0</v>
      </c>
      <c r="M51" s="1089" t="n">
        <v>0</v>
      </c>
      <c r="N51" s="1089" t="n">
        <v>0</v>
      </c>
      <c r="O51" s="1089" t="n">
        <v>0</v>
      </c>
      <c r="P51" s="1089" t="n">
        <v>0</v>
      </c>
      <c r="Q51" s="1089" t="n">
        <v>0</v>
      </c>
      <c r="R51" s="1089" t="n">
        <v>0</v>
      </c>
      <c r="S51" s="1089" t="n">
        <v>0</v>
      </c>
      <c r="T51" s="1089" t="n">
        <v>0</v>
      </c>
      <c r="U51" s="1089" t="n">
        <v>0</v>
      </c>
      <c r="V51" s="1089" t="n">
        <v>0</v>
      </c>
      <c r="W51" s="1089" t="n">
        <v>0</v>
      </c>
      <c r="X51" s="1089" t="n">
        <v>0</v>
      </c>
      <c r="Y51" s="1090" t="n">
        <v>0</v>
      </c>
      <c r="Z51" s="1035"/>
      <c r="AA51" s="1089" t="n">
        <v>0</v>
      </c>
      <c r="AB51" s="1035" t="n">
        <v>0</v>
      </c>
    </row>
    <row r="52" s="1086" customFormat="true" ht="42.75" hidden="false" customHeight="true" outlineLevel="0" collapsed="false">
      <c r="A52" s="1103" t="s">
        <v>966</v>
      </c>
      <c r="B52" s="1120"/>
      <c r="C52" s="1093" t="n">
        <v>2228.9309980387</v>
      </c>
      <c r="D52" s="1093" t="n">
        <v>155503.248346249</v>
      </c>
      <c r="E52" s="1093" t="n">
        <v>593.881330292571</v>
      </c>
      <c r="F52" s="1093" t="n">
        <v>25770.9513923877</v>
      </c>
      <c r="G52" s="1093" t="n">
        <v>36086.0614025125</v>
      </c>
      <c r="H52" s="1093" t="n">
        <v>509.55769941</v>
      </c>
      <c r="I52" s="1093" t="n">
        <v>4761.46365764</v>
      </c>
      <c r="J52" s="1093" t="n">
        <v>11947.1540905556</v>
      </c>
      <c r="K52" s="1093" t="n">
        <v>3022.2329677</v>
      </c>
      <c r="L52" s="1093" t="n">
        <v>24607.147861112</v>
      </c>
      <c r="M52" s="1093" t="n">
        <v>710.852317698663</v>
      </c>
      <c r="N52" s="1093" t="n">
        <v>76767.2202724683</v>
      </c>
      <c r="O52" s="1093" t="n">
        <v>21332.19716777</v>
      </c>
      <c r="P52" s="1093" t="n">
        <v>1676.48451763743</v>
      </c>
      <c r="Q52" s="1093" t="n">
        <v>29611.2136640966</v>
      </c>
      <c r="R52" s="1093" t="n">
        <v>722.87134089</v>
      </c>
      <c r="S52" s="1093" t="n">
        <v>32071.7126500499</v>
      </c>
      <c r="T52" s="1093" t="n">
        <v>1316.89400468298</v>
      </c>
      <c r="U52" s="1093" t="n">
        <v>9496.087971371</v>
      </c>
      <c r="V52" s="1093" t="n">
        <v>73079.1092874825</v>
      </c>
      <c r="W52" s="1093" t="n">
        <v>2962.16608554</v>
      </c>
      <c r="X52" s="1093" t="n">
        <v>856.62209495</v>
      </c>
      <c r="Y52" s="1090" t="n">
        <v>515634.061120536</v>
      </c>
      <c r="Z52" s="1090"/>
      <c r="AA52" s="1093" t="n">
        <v>1281.64560587627</v>
      </c>
      <c r="AB52" s="1090" t="n">
        <v>516915.706726412</v>
      </c>
    </row>
    <row r="53" s="1086" customFormat="true" ht="42.75" hidden="false" customHeight="true" outlineLevel="0" collapsed="false">
      <c r="A53" s="1121" t="s">
        <v>967</v>
      </c>
      <c r="B53" s="1122"/>
      <c r="C53" s="1093" t="n">
        <v>9739.86526292931</v>
      </c>
      <c r="D53" s="1093" t="n">
        <v>807609.991918973</v>
      </c>
      <c r="E53" s="1093" t="n">
        <v>5250.69598762727</v>
      </c>
      <c r="F53" s="1093" t="n">
        <v>166251.169449576</v>
      </c>
      <c r="G53" s="1093" t="n">
        <v>295581.108964674</v>
      </c>
      <c r="H53" s="1093" t="n">
        <v>702.18576486</v>
      </c>
      <c r="I53" s="1093" t="n">
        <v>15303.88886909</v>
      </c>
      <c r="J53" s="1093" t="n">
        <v>94219.7256063756</v>
      </c>
      <c r="K53" s="1093" t="n">
        <v>12360.578390871</v>
      </c>
      <c r="L53" s="1093" t="n">
        <v>201502.231549591</v>
      </c>
      <c r="M53" s="1093" t="n">
        <v>4570.55323704228</v>
      </c>
      <c r="N53" s="1093" t="n">
        <v>389573.49616771</v>
      </c>
      <c r="O53" s="1093" t="n">
        <v>95728.4786698636</v>
      </c>
      <c r="P53" s="1093" t="n">
        <v>9221.16176675753</v>
      </c>
      <c r="Q53" s="1093" t="n">
        <v>94901.6088617779</v>
      </c>
      <c r="R53" s="1093" t="n">
        <v>1810.18538167</v>
      </c>
      <c r="S53" s="1093" t="n">
        <v>257672.88689997</v>
      </c>
      <c r="T53" s="1093" t="n">
        <v>11086.386377203</v>
      </c>
      <c r="U53" s="1093" t="n">
        <v>31293.522101253</v>
      </c>
      <c r="V53" s="1093" t="n">
        <v>370934.351714544</v>
      </c>
      <c r="W53" s="1093" t="n">
        <v>14781.8441077321</v>
      </c>
      <c r="X53" s="1093" t="n">
        <v>5838.55531307</v>
      </c>
      <c r="Y53" s="1090" t="n">
        <v>2895934.47236316</v>
      </c>
      <c r="Z53" s="1090"/>
      <c r="AA53" s="1093" t="n">
        <v>1994.53875514627</v>
      </c>
      <c r="AB53" s="1090" t="n">
        <v>2897929.01111831</v>
      </c>
    </row>
    <row r="54" s="1105" customFormat="true" ht="33" hidden="false" customHeight="true" outlineLevel="0" collapsed="false">
      <c r="A54" s="1123" t="s">
        <v>968</v>
      </c>
      <c r="B54" s="1098"/>
      <c r="C54" s="1089"/>
      <c r="D54" s="1089"/>
      <c r="E54" s="1089"/>
      <c r="F54" s="1089"/>
      <c r="G54" s="1089"/>
      <c r="H54" s="1089"/>
      <c r="I54" s="1089"/>
      <c r="J54" s="1089"/>
      <c r="K54" s="1095"/>
      <c r="L54" s="1089"/>
      <c r="M54" s="1089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90"/>
      <c r="Z54" s="1035"/>
      <c r="AA54" s="1089"/>
      <c r="AB54" s="1035"/>
    </row>
    <row r="55" s="1086" customFormat="true" ht="33" hidden="false" customHeight="true" outlineLevel="0" collapsed="false">
      <c r="A55" s="1117" t="s">
        <v>969</v>
      </c>
      <c r="B55" s="1092" t="s">
        <v>970</v>
      </c>
      <c r="C55" s="1089" t="n">
        <v>0</v>
      </c>
      <c r="D55" s="1089" t="n">
        <v>0</v>
      </c>
      <c r="E55" s="1089" t="n">
        <v>0</v>
      </c>
      <c r="F55" s="1089" t="n">
        <v>0</v>
      </c>
      <c r="G55" s="1089" t="n">
        <v>0</v>
      </c>
      <c r="H55" s="1089" t="n">
        <v>0</v>
      </c>
      <c r="I55" s="1089" t="n">
        <v>0</v>
      </c>
      <c r="J55" s="1089" t="n">
        <v>0</v>
      </c>
      <c r="K55" s="1089" t="n">
        <v>0</v>
      </c>
      <c r="L55" s="1089" t="n">
        <v>0</v>
      </c>
      <c r="M55" s="1089" t="n">
        <v>0</v>
      </c>
      <c r="N55" s="1089" t="n">
        <v>0</v>
      </c>
      <c r="O55" s="1089" t="n">
        <v>0</v>
      </c>
      <c r="P55" s="1089" t="n">
        <v>0</v>
      </c>
      <c r="Q55" s="1089" t="n">
        <v>0</v>
      </c>
      <c r="R55" s="1089" t="n">
        <v>0</v>
      </c>
      <c r="S55" s="1089" t="n">
        <v>0</v>
      </c>
      <c r="T55" s="1089" t="n">
        <v>0</v>
      </c>
      <c r="U55" s="1089" t="n">
        <v>0</v>
      </c>
      <c r="V55" s="1089" t="n">
        <v>0</v>
      </c>
      <c r="W55" s="1089" t="n">
        <v>0</v>
      </c>
      <c r="X55" s="1089" t="n">
        <v>0</v>
      </c>
      <c r="Y55" s="1090" t="n">
        <v>0</v>
      </c>
      <c r="Z55" s="1035"/>
      <c r="AA55" s="1089" t="n">
        <v>0</v>
      </c>
      <c r="AB55" s="1035" t="n">
        <v>0</v>
      </c>
    </row>
    <row r="56" s="1086" customFormat="true" ht="33" hidden="false" customHeight="true" outlineLevel="0" collapsed="false">
      <c r="A56" s="1117" t="s">
        <v>971</v>
      </c>
      <c r="B56" s="1092" t="s">
        <v>972</v>
      </c>
      <c r="C56" s="1089" t="n">
        <v>0</v>
      </c>
      <c r="D56" s="1089" t="n">
        <v>0</v>
      </c>
      <c r="E56" s="1089" t="n">
        <v>0</v>
      </c>
      <c r="F56" s="1089" t="n">
        <v>0</v>
      </c>
      <c r="G56" s="1089" t="n">
        <v>0</v>
      </c>
      <c r="H56" s="1089" t="n">
        <v>0</v>
      </c>
      <c r="I56" s="1089" t="n">
        <v>0</v>
      </c>
      <c r="J56" s="1089" t="n">
        <v>0</v>
      </c>
      <c r="K56" s="1089" t="n">
        <v>0</v>
      </c>
      <c r="L56" s="1089" t="n">
        <v>0</v>
      </c>
      <c r="M56" s="1089" t="n">
        <v>0</v>
      </c>
      <c r="N56" s="1089" t="n">
        <v>0</v>
      </c>
      <c r="O56" s="1089" t="n">
        <v>0</v>
      </c>
      <c r="P56" s="1089" t="n">
        <v>0</v>
      </c>
      <c r="Q56" s="1089" t="n">
        <v>0</v>
      </c>
      <c r="R56" s="1089" t="n">
        <v>0</v>
      </c>
      <c r="S56" s="1089" t="n">
        <v>0</v>
      </c>
      <c r="T56" s="1089" t="n">
        <v>0</v>
      </c>
      <c r="U56" s="1089" t="n">
        <v>0</v>
      </c>
      <c r="V56" s="1089" t="n">
        <v>0</v>
      </c>
      <c r="W56" s="1089" t="n">
        <v>0</v>
      </c>
      <c r="X56" s="1089" t="n">
        <v>0</v>
      </c>
      <c r="Y56" s="1090" t="n">
        <v>0</v>
      </c>
      <c r="Z56" s="1035"/>
      <c r="AA56" s="1089" t="n">
        <v>0</v>
      </c>
      <c r="AB56" s="1035" t="n">
        <v>0</v>
      </c>
    </row>
    <row r="57" s="1086" customFormat="true" ht="33" hidden="false" customHeight="true" outlineLevel="0" collapsed="false">
      <c r="A57" s="1124" t="s">
        <v>973</v>
      </c>
      <c r="B57" s="1112"/>
      <c r="C57" s="1089" t="n">
        <v>0</v>
      </c>
      <c r="D57" s="1089" t="n">
        <v>0</v>
      </c>
      <c r="E57" s="1089" t="n">
        <v>0</v>
      </c>
      <c r="F57" s="1089" t="n">
        <v>0</v>
      </c>
      <c r="G57" s="1089" t="n">
        <v>0</v>
      </c>
      <c r="H57" s="1089" t="n">
        <v>0</v>
      </c>
      <c r="I57" s="1089" t="n">
        <v>0</v>
      </c>
      <c r="J57" s="1089" t="n">
        <v>0</v>
      </c>
      <c r="K57" s="1089" t="n">
        <v>0</v>
      </c>
      <c r="L57" s="1089" t="n">
        <v>0</v>
      </c>
      <c r="M57" s="1089" t="n">
        <v>4.09382954</v>
      </c>
      <c r="N57" s="1089" t="n">
        <v>0</v>
      </c>
      <c r="O57" s="1089" t="n">
        <v>0</v>
      </c>
      <c r="P57" s="1089" t="n">
        <v>0</v>
      </c>
      <c r="Q57" s="1089" t="n">
        <v>0</v>
      </c>
      <c r="R57" s="1089" t="n">
        <v>0</v>
      </c>
      <c r="S57" s="1089" t="n">
        <v>0</v>
      </c>
      <c r="T57" s="1089" t="n">
        <v>0</v>
      </c>
      <c r="U57" s="1089" t="n">
        <v>0</v>
      </c>
      <c r="V57" s="1089" t="n">
        <v>0</v>
      </c>
      <c r="W57" s="1089" t="n">
        <v>0</v>
      </c>
      <c r="X57" s="1089" t="n">
        <v>0</v>
      </c>
      <c r="Y57" s="1090" t="n">
        <v>4.09382954</v>
      </c>
      <c r="Z57" s="1035"/>
      <c r="AA57" s="1089" t="n">
        <v>0</v>
      </c>
      <c r="AB57" s="1035" t="n">
        <v>4.09382954</v>
      </c>
    </row>
    <row r="58" s="1086" customFormat="true" ht="42.75" hidden="false" customHeight="true" outlineLevel="0" collapsed="false">
      <c r="A58" s="1125" t="s">
        <v>974</v>
      </c>
      <c r="B58" s="1126"/>
      <c r="C58" s="1127"/>
      <c r="D58" s="1126"/>
      <c r="E58" s="1126"/>
      <c r="F58" s="1126"/>
      <c r="G58" s="1126"/>
      <c r="H58" s="1126"/>
      <c r="I58" s="1126"/>
      <c r="J58" s="1126"/>
      <c r="K58" s="1126"/>
      <c r="L58" s="1126"/>
      <c r="M58" s="1126"/>
      <c r="N58" s="1126"/>
      <c r="O58" s="1126"/>
      <c r="P58" s="1126"/>
      <c r="Q58" s="1126"/>
      <c r="R58" s="1126"/>
      <c r="S58" s="1126"/>
      <c r="T58" s="1126"/>
      <c r="U58" s="1126"/>
      <c r="V58" s="1126"/>
      <c r="W58" s="1126"/>
      <c r="X58" s="1126"/>
      <c r="Y58" s="1126"/>
      <c r="Z58" s="1126"/>
      <c r="AA58" s="1126"/>
      <c r="AB58" s="1126"/>
    </row>
    <row r="59" customFormat="false" ht="30" hidden="false" customHeight="true" outlineLevel="0" collapsed="false">
      <c r="C59" s="1048"/>
      <c r="D59" s="1048"/>
      <c r="E59" s="1048"/>
      <c r="F59" s="1048"/>
      <c r="G59" s="1048"/>
      <c r="H59" s="1048"/>
      <c r="I59" s="1048"/>
      <c r="J59" s="1048"/>
      <c r="K59" s="1048"/>
      <c r="L59" s="1048"/>
      <c r="M59" s="1048"/>
      <c r="N59" s="1048"/>
      <c r="O59" s="1048"/>
      <c r="P59" s="1048"/>
      <c r="Q59" s="1048"/>
      <c r="R59" s="1048"/>
      <c r="S59" s="1048"/>
      <c r="T59" s="1048"/>
      <c r="U59" s="1048"/>
      <c r="V59" s="1048"/>
      <c r="W59" s="1048"/>
      <c r="X59" s="1048"/>
    </row>
    <row r="60" customFormat="false" ht="30" hidden="false" customHeight="true" outlineLevel="0" collapsed="false">
      <c r="C60" s="1128"/>
      <c r="D60" s="1128"/>
      <c r="E60" s="1128"/>
      <c r="F60" s="1128"/>
      <c r="G60" s="1128"/>
      <c r="H60" s="1128"/>
      <c r="I60" s="1128"/>
      <c r="J60" s="1128"/>
      <c r="K60" s="1128"/>
      <c r="L60" s="1128"/>
      <c r="M60" s="1128"/>
      <c r="N60" s="1128"/>
      <c r="O60" s="1128"/>
      <c r="P60" s="1128"/>
      <c r="Q60" s="1128"/>
      <c r="R60" s="1128"/>
      <c r="S60" s="1128"/>
      <c r="T60" s="1128"/>
      <c r="U60" s="1128"/>
      <c r="V60" s="1128"/>
      <c r="W60" s="1128"/>
      <c r="X60" s="1128"/>
    </row>
    <row r="61" customFormat="false" ht="30" hidden="false" customHeight="true" outlineLevel="0" collapsed="false">
      <c r="C61" s="1048"/>
      <c r="D61" s="1048"/>
      <c r="E61" s="1048"/>
      <c r="F61" s="1048"/>
      <c r="G61" s="1048"/>
      <c r="H61" s="1048"/>
      <c r="I61" s="1048"/>
      <c r="J61" s="1048"/>
      <c r="K61" s="1048"/>
      <c r="L61" s="1048"/>
      <c r="M61" s="1048"/>
      <c r="N61" s="1048"/>
      <c r="O61" s="1048"/>
      <c r="P61" s="1048"/>
      <c r="Q61" s="1048"/>
      <c r="R61" s="1048"/>
      <c r="S61" s="1048"/>
      <c r="T61" s="1048"/>
      <c r="U61" s="1048"/>
      <c r="V61" s="1048"/>
      <c r="W61" s="1048"/>
      <c r="X61" s="1048"/>
      <c r="Y61" s="1129"/>
      <c r="Z61" s="1048"/>
      <c r="AA61" s="1048"/>
      <c r="AB61" s="1048"/>
    </row>
    <row r="62" customFormat="false" ht="30" hidden="false" customHeight="true" outlineLevel="0" collapsed="false">
      <c r="C62" s="1130"/>
      <c r="D62" s="1130"/>
      <c r="E62" s="1130"/>
      <c r="F62" s="1130"/>
      <c r="G62" s="1130"/>
      <c r="H62" s="1130"/>
      <c r="I62" s="1130"/>
      <c r="J62" s="1130"/>
      <c r="K62" s="1130"/>
      <c r="L62" s="1130"/>
      <c r="M62" s="1130"/>
      <c r="N62" s="1130"/>
      <c r="O62" s="1130"/>
      <c r="P62" s="1130"/>
      <c r="Q62" s="1130"/>
      <c r="R62" s="1130"/>
      <c r="S62" s="1130"/>
      <c r="T62" s="1130"/>
      <c r="U62" s="1130"/>
      <c r="V62" s="1130"/>
      <c r="W62" s="1130"/>
      <c r="X62" s="1130"/>
      <c r="Y62" s="1131"/>
    </row>
    <row r="63" customFormat="false" ht="30" hidden="false" customHeight="true" outlineLevel="0" collapsed="false">
      <c r="Y63" s="1081"/>
    </row>
    <row r="64" customFormat="false" ht="30" hidden="false" customHeight="true" outlineLevel="0" collapsed="false">
      <c r="C64" s="1048"/>
      <c r="D64" s="1048"/>
      <c r="E64" s="1048"/>
      <c r="F64" s="1048"/>
      <c r="G64" s="1048"/>
      <c r="H64" s="1048"/>
      <c r="I64" s="1048"/>
      <c r="J64" s="1048"/>
      <c r="K64" s="1048"/>
      <c r="L64" s="1048"/>
      <c r="M64" s="1048"/>
      <c r="N64" s="1048"/>
      <c r="O64" s="1048"/>
      <c r="P64" s="1048"/>
      <c r="Q64" s="1048"/>
      <c r="R64" s="1048"/>
      <c r="S64" s="1048"/>
      <c r="T64" s="1048"/>
      <c r="U64" s="1048"/>
      <c r="V64" s="1048"/>
      <c r="W64" s="1048"/>
      <c r="X64" s="1048"/>
      <c r="Y64" s="1129"/>
      <c r="Z64" s="1048"/>
      <c r="AA64" s="1048"/>
      <c r="AB64" s="1048"/>
    </row>
    <row r="65" customFormat="false" ht="30" hidden="false" customHeight="true" outlineLevel="0" collapsed="false">
      <c r="C65" s="1130"/>
      <c r="D65" s="1130"/>
      <c r="E65" s="1130"/>
      <c r="F65" s="1130"/>
      <c r="G65" s="1130"/>
      <c r="H65" s="1130"/>
      <c r="I65" s="1130"/>
      <c r="J65" s="1130"/>
      <c r="K65" s="1130"/>
      <c r="L65" s="1130"/>
      <c r="M65" s="1130"/>
      <c r="N65" s="1130"/>
      <c r="O65" s="1130"/>
      <c r="P65" s="1130"/>
      <c r="Q65" s="1130"/>
      <c r="R65" s="1130"/>
      <c r="S65" s="1130"/>
      <c r="T65" s="1130"/>
      <c r="U65" s="1130"/>
      <c r="V65" s="1130"/>
      <c r="W65" s="1130"/>
      <c r="X65" s="1130"/>
      <c r="Y65" s="1131"/>
    </row>
    <row r="66" customFormat="false" ht="30" hidden="false" customHeight="true" outlineLevel="0" collapsed="false">
      <c r="Y66" s="1130"/>
    </row>
    <row r="67" customFormat="false" ht="30" hidden="false" customHeight="true" outlineLevel="0" collapsed="false">
      <c r="C67" s="1048"/>
      <c r="D67" s="1048"/>
      <c r="E67" s="1048"/>
      <c r="F67" s="1129"/>
      <c r="G67" s="1048"/>
      <c r="H67" s="1048"/>
      <c r="I67" s="1048"/>
      <c r="J67" s="1048"/>
      <c r="K67" s="1048"/>
      <c r="L67" s="1129"/>
      <c r="M67" s="1048"/>
      <c r="N67" s="1048"/>
      <c r="O67" s="1048"/>
      <c r="P67" s="1048"/>
      <c r="Q67" s="1048"/>
      <c r="R67" s="1048"/>
      <c r="S67" s="1048"/>
      <c r="T67" s="1048"/>
      <c r="U67" s="1048"/>
      <c r="V67" s="1129"/>
      <c r="W67" s="1048"/>
      <c r="X67" s="1048"/>
      <c r="Y67" s="1132"/>
    </row>
  </sheetData>
  <mergeCells count="4">
    <mergeCell ref="A1:F1"/>
    <mergeCell ref="A2:F2"/>
    <mergeCell ref="Y4:AB4"/>
    <mergeCell ref="A5:B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39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A</oddHeader>
    <oddFooter/>
  </headerFooter>
  <rowBreaks count="1" manualBreakCount="1">
    <brk id="3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88" width="7.62"/>
    <col collapsed="false" customWidth="true" hidden="false" outlineLevel="0" max="2" min="2" style="88" width="8.49"/>
    <col collapsed="false" customWidth="true" hidden="false" outlineLevel="0" max="3" min="3" style="88" width="19.87"/>
    <col collapsed="false" customWidth="true" hidden="false" outlineLevel="0" max="4" min="4" style="88" width="25.87"/>
    <col collapsed="false" customWidth="true" hidden="false" outlineLevel="0" max="5" min="5" style="88" width="30.37"/>
    <col collapsed="false" customWidth="false" hidden="false" outlineLevel="0" max="257" min="6" style="88" width="8.99"/>
  </cols>
  <sheetData>
    <row r="1" s="331" customFormat="true" ht="33" hidden="false" customHeight="false" outlineLevel="0" collapsed="false">
      <c r="A1" s="332" t="s">
        <v>975</v>
      </c>
      <c r="B1" s="332"/>
      <c r="C1" s="332"/>
      <c r="D1" s="332"/>
      <c r="E1" s="332"/>
    </row>
    <row r="2" s="331" customFormat="true" ht="33" hidden="false" customHeight="false" outlineLevel="0" collapsed="false">
      <c r="A2" s="1133" t="s">
        <v>976</v>
      </c>
      <c r="B2" s="1133"/>
      <c r="C2" s="1133"/>
      <c r="D2" s="1133"/>
      <c r="E2" s="1133"/>
    </row>
    <row r="3" customFormat="false" ht="24" hidden="false" customHeight="false" outlineLevel="0" collapsed="false">
      <c r="A3" s="1134"/>
      <c r="D3" s="1135"/>
      <c r="E3" s="339" t="s">
        <v>271</v>
      </c>
    </row>
    <row r="4" s="1" customFormat="true" ht="33" hidden="false" customHeight="true" outlineLevel="0" collapsed="false">
      <c r="A4" s="1136" t="s">
        <v>977</v>
      </c>
      <c r="B4" s="1136"/>
      <c r="C4" s="1136" t="s">
        <v>978</v>
      </c>
      <c r="D4" s="1136" t="s">
        <v>979</v>
      </c>
      <c r="E4" s="1136" t="s">
        <v>980</v>
      </c>
    </row>
    <row r="5" s="1" customFormat="true" ht="33" hidden="false" customHeight="true" outlineLevel="0" collapsed="false">
      <c r="A5" s="1136"/>
      <c r="B5" s="1136"/>
      <c r="C5" s="1136"/>
      <c r="D5" s="1136"/>
      <c r="E5" s="1136"/>
    </row>
    <row r="6" customFormat="false" ht="26.25" hidden="true" customHeight="false" outlineLevel="0" collapsed="false">
      <c r="A6" s="1137" t="n">
        <v>2527</v>
      </c>
      <c r="B6" s="1138" t="s">
        <v>283</v>
      </c>
      <c r="C6" s="1139" t="n">
        <v>12442543</v>
      </c>
      <c r="D6" s="1139" t="n">
        <v>1310799</v>
      </c>
      <c r="E6" s="1140"/>
    </row>
    <row r="7" customFormat="false" ht="26.25" hidden="true" customHeight="false" outlineLevel="0" collapsed="false">
      <c r="A7" s="1137" t="n">
        <v>2528</v>
      </c>
      <c r="B7" s="1138" t="s">
        <v>284</v>
      </c>
      <c r="C7" s="1139" t="n">
        <v>14550022</v>
      </c>
      <c r="D7" s="1139" t="n">
        <v>1491022</v>
      </c>
      <c r="E7" s="1141" t="n">
        <v>0.11693582619687</v>
      </c>
    </row>
    <row r="8" customFormat="false" ht="26.25" hidden="true" customHeight="false" outlineLevel="0" collapsed="false">
      <c r="A8" s="1137" t="n">
        <v>2529</v>
      </c>
      <c r="B8" s="1138" t="s">
        <v>285</v>
      </c>
      <c r="C8" s="1142" t="n">
        <v>17024677</v>
      </c>
      <c r="D8" s="1143" t="n">
        <v>1601789</v>
      </c>
      <c r="E8" s="1144" t="n">
        <v>0.106882448184044</v>
      </c>
    </row>
    <row r="9" customFormat="false" ht="26.25" hidden="true" customHeight="false" outlineLevel="0" collapsed="false">
      <c r="A9" s="1137" t="n">
        <v>2530</v>
      </c>
      <c r="B9" s="1138" t="s">
        <v>286</v>
      </c>
      <c r="C9" s="1142" t="n">
        <v>20169561</v>
      </c>
      <c r="D9" s="1143" t="n">
        <v>1657019</v>
      </c>
      <c r="E9" s="1144" t="n">
        <v>0.0932554120230961</v>
      </c>
    </row>
    <row r="10" customFormat="false" ht="26.25" hidden="true" customHeight="false" outlineLevel="0" collapsed="false">
      <c r="A10" s="1137" t="n">
        <v>2531</v>
      </c>
      <c r="B10" s="1138" t="s">
        <v>287</v>
      </c>
      <c r="C10" s="1142" t="n">
        <v>24613240</v>
      </c>
      <c r="D10" s="1143" t="n">
        <v>1986724</v>
      </c>
      <c r="E10" s="1144" t="n">
        <v>0.0928460802610482</v>
      </c>
    </row>
    <row r="11" customFormat="false" ht="26.25" hidden="true" customHeight="false" outlineLevel="0" collapsed="false">
      <c r="A11" s="1137" t="n">
        <v>2532</v>
      </c>
      <c r="B11" s="1138" t="s">
        <v>288</v>
      </c>
      <c r="C11" s="1142" t="n">
        <v>31486820</v>
      </c>
      <c r="D11" s="1143" t="n">
        <v>2641713</v>
      </c>
      <c r="E11" s="1144" t="n">
        <v>0.0988325733304099</v>
      </c>
    </row>
    <row r="12" customFormat="false" ht="26.25" hidden="true" customHeight="false" outlineLevel="0" collapsed="false">
      <c r="A12" s="1137" t="n">
        <v>2533</v>
      </c>
      <c r="B12" s="1138" t="s">
        <v>289</v>
      </c>
      <c r="C12" s="1142" t="n">
        <v>39689525</v>
      </c>
      <c r="D12" s="1143" t="n">
        <v>3679584</v>
      </c>
      <c r="E12" s="1145" t="n">
        <v>0.0927091972000169</v>
      </c>
    </row>
    <row r="13" customFormat="false" ht="26.25" hidden="true" customHeight="false" outlineLevel="0" collapsed="false">
      <c r="A13" s="1137" t="n">
        <v>2534</v>
      </c>
      <c r="B13" s="1138" t="s">
        <v>290</v>
      </c>
      <c r="C13" s="1146" t="n">
        <v>50088.726</v>
      </c>
      <c r="D13" s="1142" t="n">
        <v>4900.291</v>
      </c>
      <c r="E13" s="1145" t="n">
        <v>0.0978322147782317</v>
      </c>
    </row>
    <row r="14" customFormat="false" ht="26.25" hidden="true" customHeight="false" outlineLevel="0" collapsed="false">
      <c r="A14" s="1137" t="n">
        <v>2535</v>
      </c>
      <c r="B14" s="1138" t="s">
        <v>291</v>
      </c>
      <c r="C14" s="1146" t="n">
        <v>63066.516</v>
      </c>
      <c r="D14" s="1142" t="n">
        <v>5631.923</v>
      </c>
      <c r="E14" s="1145" t="n">
        <v>0.0893013179925779</v>
      </c>
    </row>
    <row r="15" customFormat="false" ht="26.25" hidden="true" customHeight="false" outlineLevel="0" collapsed="false">
      <c r="A15" s="1137" t="n">
        <v>2536</v>
      </c>
      <c r="B15" s="1138" t="s">
        <v>292</v>
      </c>
      <c r="C15" s="1146" t="n">
        <v>91002.778</v>
      </c>
      <c r="D15" s="1142" t="n">
        <v>6529.425</v>
      </c>
      <c r="E15" s="1145" t="n">
        <v>0.071749732738928</v>
      </c>
    </row>
    <row r="16" customFormat="false" ht="26.25" hidden="true" customHeight="false" outlineLevel="0" collapsed="false">
      <c r="A16" s="1137" t="n">
        <v>2537</v>
      </c>
      <c r="B16" s="1138" t="s">
        <v>293</v>
      </c>
      <c r="C16" s="1146" t="n">
        <v>105345.445</v>
      </c>
      <c r="D16" s="1142" t="n">
        <v>7328.218</v>
      </c>
      <c r="E16" s="1145" t="n">
        <v>0.0695636911496268</v>
      </c>
    </row>
    <row r="17" customFormat="false" ht="26.25" hidden="true" customHeight="false" outlineLevel="0" collapsed="false">
      <c r="A17" s="1137" t="n">
        <v>2538</v>
      </c>
      <c r="B17" s="1138" t="s">
        <v>294</v>
      </c>
      <c r="C17" s="1146" t="n">
        <v>123683.173</v>
      </c>
      <c r="D17" s="1142" t="n">
        <v>8899.328</v>
      </c>
      <c r="E17" s="1145" t="n">
        <v>0.0719526171923161</v>
      </c>
    </row>
    <row r="18" customFormat="false" ht="26.25" hidden="true" customHeight="false" outlineLevel="0" collapsed="false">
      <c r="A18" s="1137" t="n">
        <v>2539</v>
      </c>
      <c r="B18" s="1138" t="s">
        <v>295</v>
      </c>
      <c r="C18" s="1146" t="n">
        <v>129274.218</v>
      </c>
      <c r="D18" s="1142" t="n">
        <v>10786.835</v>
      </c>
      <c r="E18" s="1145" t="n">
        <v>0.083441502620422</v>
      </c>
    </row>
    <row r="19" customFormat="false" ht="26.25" hidden="true" customHeight="false" outlineLevel="0" collapsed="false">
      <c r="A19" s="1137" t="n">
        <v>2540</v>
      </c>
      <c r="B19" s="1138" t="s">
        <v>296</v>
      </c>
      <c r="C19" s="1146" t="n">
        <v>141728.671</v>
      </c>
      <c r="D19" s="1142" t="n">
        <v>11997.332</v>
      </c>
      <c r="E19" s="1145" t="n">
        <v>0.0846499999989416</v>
      </c>
    </row>
    <row r="20" customFormat="false" ht="26.25" hidden="true" customHeight="false" outlineLevel="0" collapsed="false">
      <c r="A20" s="1137" t="n">
        <v>2541</v>
      </c>
      <c r="B20" s="1138" t="s">
        <v>297</v>
      </c>
      <c r="C20" s="1146" t="n">
        <v>161491.402</v>
      </c>
      <c r="D20" s="1142" t="n">
        <v>14378.21</v>
      </c>
      <c r="E20" s="1145" t="n">
        <v>0.0890339041084057</v>
      </c>
    </row>
    <row r="21" customFormat="false" ht="26.25" hidden="true" customHeight="false" outlineLevel="0" collapsed="false">
      <c r="A21" s="1137" t="n">
        <v>2542</v>
      </c>
      <c r="B21" s="1138" t="s">
        <v>298</v>
      </c>
      <c r="C21" s="1146" t="n">
        <v>192960.680897</v>
      </c>
      <c r="D21" s="1142" t="n">
        <v>13337.735</v>
      </c>
      <c r="E21" s="1145" t="n">
        <v>0.0691215170779767</v>
      </c>
    </row>
    <row r="22" customFormat="false" ht="26.25" hidden="true" customHeight="false" outlineLevel="0" collapsed="false">
      <c r="A22" s="1137" t="n">
        <v>2543</v>
      </c>
      <c r="B22" s="1138" t="s">
        <v>299</v>
      </c>
      <c r="C22" s="1147" t="n">
        <v>217942</v>
      </c>
      <c r="D22" s="1148" t="n">
        <v>13910</v>
      </c>
      <c r="E22" s="1149" t="n">
        <v>0.0603</v>
      </c>
    </row>
    <row r="23" customFormat="false" ht="26.25" hidden="true" customHeight="false" outlineLevel="0" collapsed="false">
      <c r="A23" s="1137" t="n">
        <v>2544</v>
      </c>
      <c r="B23" s="1138" t="s">
        <v>300</v>
      </c>
      <c r="C23" s="1147" t="n">
        <v>260266.482198137</v>
      </c>
      <c r="D23" s="1148" t="n">
        <v>15372.53393361</v>
      </c>
      <c r="E23" s="1149" t="n">
        <v>0.066527667752666</v>
      </c>
    </row>
    <row r="24" customFormat="false" ht="26.25" hidden="true" customHeight="false" outlineLevel="0" collapsed="false">
      <c r="A24" s="1137" t="n">
        <v>2546</v>
      </c>
      <c r="B24" s="1138" t="s">
        <v>301</v>
      </c>
      <c r="C24" s="1147" t="n">
        <v>417922.215751865</v>
      </c>
      <c r="D24" s="1148" t="n">
        <v>19021.87508367</v>
      </c>
      <c r="E24" s="1149" t="n">
        <v>0.0651204805216917</v>
      </c>
    </row>
    <row r="25" customFormat="false" ht="26.25" hidden="true" customHeight="false" outlineLevel="0" collapsed="false">
      <c r="A25" s="1137" t="n">
        <v>2547</v>
      </c>
      <c r="B25" s="1138" t="s">
        <v>302</v>
      </c>
      <c r="C25" s="1147" t="n">
        <v>491388.384093244</v>
      </c>
      <c r="D25" s="1148" t="n">
        <v>22539.46460992</v>
      </c>
      <c r="E25" s="1149" t="n">
        <v>0.0622278227697547</v>
      </c>
    </row>
    <row r="26" customFormat="false" ht="26.25" hidden="true" customHeight="false" outlineLevel="0" collapsed="false">
      <c r="A26" s="1137" t="n">
        <v>2548</v>
      </c>
      <c r="B26" s="1138" t="s">
        <v>303</v>
      </c>
      <c r="C26" s="1146" t="n">
        <v>583781.523265037</v>
      </c>
      <c r="D26" s="1142" t="n">
        <v>26983.34071646</v>
      </c>
      <c r="E26" s="1145" t="n">
        <v>0.0590854009019347</v>
      </c>
    </row>
    <row r="27" customFormat="false" ht="26.25" hidden="true" customHeight="false" outlineLevel="0" collapsed="false">
      <c r="A27" s="1137" t="n">
        <v>2549</v>
      </c>
      <c r="B27" s="1138" t="s">
        <v>304</v>
      </c>
      <c r="C27" s="1146" t="n">
        <v>666244.529642086</v>
      </c>
      <c r="D27" s="1142" t="n">
        <v>32234.71234263</v>
      </c>
      <c r="E27" s="1145" t="n">
        <v>0.0590479598879882</v>
      </c>
    </row>
    <row r="28" customFormat="false" ht="26.25" hidden="true" customHeight="false" outlineLevel="0" collapsed="false">
      <c r="A28" s="1137" t="n">
        <v>2550</v>
      </c>
      <c r="B28" s="1138" t="s">
        <v>305</v>
      </c>
      <c r="C28" s="1146" t="n">
        <v>775562.333762103</v>
      </c>
      <c r="D28" s="1142" t="n">
        <v>36791.36856556</v>
      </c>
      <c r="E28" s="1145" t="n">
        <v>0.0607428549450235</v>
      </c>
    </row>
    <row r="29" customFormat="false" ht="26.25" hidden="true" customHeight="false" outlineLevel="0" collapsed="false">
      <c r="A29" s="1137" t="n">
        <v>2551</v>
      </c>
      <c r="B29" s="1138" t="s">
        <v>306</v>
      </c>
      <c r="C29" s="1146" t="n">
        <v>846105.219042668</v>
      </c>
      <c r="D29" s="1142" t="n">
        <v>43044.13676133</v>
      </c>
      <c r="E29" s="1145" t="n">
        <v>0.052167598378596</v>
      </c>
    </row>
    <row r="30" customFormat="false" ht="26.25" hidden="true" customHeight="false" outlineLevel="0" collapsed="false">
      <c r="A30" s="1137" t="n">
        <v>2552</v>
      </c>
      <c r="B30" s="1138" t="s">
        <v>307</v>
      </c>
      <c r="C30" s="1146" t="n">
        <v>995033.695099341</v>
      </c>
      <c r="D30" s="1142" t="n">
        <v>46460.02985911</v>
      </c>
      <c r="E30" s="1145" t="n">
        <v>0.0459207871785579</v>
      </c>
    </row>
    <row r="31" customFormat="false" ht="27.75" hidden="false" customHeight="false" outlineLevel="0" collapsed="false">
      <c r="A31" s="1150" t="n">
        <v>2553</v>
      </c>
      <c r="B31" s="1151" t="s">
        <v>308</v>
      </c>
      <c r="C31" s="1152" t="n">
        <v>1181850.58329906</v>
      </c>
      <c r="D31" s="1153" t="n">
        <v>52052.313621414</v>
      </c>
      <c r="E31" s="1154" t="n">
        <v>0.0583433221650046</v>
      </c>
    </row>
    <row r="32" customFormat="false" ht="27.75" hidden="false" customHeight="false" outlineLevel="0" collapsed="false">
      <c r="A32" s="1150" t="n">
        <v>2554</v>
      </c>
      <c r="B32" s="1151" t="s">
        <v>309</v>
      </c>
      <c r="C32" s="1152" t="n">
        <v>1414064</v>
      </c>
      <c r="D32" s="1153" t="n">
        <v>59034</v>
      </c>
      <c r="E32" s="1154" t="n">
        <v>0.056</v>
      </c>
    </row>
    <row r="33" customFormat="false" ht="27.75" hidden="false" customHeight="false" outlineLevel="0" collapsed="false">
      <c r="A33" s="1150" t="n">
        <v>2555</v>
      </c>
      <c r="B33" s="1151" t="s">
        <v>310</v>
      </c>
      <c r="C33" s="1152" t="n">
        <v>1628959</v>
      </c>
      <c r="D33" s="1153" t="n">
        <v>65574</v>
      </c>
      <c r="E33" s="1154" t="n">
        <v>0.054</v>
      </c>
    </row>
    <row r="34" customFormat="false" ht="27.75" hidden="false" customHeight="false" outlineLevel="0" collapsed="false">
      <c r="A34" s="1150" t="n">
        <v>2556</v>
      </c>
      <c r="B34" s="1151" t="s">
        <v>311</v>
      </c>
      <c r="C34" s="1152" t="n">
        <v>1789210.13355233</v>
      </c>
      <c r="D34" s="1153" t="n">
        <v>75423.0456423</v>
      </c>
      <c r="E34" s="1154" t="n">
        <v>0.0506311675174778</v>
      </c>
    </row>
    <row r="35" customFormat="false" ht="27.75" hidden="false" customHeight="false" outlineLevel="0" collapsed="false">
      <c r="A35" s="1150" t="n">
        <v>2557</v>
      </c>
      <c r="B35" s="1151" t="s">
        <v>312</v>
      </c>
      <c r="C35" s="1152" t="n">
        <v>2150918.83844852</v>
      </c>
      <c r="D35" s="1153" t="n">
        <v>84933.64328748</v>
      </c>
      <c r="E35" s="1154" t="n">
        <v>0.0455097707322818</v>
      </c>
    </row>
    <row r="36" customFormat="false" ht="27.75" hidden="false" customHeight="false" outlineLevel="0" collapsed="false">
      <c r="A36" s="1150" t="n">
        <v>2558</v>
      </c>
      <c r="B36" s="1151" t="s">
        <v>313</v>
      </c>
      <c r="C36" s="1152" t="n">
        <v>2467453.60338035</v>
      </c>
      <c r="D36" s="1153" t="n">
        <v>91134.1027527204</v>
      </c>
      <c r="E36" s="1154" t="n">
        <v>0.0394539680294017</v>
      </c>
    </row>
    <row r="37" customFormat="false" ht="27.75" hidden="false" customHeight="false" outlineLevel="0" collapsed="false">
      <c r="A37" s="1155" t="n">
        <v>2559</v>
      </c>
      <c r="B37" s="1156" t="s">
        <v>314</v>
      </c>
      <c r="C37" s="1157" t="n">
        <v>2774195.68032126</v>
      </c>
      <c r="D37" s="1158" t="n">
        <v>103423.833682694</v>
      </c>
      <c r="E37" s="1159" t="n">
        <v>0.0394623249610691</v>
      </c>
    </row>
    <row r="38" customFormat="false" ht="24" hidden="false" customHeight="false" outlineLevel="0" collapsed="false">
      <c r="A38" s="881"/>
      <c r="B38" s="879"/>
      <c r="C38" s="1160"/>
      <c r="D38" s="1160"/>
      <c r="E38" s="1161"/>
    </row>
    <row r="39" customFormat="false" ht="24" hidden="false" customHeight="false" outlineLevel="0" collapsed="false">
      <c r="A39" s="880" t="s">
        <v>315</v>
      </c>
    </row>
    <row r="40" customFormat="false" ht="24" hidden="false" customHeight="false" outlineLevel="0" collapsed="false">
      <c r="A40" s="884" t="s">
        <v>317</v>
      </c>
    </row>
    <row r="41" customFormat="false" ht="24" hidden="false" customHeight="false" outlineLevel="0" collapsed="false">
      <c r="A41" s="881"/>
      <c r="B41" s="881"/>
      <c r="C41" s="881"/>
      <c r="D41" s="881"/>
      <c r="E41" s="881"/>
    </row>
    <row r="42" s="331" customFormat="true" ht="33" hidden="false" customHeight="false" outlineLevel="0" collapsed="false">
      <c r="A42" s="332" t="s">
        <v>981</v>
      </c>
      <c r="B42" s="332"/>
      <c r="C42" s="332"/>
      <c r="D42" s="332"/>
      <c r="E42" s="332"/>
    </row>
    <row r="43" s="331" customFormat="true" ht="33" hidden="false" customHeight="false" outlineLevel="0" collapsed="false">
      <c r="A43" s="1133" t="s">
        <v>982</v>
      </c>
      <c r="B43" s="1133"/>
      <c r="C43" s="1133"/>
      <c r="D43" s="1133"/>
      <c r="E43" s="1133"/>
    </row>
    <row r="44" customFormat="false" ht="24" hidden="false" customHeight="false" outlineLevel="0" collapsed="false">
      <c r="A44" s="1134"/>
      <c r="D44" s="1135"/>
      <c r="E44" s="339" t="s">
        <v>271</v>
      </c>
    </row>
    <row r="45" s="1" customFormat="true" ht="33" hidden="false" customHeight="true" outlineLevel="0" collapsed="false">
      <c r="A45" s="1162" t="s">
        <v>983</v>
      </c>
      <c r="B45" s="1162"/>
      <c r="C45" s="1162" t="s">
        <v>984</v>
      </c>
      <c r="D45" s="1163" t="s">
        <v>985</v>
      </c>
      <c r="E45" s="1164" t="s">
        <v>280</v>
      </c>
    </row>
    <row r="46" s="1" customFormat="true" ht="33" hidden="false" customHeight="true" outlineLevel="0" collapsed="false">
      <c r="A46" s="1165" t="s">
        <v>986</v>
      </c>
      <c r="B46" s="1165"/>
      <c r="C46" s="1165" t="s">
        <v>987</v>
      </c>
      <c r="D46" s="1166" t="s">
        <v>988</v>
      </c>
      <c r="E46" s="1164"/>
    </row>
    <row r="47" customFormat="false" ht="24" hidden="true" customHeight="false" outlineLevel="0" collapsed="false">
      <c r="A47" s="843" t="n">
        <v>2527</v>
      </c>
      <c r="B47" s="376" t="s">
        <v>283</v>
      </c>
      <c r="C47" s="1167" t="n">
        <v>14799.771</v>
      </c>
      <c r="D47" s="844"/>
      <c r="E47" s="1168"/>
    </row>
    <row r="48" customFormat="false" ht="24" hidden="true" customHeight="false" outlineLevel="0" collapsed="false">
      <c r="A48" s="843" t="n">
        <v>2528</v>
      </c>
      <c r="B48" s="376" t="s">
        <v>284</v>
      </c>
      <c r="C48" s="1167" t="n">
        <v>17641.783</v>
      </c>
      <c r="D48" s="844" t="n">
        <v>2842.012</v>
      </c>
      <c r="E48" s="845" t="n">
        <v>19.2030809125357</v>
      </c>
    </row>
    <row r="49" customFormat="false" ht="24" hidden="true" customHeight="false" outlineLevel="0" collapsed="false">
      <c r="A49" s="843" t="n">
        <v>2529</v>
      </c>
      <c r="B49" s="376" t="s">
        <v>285</v>
      </c>
      <c r="C49" s="1167" t="n">
        <v>20535.55</v>
      </c>
      <c r="D49" s="1169" t="n">
        <v>2893.767</v>
      </c>
      <c r="E49" s="1170" t="n">
        <v>16.4029168707041</v>
      </c>
    </row>
    <row r="50" customFormat="false" ht="24" hidden="true" customHeight="false" outlineLevel="0" collapsed="false">
      <c r="A50" s="843" t="n">
        <v>2530</v>
      </c>
      <c r="B50" s="376" t="s">
        <v>286</v>
      </c>
      <c r="C50" s="1167" t="n">
        <v>24039.019</v>
      </c>
      <c r="D50" s="1169" t="n">
        <v>3503.469</v>
      </c>
      <c r="E50" s="1170" t="n">
        <v>17.0605072666668</v>
      </c>
    </row>
    <row r="51" customFormat="false" ht="24" hidden="true" customHeight="false" outlineLevel="0" collapsed="false">
      <c r="A51" s="843" t="n">
        <v>2531</v>
      </c>
      <c r="B51" s="376" t="s">
        <v>287</v>
      </c>
      <c r="C51" s="1167" t="n">
        <v>29257.118</v>
      </c>
      <c r="D51" s="1169" t="n">
        <v>5218.099</v>
      </c>
      <c r="E51" s="1170" t="n">
        <v>21.7067884508931</v>
      </c>
    </row>
    <row r="52" customFormat="false" ht="24" hidden="true" customHeight="false" outlineLevel="0" collapsed="false">
      <c r="A52" s="843" t="n">
        <v>2532</v>
      </c>
      <c r="B52" s="376" t="s">
        <v>288</v>
      </c>
      <c r="C52" s="1167" t="n">
        <v>36595.99</v>
      </c>
      <c r="D52" s="1169" t="n">
        <v>7338.872</v>
      </c>
      <c r="E52" s="1170" t="n">
        <v>25.0840564678995</v>
      </c>
    </row>
    <row r="53" customFormat="false" ht="24" hidden="true" customHeight="false" outlineLevel="0" collapsed="false">
      <c r="A53" s="843" t="n">
        <v>2533</v>
      </c>
      <c r="B53" s="376" t="s">
        <v>289</v>
      </c>
      <c r="C53" s="1167" t="n">
        <v>46015.218</v>
      </c>
      <c r="D53" s="1169" t="n">
        <v>9419.228</v>
      </c>
      <c r="E53" s="1170" t="n">
        <v>25.7384156023652</v>
      </c>
    </row>
    <row r="54" customFormat="false" ht="24" hidden="true" customHeight="false" outlineLevel="0" collapsed="false">
      <c r="A54" s="843" t="n">
        <v>2534</v>
      </c>
      <c r="B54" s="376" t="s">
        <v>290</v>
      </c>
      <c r="C54" s="1167" t="n">
        <v>58306.962</v>
      </c>
      <c r="D54" s="1169" t="n">
        <v>12291.744</v>
      </c>
      <c r="E54" s="1170" t="n">
        <v>26.7123454679711</v>
      </c>
    </row>
    <row r="55" customFormat="false" ht="24" hidden="true" customHeight="false" outlineLevel="0" collapsed="false">
      <c r="A55" s="843" t="n">
        <v>2535</v>
      </c>
      <c r="B55" s="376" t="s">
        <v>291</v>
      </c>
      <c r="C55" s="1167" t="n">
        <v>73087.205</v>
      </c>
      <c r="D55" s="1169" t="n">
        <v>14780.243</v>
      </c>
      <c r="E55" s="1170" t="n">
        <v>25.3490192131773</v>
      </c>
    </row>
    <row r="56" customFormat="false" ht="24" hidden="true" customHeight="false" outlineLevel="0" collapsed="false">
      <c r="A56" s="843" t="n">
        <v>2536</v>
      </c>
      <c r="B56" s="376" t="s">
        <v>292</v>
      </c>
      <c r="C56" s="1167" t="n">
        <v>102524.131</v>
      </c>
      <c r="D56" s="1169" t="n">
        <v>29436.926</v>
      </c>
      <c r="E56" s="1170" t="n">
        <v>40.2764423677168</v>
      </c>
    </row>
    <row r="57" customFormat="false" ht="24" hidden="true" customHeight="false" outlineLevel="0" collapsed="false">
      <c r="A57" s="843" t="n">
        <v>2537</v>
      </c>
      <c r="B57" s="376" t="s">
        <v>293</v>
      </c>
      <c r="C57" s="1167" t="n">
        <v>119515.109</v>
      </c>
      <c r="D57" s="1169" t="n">
        <v>16990.978</v>
      </c>
      <c r="E57" s="1170" t="n">
        <v>16.5726622935239</v>
      </c>
    </row>
    <row r="58" customFormat="false" ht="24" hidden="true" customHeight="false" outlineLevel="0" collapsed="false">
      <c r="A58" s="843" t="n">
        <v>2538</v>
      </c>
      <c r="B58" s="376" t="s">
        <v>294</v>
      </c>
      <c r="C58" s="1167" t="n">
        <v>138672.918</v>
      </c>
      <c r="D58" s="1169" t="n">
        <v>19157.809</v>
      </c>
      <c r="E58" s="1170" t="n">
        <v>16.0296126241244</v>
      </c>
    </row>
    <row r="59" customFormat="false" ht="24" hidden="true" customHeight="false" outlineLevel="0" collapsed="false">
      <c r="A59" s="843" t="n">
        <v>2539</v>
      </c>
      <c r="B59" s="376" t="s">
        <v>295</v>
      </c>
      <c r="C59" s="1167" t="n">
        <v>145900.167</v>
      </c>
      <c r="D59" s="1169" t="n">
        <v>7227.24899999998</v>
      </c>
      <c r="E59" s="1170" t="n">
        <v>5.21172345994766</v>
      </c>
    </row>
    <row r="60" customFormat="false" ht="24" hidden="true" customHeight="false" outlineLevel="0" collapsed="false">
      <c r="A60" s="843" t="n">
        <v>2540</v>
      </c>
      <c r="B60" s="376" t="s">
        <v>296</v>
      </c>
      <c r="C60" s="1167" t="n">
        <v>162954.512</v>
      </c>
      <c r="D60" s="1169" t="n">
        <v>17054.345</v>
      </c>
      <c r="E60" s="1170" t="n">
        <v>11.6890510481732</v>
      </c>
    </row>
    <row r="61" customFormat="false" ht="24" hidden="true" customHeight="false" outlineLevel="0" collapsed="false">
      <c r="A61" s="843" t="n">
        <v>2541</v>
      </c>
      <c r="B61" s="376" t="s">
        <v>297</v>
      </c>
      <c r="C61" s="1167" t="n">
        <v>184577.323</v>
      </c>
      <c r="D61" s="1169" t="n">
        <v>21622.811</v>
      </c>
      <c r="E61" s="1170" t="n">
        <v>13.2692312318422</v>
      </c>
    </row>
    <row r="62" customFormat="false" ht="24" hidden="true" customHeight="false" outlineLevel="0" collapsed="false">
      <c r="A62" s="843" t="n">
        <v>2542</v>
      </c>
      <c r="B62" s="376" t="s">
        <v>298</v>
      </c>
      <c r="C62" s="1167" t="n">
        <v>216520</v>
      </c>
      <c r="D62" s="1171" t="n">
        <v>31942.677</v>
      </c>
      <c r="E62" s="1172" t="n">
        <v>17.3058512718813</v>
      </c>
    </row>
    <row r="63" customFormat="false" ht="24" hidden="true" customHeight="false" outlineLevel="0" collapsed="false">
      <c r="A63" s="843" t="n">
        <v>2543</v>
      </c>
      <c r="B63" s="376" t="s">
        <v>299</v>
      </c>
      <c r="C63" s="1167" t="n">
        <v>243052</v>
      </c>
      <c r="D63" s="1171" t="n">
        <v>26532</v>
      </c>
      <c r="E63" s="1172" t="n">
        <v>12.2538333641234</v>
      </c>
    </row>
    <row r="64" customFormat="false" ht="24" hidden="true" customHeight="false" outlineLevel="0" collapsed="false">
      <c r="A64" s="843" t="n">
        <v>2544</v>
      </c>
      <c r="B64" s="376" t="s">
        <v>300</v>
      </c>
      <c r="C64" s="1167" t="n">
        <v>289941.33229066</v>
      </c>
      <c r="D64" s="1171" t="n">
        <v>46889.33229066</v>
      </c>
      <c r="E64" s="1172" t="n">
        <v>19.2918932124237</v>
      </c>
    </row>
    <row r="65" customFormat="false" ht="24" hidden="true" customHeight="false" outlineLevel="0" collapsed="false">
      <c r="A65" s="843" t="n">
        <v>2546</v>
      </c>
      <c r="B65" s="376" t="s">
        <v>301</v>
      </c>
      <c r="C65" s="1167" t="n">
        <v>450354.800352339</v>
      </c>
      <c r="D65" s="1171" t="n">
        <v>160413.468061679</v>
      </c>
      <c r="E65" s="1172" t="n">
        <v>55.3261816086532</v>
      </c>
    </row>
    <row r="66" customFormat="false" ht="24" hidden="true" customHeight="false" outlineLevel="0" collapsed="false">
      <c r="A66" s="843" t="n">
        <v>2547</v>
      </c>
      <c r="B66" s="376" t="s">
        <v>302</v>
      </c>
      <c r="C66" s="1167" t="n">
        <v>526572.971244482</v>
      </c>
      <c r="D66" s="1171" t="n">
        <v>76218.1708921426</v>
      </c>
      <c r="E66" s="1172" t="n">
        <v>16.9240276405431</v>
      </c>
    </row>
    <row r="67" customFormat="false" ht="24" hidden="true" customHeight="false" outlineLevel="0" collapsed="false">
      <c r="A67" s="843" t="n">
        <v>2548</v>
      </c>
      <c r="B67" s="376" t="s">
        <v>303</v>
      </c>
      <c r="C67" s="1173" t="n">
        <v>620418.4216121</v>
      </c>
      <c r="D67" s="1171" t="n">
        <v>93845.4503676184</v>
      </c>
      <c r="E67" s="1172" t="n">
        <v>17.8219269678479</v>
      </c>
    </row>
    <row r="68" customFormat="false" ht="24" hidden="true" customHeight="false" outlineLevel="0" collapsed="false">
      <c r="A68" s="843" t="n">
        <v>2549</v>
      </c>
      <c r="B68" s="376" t="s">
        <v>304</v>
      </c>
      <c r="C68" s="1173" t="n">
        <v>703645.032347274</v>
      </c>
      <c r="D68" s="1171" t="n">
        <v>83226.6107351737</v>
      </c>
      <c r="E68" s="1172" t="n">
        <v>13.414593738032</v>
      </c>
    </row>
    <row r="69" customFormat="false" ht="24" hidden="true" customHeight="false" outlineLevel="0" collapsed="false">
      <c r="A69" s="843" t="n">
        <v>2550</v>
      </c>
      <c r="B69" s="376" t="s">
        <v>305</v>
      </c>
      <c r="C69" s="1173" t="n">
        <v>817296.744418547</v>
      </c>
      <c r="D69" s="1171" t="n">
        <v>113651.712071273</v>
      </c>
      <c r="E69" s="1172" t="n">
        <v>16.1518531143672</v>
      </c>
    </row>
    <row r="70" customFormat="false" ht="24" hidden="true" customHeight="false" outlineLevel="0" collapsed="false">
      <c r="A70" s="843" t="n">
        <v>2551</v>
      </c>
      <c r="B70" s="376" t="s">
        <v>306</v>
      </c>
      <c r="C70" s="1173" t="n">
        <v>893715.492529058</v>
      </c>
      <c r="D70" s="1171" t="n">
        <v>76418.7481105115</v>
      </c>
      <c r="E70" s="1172" t="n">
        <v>9.35018383865929</v>
      </c>
    </row>
    <row r="71" customFormat="false" ht="24" hidden="true" customHeight="false" outlineLevel="0" collapsed="false">
      <c r="A71" s="843" t="n">
        <v>2552</v>
      </c>
      <c r="B71" s="376" t="s">
        <v>307</v>
      </c>
      <c r="C71" s="1173" t="n">
        <v>1047378.78041241</v>
      </c>
      <c r="D71" s="1171" t="n">
        <v>153663.287883351</v>
      </c>
      <c r="E71" s="1172" t="n">
        <v>17.1937589946562</v>
      </c>
    </row>
    <row r="72" customFormat="false" ht="27.75" hidden="false" customHeight="false" outlineLevel="0" collapsed="false">
      <c r="A72" s="608" t="n">
        <v>2553</v>
      </c>
      <c r="B72" s="1174" t="s">
        <v>308</v>
      </c>
      <c r="C72" s="1175" t="n">
        <v>1242644.9714948</v>
      </c>
      <c r="D72" s="1176" t="n">
        <v>195266.191082393</v>
      </c>
      <c r="E72" s="1177" t="n">
        <v>18.6433212830134</v>
      </c>
    </row>
    <row r="73" customFormat="false" ht="27.75" hidden="false" customHeight="false" outlineLevel="0" collapsed="false">
      <c r="A73" s="608" t="n">
        <v>2554</v>
      </c>
      <c r="B73" s="1174" t="s">
        <v>309</v>
      </c>
      <c r="C73" s="1175" t="n">
        <v>1487841</v>
      </c>
      <c r="D73" s="1176" t="n">
        <v>245196.028505198</v>
      </c>
      <c r="E73" s="1177" t="n">
        <v>19.7317845506788</v>
      </c>
    </row>
    <row r="74" customFormat="false" ht="27.75" hidden="false" customHeight="false" outlineLevel="0" collapsed="false">
      <c r="A74" s="608" t="n">
        <v>2555</v>
      </c>
      <c r="B74" s="1174" t="s">
        <v>310</v>
      </c>
      <c r="C74" s="1175" t="n">
        <v>1714837</v>
      </c>
      <c r="D74" s="1176" t="n">
        <v>226996</v>
      </c>
      <c r="E74" s="1177" t="n">
        <v>15.2567377831368</v>
      </c>
    </row>
    <row r="75" customFormat="false" ht="27.75" hidden="false" customHeight="false" outlineLevel="0" collapsed="false">
      <c r="A75" s="608" t="n">
        <v>2556</v>
      </c>
      <c r="B75" s="1174" t="s">
        <v>311</v>
      </c>
      <c r="C75" s="1178" t="n">
        <v>1902863.14969147</v>
      </c>
      <c r="D75" s="1176" t="n">
        <v>188026.149691466</v>
      </c>
      <c r="E75" s="1177" t="n">
        <v>10.9646660114907</v>
      </c>
    </row>
    <row r="76" customFormat="false" ht="27.75" hidden="false" customHeight="false" outlineLevel="0" collapsed="false">
      <c r="A76" s="608" t="n">
        <v>2557</v>
      </c>
      <c r="B76" s="1174" t="s">
        <v>312</v>
      </c>
      <c r="C76" s="1178" t="n">
        <v>2274856.70520347</v>
      </c>
      <c r="D76" s="1176" t="n">
        <v>371993.555512009</v>
      </c>
      <c r="E76" s="1177" t="n">
        <v>19.5491491635814</v>
      </c>
    </row>
    <row r="77" customFormat="false" ht="27.75" hidden="false" customHeight="false" outlineLevel="0" collapsed="false">
      <c r="A77" s="608" t="n">
        <v>2558</v>
      </c>
      <c r="B77" s="1174" t="s">
        <v>313</v>
      </c>
      <c r="C77" s="1178" t="n">
        <v>2580787.97207689</v>
      </c>
      <c r="D77" s="1176" t="n">
        <v>305931.266873417</v>
      </c>
      <c r="E77" s="1177" t="n">
        <v>13.448375283315</v>
      </c>
    </row>
    <row r="78" customFormat="false" ht="27.75" hidden="false" customHeight="false" outlineLevel="0" collapsed="false">
      <c r="A78" s="619" t="n">
        <v>2559</v>
      </c>
      <c r="B78" s="1179" t="s">
        <v>314</v>
      </c>
      <c r="C78" s="1180" t="n">
        <v>2895934.47236314</v>
      </c>
      <c r="D78" s="1181" t="n">
        <v>315146.50028625</v>
      </c>
      <c r="E78" s="1182" t="n">
        <v>12.2112511254706</v>
      </c>
    </row>
    <row r="79" customFormat="false" ht="24" hidden="false" customHeight="false" outlineLevel="0" collapsed="false">
      <c r="A79" s="879"/>
    </row>
    <row r="80" customFormat="false" ht="24" hidden="false" customHeight="false" outlineLevel="0" collapsed="false">
      <c r="A80" s="880" t="s">
        <v>315</v>
      </c>
      <c r="B80" s="831"/>
      <c r="C80" s="831"/>
      <c r="D80" s="831"/>
      <c r="E80" s="831"/>
    </row>
    <row r="81" customFormat="false" ht="24" hidden="false" customHeight="false" outlineLevel="0" collapsed="false">
      <c r="A81" s="884" t="s">
        <v>317</v>
      </c>
    </row>
  </sheetData>
  <mergeCells count="11">
    <mergeCell ref="A1:E1"/>
    <mergeCell ref="A2:E2"/>
    <mergeCell ref="A4:B5"/>
    <mergeCell ref="C4:C5"/>
    <mergeCell ref="D4:D5"/>
    <mergeCell ref="E4:E5"/>
    <mergeCell ref="A42:E42"/>
    <mergeCell ref="A43:E43"/>
    <mergeCell ref="A45:B45"/>
    <mergeCell ref="E45:E46"/>
    <mergeCell ref="A46:B46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1:IV6553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183" width="5.25"/>
    <col collapsed="false" customWidth="true" hidden="false" outlineLevel="0" max="2" min="2" style="1183" width="63.75"/>
    <col collapsed="false" customWidth="true" hidden="false" outlineLevel="0" max="3" min="3" style="1184" width="16.36"/>
    <col collapsed="false" customWidth="true" hidden="false" outlineLevel="0" max="4" min="4" style="1184" width="11.75"/>
    <col collapsed="false" customWidth="true" hidden="false" outlineLevel="0" max="5" min="5" style="1185" width="4.86"/>
    <col collapsed="false" customWidth="true" hidden="false" outlineLevel="0" max="6" min="6" style="1183" width="62.25"/>
    <col collapsed="false" customWidth="true" hidden="false" outlineLevel="0" max="7" min="7" style="1183" width="22.49"/>
    <col collapsed="false" customWidth="true" hidden="false" outlineLevel="0" max="8" min="8" style="1183" width="10.37"/>
    <col collapsed="false" customWidth="false" hidden="false" outlineLevel="0" max="9" min="9" style="1183" width="8.99"/>
    <col collapsed="false" customWidth="true" hidden="false" outlineLevel="0" max="10" min="10" style="1183" width="7.49"/>
    <col collapsed="false" customWidth="false" hidden="false" outlineLevel="0" max="257" min="11" style="1183" width="8.99"/>
  </cols>
  <sheetData>
    <row r="1" s="1187" customFormat="true" ht="33" hidden="false" customHeight="false" outlineLevel="0" collapsed="false">
      <c r="A1" s="1186" t="s">
        <v>989</v>
      </c>
      <c r="B1" s="1186"/>
      <c r="C1" s="1186"/>
      <c r="D1" s="1186"/>
      <c r="E1" s="1186"/>
      <c r="F1" s="1186"/>
    </row>
    <row r="2" s="1187" customFormat="true" ht="33" hidden="false" customHeight="false" outlineLevel="0" collapsed="false">
      <c r="A2" s="1188" t="s">
        <v>990</v>
      </c>
      <c r="B2" s="1188"/>
      <c r="C2" s="1188"/>
      <c r="D2" s="1188"/>
      <c r="E2" s="1188"/>
      <c r="F2" s="1188"/>
      <c r="G2" s="1189" t="s">
        <v>271</v>
      </c>
      <c r="H2" s="1189"/>
    </row>
    <row r="3" customFormat="false" ht="24" hidden="false" customHeight="true" outlineLevel="0" collapsed="false">
      <c r="A3" s="1190" t="s">
        <v>991</v>
      </c>
      <c r="B3" s="1190"/>
      <c r="C3" s="1191" t="s">
        <v>992</v>
      </c>
      <c r="D3" s="1191" t="s">
        <v>993</v>
      </c>
      <c r="E3" s="1190" t="s">
        <v>994</v>
      </c>
      <c r="F3" s="1190"/>
      <c r="G3" s="1191" t="s">
        <v>992</v>
      </c>
      <c r="H3" s="1191" t="s">
        <v>993</v>
      </c>
    </row>
    <row r="4" customFormat="false" ht="24" hidden="false" customHeight="true" outlineLevel="0" collapsed="false">
      <c r="A4" s="1190"/>
      <c r="B4" s="1190"/>
      <c r="C4" s="1191"/>
      <c r="D4" s="1191"/>
      <c r="E4" s="1190"/>
      <c r="F4" s="1190"/>
      <c r="G4" s="1191"/>
      <c r="H4" s="1191"/>
    </row>
    <row r="5" customFormat="false" ht="24" hidden="false" customHeight="true" outlineLevel="0" collapsed="false">
      <c r="A5" s="1190"/>
      <c r="B5" s="1190"/>
      <c r="C5" s="1191"/>
      <c r="D5" s="1191"/>
      <c r="E5" s="1190"/>
      <c r="F5" s="1190"/>
      <c r="G5" s="1191"/>
      <c r="H5" s="1191"/>
    </row>
    <row r="6" customFormat="false" ht="27.75" hidden="false" customHeight="false" outlineLevel="0" collapsed="false">
      <c r="A6" s="1192" t="s">
        <v>100</v>
      </c>
      <c r="B6" s="1193" t="s">
        <v>995</v>
      </c>
      <c r="C6" s="1194" t="n">
        <v>2546452.55298633</v>
      </c>
      <c r="D6" s="1195" t="n">
        <v>87.9319811027482</v>
      </c>
      <c r="E6" s="1192" t="s">
        <v>100</v>
      </c>
      <c r="F6" s="1196" t="s">
        <v>996</v>
      </c>
      <c r="G6" s="1197" t="n">
        <v>2169938.41647316</v>
      </c>
      <c r="H6" s="1198" t="n">
        <v>74.9305081721146</v>
      </c>
    </row>
    <row r="7" customFormat="false" ht="27.75" hidden="false" customHeight="false" outlineLevel="0" collapsed="false">
      <c r="A7" s="1199" t="s">
        <v>120</v>
      </c>
      <c r="B7" s="1200" t="s">
        <v>997</v>
      </c>
      <c r="C7" s="1201" t="n">
        <v>132226.778360753</v>
      </c>
      <c r="D7" s="1202" t="n">
        <v>4.56594510762024</v>
      </c>
      <c r="E7" s="1199" t="s">
        <v>120</v>
      </c>
      <c r="F7" s="1203" t="s">
        <v>998</v>
      </c>
      <c r="G7" s="1204" t="n">
        <v>10874.51314697</v>
      </c>
      <c r="H7" s="1205" t="n">
        <v>0.375509641214226</v>
      </c>
    </row>
    <row r="8" customFormat="false" ht="27.75" hidden="false" customHeight="false" outlineLevel="0" collapsed="false">
      <c r="A8" s="1199" t="s">
        <v>132</v>
      </c>
      <c r="B8" s="1200" t="s">
        <v>999</v>
      </c>
      <c r="C8" s="1201" t="n">
        <v>0</v>
      </c>
      <c r="D8" s="1202" t="n">
        <v>0</v>
      </c>
      <c r="E8" s="1199" t="s">
        <v>132</v>
      </c>
      <c r="F8" s="1203" t="s">
        <v>1000</v>
      </c>
      <c r="G8" s="1204" t="n">
        <v>85336.573694598</v>
      </c>
      <c r="H8" s="1205" t="n">
        <v>2.94677156921168</v>
      </c>
    </row>
    <row r="9" customFormat="false" ht="27.75" hidden="false" customHeight="false" outlineLevel="0" collapsed="false">
      <c r="A9" s="1199" t="s">
        <v>141</v>
      </c>
      <c r="B9" s="1200" t="s">
        <v>1001</v>
      </c>
      <c r="C9" s="1201" t="n">
        <v>64761.4643958364</v>
      </c>
      <c r="D9" s="1202" t="n">
        <v>2.23628901185011</v>
      </c>
      <c r="E9" s="1199" t="s">
        <v>141</v>
      </c>
      <c r="F9" s="1206" t="s">
        <v>1002</v>
      </c>
      <c r="G9" s="1204" t="n">
        <v>0</v>
      </c>
      <c r="H9" s="1205" t="n">
        <v>0</v>
      </c>
    </row>
    <row r="10" customFormat="false" ht="27.75" hidden="false" customHeight="false" outlineLevel="0" collapsed="false">
      <c r="A10" s="1199"/>
      <c r="B10" s="1207" t="s">
        <v>1003</v>
      </c>
      <c r="C10" s="1208"/>
      <c r="D10" s="1209"/>
      <c r="E10" s="1199" t="s">
        <v>146</v>
      </c>
      <c r="F10" s="1206" t="s">
        <v>1004</v>
      </c>
      <c r="G10" s="1204" t="n">
        <v>27329.62114711</v>
      </c>
      <c r="H10" s="1205" t="n">
        <v>0.943723741262981</v>
      </c>
    </row>
    <row r="11" customFormat="false" ht="27.75" hidden="false" customHeight="false" outlineLevel="0" collapsed="false">
      <c r="A11" s="1199" t="s">
        <v>146</v>
      </c>
      <c r="B11" s="1200" t="s">
        <v>1005</v>
      </c>
      <c r="C11" s="1201" t="n">
        <v>27088.1710848702</v>
      </c>
      <c r="D11" s="1202" t="n">
        <v>0.935386188582014</v>
      </c>
      <c r="E11" s="1199" t="s">
        <v>19</v>
      </c>
      <c r="F11" s="1206" t="s">
        <v>1006</v>
      </c>
      <c r="G11" s="1204" t="n">
        <v>5205.34403434848</v>
      </c>
      <c r="H11" s="1205" t="n">
        <v>0.179746609739439</v>
      </c>
    </row>
    <row r="12" customFormat="false" ht="27.75" hidden="false" customHeight="false" outlineLevel="0" collapsed="false">
      <c r="A12" s="1199"/>
      <c r="B12" s="1207" t="s">
        <v>1007</v>
      </c>
      <c r="C12" s="1208"/>
      <c r="D12" s="1209"/>
      <c r="E12" s="1210"/>
      <c r="F12" s="1211" t="s">
        <v>1008</v>
      </c>
      <c r="G12" s="1208"/>
      <c r="H12" s="1212"/>
    </row>
    <row r="13" customFormat="false" ht="27.75" hidden="false" customHeight="false" outlineLevel="0" collapsed="false">
      <c r="A13" s="1199" t="s">
        <v>19</v>
      </c>
      <c r="B13" s="1200" t="s">
        <v>1009</v>
      </c>
      <c r="C13" s="1201" t="n">
        <v>19854.3097065623</v>
      </c>
      <c r="D13" s="1202" t="n">
        <v>0.685592505494808</v>
      </c>
      <c r="E13" s="1199" t="s">
        <v>20</v>
      </c>
      <c r="F13" s="1213" t="s">
        <v>1010</v>
      </c>
      <c r="G13" s="1204" t="n">
        <v>0</v>
      </c>
      <c r="H13" s="1205" t="n">
        <v>0</v>
      </c>
    </row>
    <row r="14" customFormat="false" ht="27.75" hidden="false" customHeight="false" outlineLevel="0" collapsed="false">
      <c r="A14" s="1199" t="s">
        <v>20</v>
      </c>
      <c r="B14" s="1200" t="s">
        <v>1011</v>
      </c>
      <c r="C14" s="1201" t="n">
        <v>4606.44758034762</v>
      </c>
      <c r="D14" s="1202" t="n">
        <v>0.159066015626682</v>
      </c>
      <c r="E14" s="1199" t="s">
        <v>21</v>
      </c>
      <c r="F14" s="1213" t="s">
        <v>1012</v>
      </c>
      <c r="G14" s="1204" t="n">
        <v>5346.80648191523</v>
      </c>
      <c r="H14" s="1205" t="n">
        <v>0.184631473292698</v>
      </c>
    </row>
    <row r="15" customFormat="false" ht="27.75" hidden="false" customHeight="false" outlineLevel="0" collapsed="false">
      <c r="A15" s="1199" t="s">
        <v>21</v>
      </c>
      <c r="B15" s="1200" t="s">
        <v>1013</v>
      </c>
      <c r="C15" s="1201" t="n">
        <v>23122.1744010994</v>
      </c>
      <c r="D15" s="1202" t="n">
        <v>0.79843569050895</v>
      </c>
      <c r="E15" s="1199" t="s">
        <v>22</v>
      </c>
      <c r="F15" s="1213" t="s">
        <v>1014</v>
      </c>
      <c r="G15" s="1204" t="n">
        <v>56776.4951077982</v>
      </c>
      <c r="H15" s="1205" t="n">
        <v>1.96055869528937</v>
      </c>
    </row>
    <row r="16" customFormat="false" ht="27.75" hidden="false" customHeight="false" outlineLevel="0" collapsed="false">
      <c r="A16" s="1199" t="s">
        <v>22</v>
      </c>
      <c r="B16" s="1200" t="s">
        <v>1015</v>
      </c>
      <c r="C16" s="1201" t="n">
        <v>0</v>
      </c>
      <c r="D16" s="1202" t="n">
        <v>0</v>
      </c>
      <c r="E16" s="1199" t="s">
        <v>23</v>
      </c>
      <c r="F16" s="1213" t="s">
        <v>1016</v>
      </c>
      <c r="G16" s="1204" t="n">
        <v>18636.7102429231</v>
      </c>
      <c r="H16" s="1205" t="n">
        <v>0.643547373767579</v>
      </c>
    </row>
    <row r="17" customFormat="false" ht="27.75" hidden="false" customHeight="false" outlineLevel="0" collapsed="false">
      <c r="A17" s="1210" t="s">
        <v>23</v>
      </c>
      <c r="B17" s="1214" t="s">
        <v>1017</v>
      </c>
      <c r="C17" s="1201" t="n">
        <v>25529.1637700753</v>
      </c>
      <c r="D17" s="1202" t="n">
        <v>0.881551844964328</v>
      </c>
      <c r="E17" s="1210" t="n">
        <v>11</v>
      </c>
      <c r="F17" s="1213" t="s">
        <v>1018</v>
      </c>
      <c r="G17" s="1204" t="n">
        <v>855.9309138</v>
      </c>
      <c r="H17" s="1205" t="n">
        <v>0.0295562942452057</v>
      </c>
    </row>
    <row r="18" customFormat="false" ht="27.75" hidden="false" customHeight="false" outlineLevel="0" collapsed="false">
      <c r="A18" s="1210" t="s">
        <v>24</v>
      </c>
      <c r="B18" s="1215" t="s">
        <v>1019</v>
      </c>
      <c r="C18" s="1201" t="n">
        <v>0</v>
      </c>
      <c r="D18" s="1202" t="n">
        <v>0</v>
      </c>
      <c r="E18" s="1216"/>
      <c r="F18" s="1217" t="s">
        <v>1020</v>
      </c>
      <c r="G18" s="1218" t="n">
        <v>2380300.41124263</v>
      </c>
      <c r="H18" s="1219" t="n">
        <v>82.1945535701378</v>
      </c>
    </row>
    <row r="19" customFormat="false" ht="27.75" hidden="false" customHeight="false" outlineLevel="0" collapsed="false">
      <c r="A19" s="1210" t="s">
        <v>25</v>
      </c>
      <c r="B19" s="1215" t="s">
        <v>1016</v>
      </c>
      <c r="C19" s="1201" t="n">
        <v>3247.69637842125</v>
      </c>
      <c r="D19" s="1202" t="n">
        <v>0.112146749500553</v>
      </c>
      <c r="E19" s="1199" t="s">
        <v>25</v>
      </c>
      <c r="F19" s="1220" t="s">
        <v>1021</v>
      </c>
      <c r="G19" s="1204" t="n">
        <v>70226.51163303</v>
      </c>
      <c r="H19" s="1205" t="n">
        <v>2.42500347653665</v>
      </c>
    </row>
    <row r="20" customFormat="false" ht="27.75" hidden="false" customHeight="false" outlineLevel="0" collapsed="false">
      <c r="A20" s="1210" t="s">
        <v>26</v>
      </c>
      <c r="B20" s="1215" t="s">
        <v>1022</v>
      </c>
      <c r="C20" s="1201" t="n">
        <v>36195.2463964552</v>
      </c>
      <c r="D20" s="1202" t="n">
        <v>1.24986413684005</v>
      </c>
      <c r="E20" s="1199" t="s">
        <v>26</v>
      </c>
      <c r="F20" s="1213" t="s">
        <v>1023</v>
      </c>
      <c r="G20" s="1204" t="n">
        <v>0</v>
      </c>
      <c r="H20" s="1205" t="n">
        <v>0</v>
      </c>
    </row>
    <row r="21" customFormat="false" ht="27.75" hidden="false" customHeight="false" outlineLevel="0" collapsed="false">
      <c r="A21" s="1210" t="s">
        <v>27</v>
      </c>
      <c r="B21" s="1221" t="s">
        <v>1024</v>
      </c>
      <c r="C21" s="1201" t="n">
        <v>12850.4673023916</v>
      </c>
      <c r="D21" s="1202" t="n">
        <v>0.443741646264024</v>
      </c>
      <c r="E21" s="1199" t="s">
        <v>27</v>
      </c>
      <c r="F21" s="1213" t="s">
        <v>1025</v>
      </c>
      <c r="G21" s="1204" t="n">
        <v>95.59847491</v>
      </c>
      <c r="H21" s="1205" t="n">
        <v>0.00330112700485205</v>
      </c>
    </row>
    <row r="22" customFormat="false" ht="27.75" hidden="false" customHeight="false" outlineLevel="0" collapsed="false">
      <c r="A22" s="1210" t="s">
        <v>28</v>
      </c>
      <c r="B22" s="1221" t="s">
        <v>1018</v>
      </c>
      <c r="C22" s="1201" t="n">
        <v>0</v>
      </c>
      <c r="D22" s="1222" t="n">
        <v>0</v>
      </c>
      <c r="E22" s="1199" t="s">
        <v>28</v>
      </c>
      <c r="F22" s="1213" t="s">
        <v>1026</v>
      </c>
      <c r="G22" s="1204" t="n">
        <v>14456.87915076</v>
      </c>
      <c r="H22" s="1205" t="n">
        <v>0.499212923798058</v>
      </c>
      <c r="J22" s="1223"/>
      <c r="K22" s="1224"/>
    </row>
    <row r="23" customFormat="false" ht="27.75" hidden="false" customHeight="false" outlineLevel="0" collapsed="false">
      <c r="A23" s="1225"/>
      <c r="B23" s="1226"/>
      <c r="C23" s="1227"/>
      <c r="D23" s="1225"/>
      <c r="E23" s="1199" t="s">
        <v>1027</v>
      </c>
      <c r="F23" s="1206" t="s">
        <v>1028</v>
      </c>
      <c r="G23" s="1204" t="n">
        <v>170814.304456083</v>
      </c>
      <c r="H23" s="1205" t="n">
        <v>5.89841745682503</v>
      </c>
    </row>
    <row r="24" customFormat="false" ht="27.75" hidden="false" customHeight="false" outlineLevel="0" collapsed="false">
      <c r="A24" s="1225"/>
      <c r="B24" s="1226"/>
      <c r="C24" s="1227"/>
      <c r="D24" s="1225"/>
      <c r="E24" s="1199" t="s">
        <v>1029</v>
      </c>
      <c r="F24" s="1206" t="s">
        <v>1030</v>
      </c>
      <c r="G24" s="1204" t="n">
        <v>260040.767405753</v>
      </c>
      <c r="H24" s="1205" t="n">
        <v>8.97951144569762</v>
      </c>
    </row>
    <row r="25" customFormat="false" ht="27.75" hidden="false" customHeight="false" outlineLevel="0" collapsed="false">
      <c r="A25" s="1225"/>
      <c r="B25" s="1226"/>
      <c r="C25" s="1227"/>
      <c r="D25" s="1225"/>
      <c r="E25" s="1199" t="s">
        <v>1031</v>
      </c>
      <c r="F25" s="1228" t="s">
        <v>1032</v>
      </c>
      <c r="G25" s="1204" t="n">
        <v>0</v>
      </c>
      <c r="H25" s="1205" t="n">
        <v>0</v>
      </c>
    </row>
    <row r="26" customFormat="false" ht="27.75" hidden="false" customHeight="false" outlineLevel="0" collapsed="false">
      <c r="A26" s="1229"/>
      <c r="B26" s="1230"/>
      <c r="C26" s="1231"/>
      <c r="D26" s="1232"/>
      <c r="E26" s="1210"/>
      <c r="F26" s="1217" t="s">
        <v>1033</v>
      </c>
      <c r="G26" s="1218" t="n">
        <v>515634.061120536</v>
      </c>
      <c r="H26" s="1219" t="n">
        <v>17.8054464298622</v>
      </c>
    </row>
    <row r="27" customFormat="false" ht="27.75" hidden="false" customHeight="false" outlineLevel="0" collapsed="false">
      <c r="A27" s="1233"/>
      <c r="B27" s="1234"/>
      <c r="C27" s="1235"/>
      <c r="D27" s="1236"/>
      <c r="E27" s="1237"/>
      <c r="F27" s="1238"/>
      <c r="G27" s="1235"/>
      <c r="H27" s="1239"/>
    </row>
    <row r="28" customFormat="false" ht="27.75" hidden="false" customHeight="false" outlineLevel="0" collapsed="false">
      <c r="A28" s="1240" t="s">
        <v>869</v>
      </c>
      <c r="B28" s="1240"/>
      <c r="C28" s="1241" t="n">
        <v>2895934.47236314</v>
      </c>
      <c r="D28" s="1242" t="n">
        <v>100</v>
      </c>
      <c r="E28" s="1243"/>
      <c r="F28" s="1244" t="s">
        <v>1034</v>
      </c>
      <c r="G28" s="1245" t="n">
        <v>2895934.47236316</v>
      </c>
      <c r="H28" s="1245" t="n">
        <v>100</v>
      </c>
    </row>
    <row r="29" customFormat="false" ht="27.75" hidden="false" customHeight="false" outlineLevel="0" collapsed="false">
      <c r="A29" s="1246" t="s">
        <v>987</v>
      </c>
      <c r="B29" s="1246"/>
      <c r="C29" s="1247"/>
      <c r="D29" s="1248"/>
      <c r="E29" s="1249" t="s">
        <v>1035</v>
      </c>
      <c r="F29" s="1249"/>
      <c r="G29" s="1250"/>
      <c r="H29" s="1251"/>
    </row>
    <row r="30" s="1255" customFormat="true" ht="30" hidden="false" customHeight="true" outlineLevel="0" collapsed="false">
      <c r="A30" s="550" t="s">
        <v>1036</v>
      </c>
      <c r="B30" s="1252"/>
      <c r="C30" s="1253"/>
      <c r="D30" s="1253"/>
      <c r="E30" s="1254"/>
    </row>
    <row r="31" s="1255" customFormat="true" ht="30" hidden="false" customHeight="true" outlineLevel="0" collapsed="false">
      <c r="A31" s="1256" t="s">
        <v>317</v>
      </c>
      <c r="B31" s="1252"/>
      <c r="C31" s="1257"/>
      <c r="D31" s="1257"/>
      <c r="E31" s="1258"/>
      <c r="F31" s="1259"/>
      <c r="G31" s="1260"/>
      <c r="H31" s="1260"/>
    </row>
    <row r="32" s="1255" customFormat="true" ht="30" hidden="false" customHeight="true" outlineLevel="0" collapsed="false">
      <c r="A32" s="1261"/>
      <c r="B32" s="1262" t="s">
        <v>1037</v>
      </c>
      <c r="C32" s="1253"/>
      <c r="D32" s="1253"/>
      <c r="E32" s="1254"/>
    </row>
  </sheetData>
  <mergeCells count="12">
    <mergeCell ref="A1:F1"/>
    <mergeCell ref="A2:F2"/>
    <mergeCell ref="G2:H2"/>
    <mergeCell ref="A3:B5"/>
    <mergeCell ref="C3:C5"/>
    <mergeCell ref="D3:D5"/>
    <mergeCell ref="E3:F5"/>
    <mergeCell ref="G3:G5"/>
    <mergeCell ref="H3:H5"/>
    <mergeCell ref="A28:B28"/>
    <mergeCell ref="A29:B29"/>
    <mergeCell ref="E29:F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10" workbookViewId="0">
      <selection pane="topLeft" activeCell="C49" activeCellId="0" sqref="C49"/>
    </sheetView>
  </sheetViews>
  <sheetFormatPr defaultColWidth="19.3671875" defaultRowHeight="30" zeroHeight="false" outlineLevelRow="0" outlineLevelCol="0"/>
  <cols>
    <col collapsed="false" customWidth="true" hidden="false" outlineLevel="0" max="1" min="1" style="1075" width="81.75"/>
    <col collapsed="false" customWidth="true" hidden="true" outlineLevel="0" max="2" min="2" style="1078" width="6.74"/>
    <col collapsed="false" customWidth="true" hidden="false" outlineLevel="0" max="3" min="3" style="1078" width="30.87"/>
    <col collapsed="false" customWidth="true" hidden="false" outlineLevel="0" max="4" min="4" style="1078" width="22.25"/>
    <col collapsed="false" customWidth="false" hidden="false" outlineLevel="0" max="257" min="5" style="1079" width="19.37"/>
  </cols>
  <sheetData>
    <row r="1" customFormat="false" ht="27.75" hidden="false" customHeight="true" outlineLevel="0" collapsed="false">
      <c r="A1" s="1054" t="s">
        <v>1038</v>
      </c>
      <c r="B1" s="1054"/>
      <c r="C1" s="1054"/>
      <c r="D1" s="1080"/>
    </row>
    <row r="2" s="1079" customFormat="true" ht="27.75" hidden="false" customHeight="true" outlineLevel="0" collapsed="false">
      <c r="A2" s="1055" t="s">
        <v>1039</v>
      </c>
      <c r="B2" s="1055"/>
      <c r="C2" s="1055"/>
      <c r="D2" s="1082" t="s">
        <v>912</v>
      </c>
    </row>
    <row r="3" customFormat="false" ht="47.25" hidden="false" customHeight="true" outlineLevel="0" collapsed="false">
      <c r="A3" s="1263" t="s">
        <v>1040</v>
      </c>
      <c r="B3" s="1263"/>
      <c r="C3" s="1263"/>
      <c r="D3" s="1058" t="s">
        <v>885</v>
      </c>
    </row>
    <row r="4" s="1086" customFormat="true" ht="60" hidden="false" customHeight="true" outlineLevel="0" collapsed="false">
      <c r="A4" s="1060" t="s">
        <v>92</v>
      </c>
      <c r="B4" s="1060"/>
      <c r="C4" s="1061" t="s">
        <v>886</v>
      </c>
      <c r="D4" s="1061" t="s">
        <v>596</v>
      </c>
    </row>
    <row r="5" s="1267" customFormat="true" ht="21" hidden="false" customHeight="true" outlineLevel="0" collapsed="false">
      <c r="A5" s="1264" t="s">
        <v>913</v>
      </c>
      <c r="B5" s="1265"/>
      <c r="C5" s="1266" t="n">
        <v>0</v>
      </c>
      <c r="D5" s="1266" t="n">
        <v>0</v>
      </c>
    </row>
    <row r="6" customFormat="false" ht="18.75" hidden="false" customHeight="true" outlineLevel="0" collapsed="false">
      <c r="A6" s="1268" t="s">
        <v>1041</v>
      </c>
      <c r="B6" s="1269"/>
      <c r="C6" s="1266" t="n">
        <f aca="false">SUM(C7:C8)</f>
        <v>2170142.58550936</v>
      </c>
      <c r="D6" s="1270" t="n">
        <f aca="false">C6/$C$27*100</f>
        <v>91.1436564216768</v>
      </c>
    </row>
    <row r="7" customFormat="false" ht="18.75" hidden="false" customHeight="true" outlineLevel="0" collapsed="false">
      <c r="A7" s="1271" t="s">
        <v>1042</v>
      </c>
      <c r="B7" s="1269" t="s">
        <v>854</v>
      </c>
      <c r="C7" s="1272" t="n">
        <f aca="false">'T15 Liabilities'!AB8</f>
        <v>2137827.94678763</v>
      </c>
      <c r="D7" s="1273" t="n">
        <v>0</v>
      </c>
    </row>
    <row r="8" customFormat="false" ht="18.75" hidden="false" customHeight="true" outlineLevel="0" collapsed="false">
      <c r="A8" s="1271" t="s">
        <v>1043</v>
      </c>
      <c r="B8" s="1269"/>
      <c r="C8" s="1272" t="n">
        <f aca="false">'T15 Liabilities'!AB10+'T15 Liabilities'!AB11</f>
        <v>32314.638721737</v>
      </c>
      <c r="D8" s="1273" t="n">
        <v>0</v>
      </c>
    </row>
    <row r="9" customFormat="false" ht="21.75" hidden="false" customHeight="true" outlineLevel="0" collapsed="false">
      <c r="A9" s="1274" t="s">
        <v>1044</v>
      </c>
      <c r="B9" s="1275" t="s">
        <v>920</v>
      </c>
      <c r="C9" s="1266" t="n">
        <f aca="false">'T15 Liabilities'!AB12</f>
        <v>10874.51314697</v>
      </c>
      <c r="D9" s="1270" t="n">
        <f aca="false">C9/$C$27*100</f>
        <v>0.456717865746967</v>
      </c>
    </row>
    <row r="10" customFormat="false" ht="21.75" hidden="false" customHeight="true" outlineLevel="0" collapsed="false">
      <c r="A10" s="1274" t="s">
        <v>1045</v>
      </c>
      <c r="B10" s="1275" t="s">
        <v>922</v>
      </c>
      <c r="C10" s="1266" t="n">
        <f aca="false">'T15 Liabilities'!AB13</f>
        <v>85336.573694598</v>
      </c>
      <c r="D10" s="1270" t="n">
        <f aca="false">C10/$C$27*100</f>
        <v>3.58404438720231</v>
      </c>
    </row>
    <row r="11" customFormat="false" ht="21.75" hidden="false" customHeight="true" outlineLevel="0" collapsed="false">
      <c r="A11" s="1274" t="s">
        <v>1046</v>
      </c>
      <c r="B11" s="1276" t="s">
        <v>924</v>
      </c>
      <c r="C11" s="1266" t="n">
        <f aca="false">+'T15 Liabilities'!AB14</f>
        <v>0</v>
      </c>
      <c r="D11" s="1270" t="n">
        <f aca="false">C11/$C$27*100</f>
        <v>0</v>
      </c>
    </row>
    <row r="12" customFormat="false" ht="24.95" hidden="false" customHeight="true" outlineLevel="0" collapsed="false">
      <c r="A12" s="1274" t="s">
        <v>1047</v>
      </c>
      <c r="B12" s="1269"/>
      <c r="C12" s="1266" t="n">
        <f aca="false">SUM(C13:C14)</f>
        <v>27329.62114711</v>
      </c>
      <c r="D12" s="1270" t="n">
        <f aca="false">C12/$C$27*100</f>
        <v>1.14781471807399</v>
      </c>
    </row>
    <row r="13" customFormat="false" ht="18.75" hidden="false" customHeight="true" outlineLevel="0" collapsed="false">
      <c r="A13" s="1274" t="s">
        <v>1048</v>
      </c>
      <c r="B13" s="1269" t="s">
        <v>927</v>
      </c>
      <c r="C13" s="1272" t="n">
        <f aca="false">'T15 Liabilities'!AB16</f>
        <v>0</v>
      </c>
      <c r="D13" s="1273" t="n">
        <v>0</v>
      </c>
    </row>
    <row r="14" customFormat="false" ht="21.75" hidden="false" customHeight="true" outlineLevel="0" collapsed="false">
      <c r="A14" s="1274" t="s">
        <v>1049</v>
      </c>
      <c r="B14" s="1269" t="s">
        <v>927</v>
      </c>
      <c r="C14" s="1272" t="n">
        <f aca="false">'T15 Liabilities'!AB17</f>
        <v>27329.62114711</v>
      </c>
      <c r="D14" s="1273" t="n">
        <v>0</v>
      </c>
    </row>
    <row r="15" customFormat="false" ht="21.75" hidden="false" customHeight="true" outlineLevel="0" collapsed="false">
      <c r="A15" s="1274" t="s">
        <v>1050</v>
      </c>
      <c r="B15" s="1277"/>
      <c r="C15" s="1266" t="n">
        <f aca="false">SUM(C16:C18)</f>
        <v>5389.74677146848</v>
      </c>
      <c r="D15" s="1270" t="n">
        <f aca="false">C15/$C$27*100</f>
        <v>0.226363572245767</v>
      </c>
    </row>
    <row r="16" customFormat="false" ht="21.75" hidden="false" customHeight="true" outlineLevel="0" collapsed="false">
      <c r="A16" s="1274" t="s">
        <v>1051</v>
      </c>
      <c r="B16" s="1269" t="s">
        <v>850</v>
      </c>
      <c r="C16" s="1272" t="n">
        <f aca="false">'T15 Liabilities'!AB19</f>
        <v>559.596282427</v>
      </c>
      <c r="D16" s="1273" t="n">
        <v>0</v>
      </c>
    </row>
    <row r="17" customFormat="false" ht="21.75" hidden="false" customHeight="true" outlineLevel="0" collapsed="false">
      <c r="A17" s="1274" t="s">
        <v>1052</v>
      </c>
      <c r="B17" s="1269" t="s">
        <v>852</v>
      </c>
      <c r="C17" s="1272" t="n">
        <f aca="false">'T15 Liabilities'!AB20</f>
        <v>4634.121108075</v>
      </c>
      <c r="D17" s="1273" t="n">
        <v>0</v>
      </c>
    </row>
    <row r="18" customFormat="false" ht="21.75" hidden="false" customHeight="true" outlineLevel="0" collapsed="false">
      <c r="A18" s="1274" t="s">
        <v>1053</v>
      </c>
      <c r="B18" s="1269"/>
      <c r="C18" s="1272" t="n">
        <f aca="false">'T15 Liabilities'!AB21</f>
        <v>196.029380966481</v>
      </c>
      <c r="D18" s="1273" t="n">
        <v>0</v>
      </c>
    </row>
    <row r="19" customFormat="false" ht="21.75" hidden="false" customHeight="true" outlineLevel="0" collapsed="false">
      <c r="A19" s="1268" t="s">
        <v>1054</v>
      </c>
      <c r="B19" s="1269"/>
      <c r="C19" s="1266" t="n">
        <f aca="false">'T15 Liabilities'!AB22</f>
        <v>0</v>
      </c>
      <c r="D19" s="1270" t="n">
        <f aca="false">C19/$C$27*100</f>
        <v>0</v>
      </c>
    </row>
    <row r="20" customFormat="false" ht="21.75" hidden="false" customHeight="true" outlineLevel="0" collapsed="false">
      <c r="A20" s="1268" t="s">
        <v>1055</v>
      </c>
      <c r="B20" s="1269"/>
      <c r="C20" s="1266" t="n">
        <f aca="false">'T15 Liabilities'!AB23</f>
        <v>5376.40645688523</v>
      </c>
      <c r="D20" s="1270" t="n">
        <f aca="false">C20/$C$27*100</f>
        <v>0.2258032933696</v>
      </c>
    </row>
    <row r="21" customFormat="false" ht="21.75" hidden="false" customHeight="true" outlineLevel="0" collapsed="false">
      <c r="A21" s="1268" t="s">
        <v>1056</v>
      </c>
      <c r="B21" s="1269"/>
      <c r="C21" s="1266" t="n">
        <f aca="false">SUM(C22:C24)</f>
        <v>56785.2393127782</v>
      </c>
      <c r="D21" s="1270" t="n">
        <f aca="false">C21/$C$27*100</f>
        <v>2.38491902619927</v>
      </c>
    </row>
    <row r="22" customFormat="false" ht="21.75" hidden="false" customHeight="true" outlineLevel="0" collapsed="false">
      <c r="A22" s="1268" t="s">
        <v>1057</v>
      </c>
      <c r="B22" s="1269" t="s">
        <v>937</v>
      </c>
      <c r="C22" s="1272" t="n">
        <f aca="false">'T15 Liabilities'!AB25</f>
        <v>25035.0819247722</v>
      </c>
      <c r="D22" s="1273" t="n">
        <v>0</v>
      </c>
    </row>
    <row r="23" customFormat="false" ht="21.75" hidden="false" customHeight="true" outlineLevel="0" collapsed="false">
      <c r="A23" s="1268" t="s">
        <v>1058</v>
      </c>
      <c r="B23" s="1269" t="s">
        <v>937</v>
      </c>
      <c r="C23" s="1272" t="n">
        <f aca="false">'T15 Liabilities'!AB26</f>
        <v>6648.90444123509</v>
      </c>
      <c r="D23" s="1273" t="n">
        <v>0</v>
      </c>
    </row>
    <row r="24" customFormat="false" ht="21.75" hidden="false" customHeight="true" outlineLevel="0" collapsed="false">
      <c r="A24" s="1268" t="s">
        <v>1059</v>
      </c>
      <c r="B24" s="1269" t="s">
        <v>940</v>
      </c>
      <c r="C24" s="1272" t="n">
        <f aca="false">'T15 Liabilities'!AB27</f>
        <v>25101.2529467709</v>
      </c>
      <c r="D24" s="1273" t="n">
        <v>0</v>
      </c>
    </row>
    <row r="25" customFormat="false" ht="21.75" hidden="false" customHeight="true" outlineLevel="0" collapsed="false">
      <c r="A25" s="1274" t="s">
        <v>1060</v>
      </c>
      <c r="B25" s="1278" t="s">
        <v>903</v>
      </c>
      <c r="C25" s="1266" t="n">
        <f aca="false">'T15 Liabilities'!AB28</f>
        <v>18636.7102429231</v>
      </c>
      <c r="D25" s="1270" t="n">
        <f aca="false">C25/$C$27*100</f>
        <v>0.782721802038939</v>
      </c>
    </row>
    <row r="26" customFormat="false" ht="21.75" hidden="false" customHeight="true" outlineLevel="0" collapsed="false">
      <c r="A26" s="1274" t="s">
        <v>1061</v>
      </c>
      <c r="B26" s="1279"/>
      <c r="C26" s="1266" t="n">
        <f aca="false">'T15 Liabilities'!AB29</f>
        <v>855.9309138</v>
      </c>
      <c r="D26" s="1266" t="n">
        <f aca="false">C26/$C$27*100</f>
        <v>0.0359481785431939</v>
      </c>
    </row>
    <row r="27" customFormat="false" ht="21.75" hidden="false" customHeight="true" outlineLevel="0" collapsed="false">
      <c r="A27" s="1280" t="s">
        <v>943</v>
      </c>
      <c r="B27" s="1281"/>
      <c r="C27" s="1266" t="n">
        <f aca="false">'T15 Liabilities'!AB30</f>
        <v>2381013.3043919</v>
      </c>
      <c r="D27" s="1266" t="n">
        <f aca="false">C27/$C$27*100</f>
        <v>100</v>
      </c>
    </row>
    <row r="28" customFormat="false" ht="21.75" hidden="false" customHeight="true" outlineLevel="0" collapsed="false">
      <c r="A28" s="1264" t="s">
        <v>944</v>
      </c>
      <c r="B28" s="1282"/>
      <c r="C28" s="1266" t="n">
        <f aca="false">'T15 Liabilities'!AB31</f>
        <v>0</v>
      </c>
      <c r="D28" s="1283" t="n">
        <v>0</v>
      </c>
    </row>
    <row r="29" customFormat="false" ht="21.75" hidden="false" customHeight="true" outlineLevel="0" collapsed="false">
      <c r="A29" s="1284" t="s">
        <v>1062</v>
      </c>
      <c r="B29" s="1282"/>
      <c r="C29" s="1266" t="n">
        <f aca="false">SUM(C30:C32)</f>
        <v>70826.51163303</v>
      </c>
      <c r="D29" s="1283" t="n">
        <f aca="false">C29/$C$49*100</f>
        <v>13.7017526670971</v>
      </c>
    </row>
    <row r="30" customFormat="false" ht="21.75" hidden="false" customHeight="true" outlineLevel="0" collapsed="false">
      <c r="A30" s="1271" t="s">
        <v>1063</v>
      </c>
      <c r="B30" s="1269" t="s">
        <v>947</v>
      </c>
      <c r="C30" s="1272" t="n">
        <f aca="false">'T15 Liabilities'!AB33</f>
        <v>70826.51163303</v>
      </c>
      <c r="D30" s="1273" t="n">
        <v>0</v>
      </c>
    </row>
    <row r="31" customFormat="false" ht="21.75" hidden="false" customHeight="true" outlineLevel="0" collapsed="false">
      <c r="A31" s="1271" t="s">
        <v>1064</v>
      </c>
      <c r="B31" s="1269" t="s">
        <v>947</v>
      </c>
      <c r="C31" s="1272" t="n">
        <f aca="false">'T15 Liabilities'!AB34</f>
        <v>0</v>
      </c>
      <c r="D31" s="1273" t="n">
        <v>0</v>
      </c>
    </row>
    <row r="32" customFormat="false" ht="21.75" hidden="false" customHeight="true" outlineLevel="0" collapsed="false">
      <c r="A32" s="1271" t="s">
        <v>1065</v>
      </c>
      <c r="B32" s="1269" t="s">
        <v>947</v>
      </c>
      <c r="C32" s="1272" t="n">
        <f aca="false">'T15 Liabilities'!AB35</f>
        <v>0</v>
      </c>
      <c r="D32" s="1273" t="n">
        <v>0</v>
      </c>
    </row>
    <row r="33" customFormat="false" ht="21.75" hidden="false" customHeight="true" outlineLevel="0" collapsed="false">
      <c r="A33" s="1285" t="s">
        <v>950</v>
      </c>
      <c r="B33" s="1269"/>
      <c r="C33" s="1266" t="n">
        <f aca="false">'T15 Liabilities'!AB36</f>
        <v>70826.51163303</v>
      </c>
      <c r="D33" s="1270" t="n">
        <f aca="false">C33/$C$49*100</f>
        <v>13.7017526670971</v>
      </c>
    </row>
    <row r="34" customFormat="false" ht="21.75" hidden="false" customHeight="true" outlineLevel="0" collapsed="false">
      <c r="A34" s="1271" t="s">
        <v>1066</v>
      </c>
      <c r="B34" s="1269" t="s">
        <v>947</v>
      </c>
      <c r="C34" s="1266" t="n">
        <f aca="false">'T15 Liabilities'!AB37</f>
        <v>0</v>
      </c>
      <c r="D34" s="1270" t="n">
        <f aca="false">C34/$C$49*100</f>
        <v>0</v>
      </c>
    </row>
    <row r="35" customFormat="false" ht="21.75" hidden="false" customHeight="true" outlineLevel="0" collapsed="false">
      <c r="A35" s="1286" t="s">
        <v>1067</v>
      </c>
      <c r="B35" s="1269" t="s">
        <v>947</v>
      </c>
      <c r="C35" s="1266" t="n">
        <f aca="false">'T15 Liabilities'!AB38</f>
        <v>95.59847491</v>
      </c>
      <c r="D35" s="1270" t="n">
        <f aca="false">C35/$C$49*100</f>
        <v>0.0184940162711282</v>
      </c>
    </row>
    <row r="36" customFormat="false" ht="21.75" hidden="false" customHeight="true" outlineLevel="0" collapsed="false">
      <c r="A36" s="1286" t="s">
        <v>1068</v>
      </c>
      <c r="B36" s="1269" t="s">
        <v>947</v>
      </c>
      <c r="C36" s="1266" t="n">
        <f aca="false">'T15 Liabilities'!AB39</f>
        <v>14536.04197576</v>
      </c>
      <c r="D36" s="1270" t="n">
        <f aca="false">C36/$C$49*100</f>
        <v>2.81207202385388</v>
      </c>
    </row>
    <row r="37" customFormat="false" ht="21.75" hidden="false" customHeight="true" outlineLevel="0" collapsed="false">
      <c r="A37" s="1286" t="s">
        <v>1069</v>
      </c>
      <c r="B37" s="1269"/>
      <c r="C37" s="1266" t="n">
        <f aca="false">SUM(C38:C44)</f>
        <v>174056.079808093</v>
      </c>
      <c r="D37" s="1270" t="n">
        <f aca="false">C37/$C$49*100</f>
        <v>33.6720431480747</v>
      </c>
    </row>
    <row r="38" customFormat="false" ht="21.75" hidden="false" customHeight="true" outlineLevel="0" collapsed="false">
      <c r="A38" s="1286" t="s">
        <v>1070</v>
      </c>
      <c r="B38" s="1269" t="s">
        <v>947</v>
      </c>
      <c r="C38" s="1272" t="n">
        <f aca="false">'T15 Liabilities'!AB41</f>
        <v>168126.61212899</v>
      </c>
      <c r="D38" s="1273" t="n">
        <v>0</v>
      </c>
    </row>
    <row r="39" customFormat="false" ht="21.75" hidden="false" customHeight="true" outlineLevel="0" collapsed="false">
      <c r="A39" s="1286" t="s">
        <v>1071</v>
      </c>
      <c r="B39" s="1269" t="s">
        <v>947</v>
      </c>
      <c r="C39" s="1272" t="n">
        <f aca="false">'T15 Liabilities'!AB42</f>
        <v>5954.18864473266</v>
      </c>
      <c r="D39" s="1273" t="n">
        <v>0</v>
      </c>
    </row>
    <row r="40" customFormat="false" ht="21.75" hidden="false" customHeight="true" outlineLevel="0" collapsed="false">
      <c r="A40" s="1286" t="s">
        <v>1072</v>
      </c>
      <c r="B40" s="1269" t="s">
        <v>947</v>
      </c>
      <c r="C40" s="1272" t="n">
        <f aca="false">'T15 Liabilities'!AB43</f>
        <v>-494.32005108</v>
      </c>
      <c r="D40" s="1273" t="n">
        <v>0</v>
      </c>
    </row>
    <row r="41" customFormat="false" ht="21.75" hidden="false" customHeight="true" outlineLevel="0" collapsed="false">
      <c r="A41" s="1286" t="s">
        <v>1073</v>
      </c>
      <c r="B41" s="1269" t="s">
        <v>947</v>
      </c>
      <c r="C41" s="1272" t="n">
        <f aca="false">'T15 Liabilities'!AB44</f>
        <v>150.79771544</v>
      </c>
      <c r="D41" s="1273" t="n">
        <v>0</v>
      </c>
    </row>
    <row r="42" customFormat="false" ht="21.75" hidden="false" customHeight="true" outlineLevel="0" collapsed="false">
      <c r="A42" s="1286" t="s">
        <v>1074</v>
      </c>
      <c r="B42" s="1269" t="s">
        <v>947</v>
      </c>
      <c r="C42" s="1272" t="n">
        <f aca="false">'T15 Liabilities'!AB45</f>
        <v>3.728007</v>
      </c>
      <c r="D42" s="1273" t="n">
        <v>0</v>
      </c>
    </row>
    <row r="43" customFormat="false" ht="21.75" hidden="false" customHeight="true" outlineLevel="0" collapsed="false">
      <c r="A43" s="1286" t="s">
        <v>1075</v>
      </c>
      <c r="B43" s="1269" t="s">
        <v>947</v>
      </c>
      <c r="C43" s="1272" t="n">
        <f aca="false">'T15 Liabilities'!AB46</f>
        <v>1586.26317289</v>
      </c>
      <c r="D43" s="1273" t="n">
        <v>0</v>
      </c>
    </row>
    <row r="44" customFormat="false" ht="21.75" hidden="false" customHeight="true" outlineLevel="0" collapsed="false">
      <c r="A44" s="1286" t="s">
        <v>1076</v>
      </c>
      <c r="B44" s="1269" t="s">
        <v>947</v>
      </c>
      <c r="C44" s="1272" t="n">
        <f aca="false">'T15 Liabilities'!AB47</f>
        <v>-1271.18980988</v>
      </c>
      <c r="D44" s="1273" t="n">
        <v>0</v>
      </c>
    </row>
    <row r="45" customFormat="false" ht="21.75" hidden="false" customHeight="true" outlineLevel="0" collapsed="false">
      <c r="A45" s="1286" t="s">
        <v>1077</v>
      </c>
      <c r="B45" s="1269"/>
      <c r="C45" s="1266" t="n">
        <f aca="false">SUM(C46:C47)</f>
        <v>260574.001180399</v>
      </c>
      <c r="D45" s="1270" t="n">
        <f aca="false">C45/$C$49*100</f>
        <v>50.4093796705453</v>
      </c>
    </row>
    <row r="46" customFormat="false" ht="21.75" hidden="false" customHeight="true" outlineLevel="0" collapsed="false">
      <c r="A46" s="1286" t="s">
        <v>1078</v>
      </c>
      <c r="B46" s="1269" t="s">
        <v>947</v>
      </c>
      <c r="C46" s="1272" t="n">
        <f aca="false">'T15 Liabilities'!AB49</f>
        <v>3480.77427136</v>
      </c>
      <c r="D46" s="1273" t="n">
        <v>0</v>
      </c>
    </row>
    <row r="47" customFormat="false" ht="21.75" hidden="false" customHeight="true" outlineLevel="0" collapsed="false">
      <c r="A47" s="1286" t="s">
        <v>1079</v>
      </c>
      <c r="B47" s="1269" t="s">
        <v>947</v>
      </c>
      <c r="C47" s="1272" t="n">
        <f aca="false">'T15 Liabilities'!AB50</f>
        <v>257093.226909039</v>
      </c>
      <c r="D47" s="1273" t="n">
        <v>0</v>
      </c>
    </row>
    <row r="48" customFormat="false" ht="21.75" hidden="false" customHeight="true" outlineLevel="0" collapsed="false">
      <c r="A48" s="1286" t="s">
        <v>1080</v>
      </c>
      <c r="B48" s="1269" t="s">
        <v>947</v>
      </c>
      <c r="C48" s="1266" t="n">
        <f aca="false">'T15 Liabilities'!AB51</f>
        <v>0</v>
      </c>
      <c r="D48" s="1270" t="n">
        <f aca="false">C48/$C$49*100</f>
        <v>0</v>
      </c>
    </row>
    <row r="49" customFormat="false" ht="21.75" hidden="false" customHeight="true" outlineLevel="0" collapsed="false">
      <c r="A49" s="1280" t="s">
        <v>966</v>
      </c>
      <c r="B49" s="1281"/>
      <c r="C49" s="1266" t="n">
        <f aca="false">'T15 Liabilities'!AB52</f>
        <v>516915.706726412</v>
      </c>
      <c r="D49" s="1266" t="n">
        <f aca="false">C49/$C$49*100</f>
        <v>100</v>
      </c>
    </row>
    <row r="50" customFormat="false" ht="21.75" hidden="false" customHeight="true" outlineLevel="0" collapsed="false">
      <c r="A50" s="1287" t="s">
        <v>967</v>
      </c>
      <c r="B50" s="1288"/>
      <c r="C50" s="1266" t="n">
        <f aca="false">'T15 Liabilities'!AB53</f>
        <v>2897929.01111831</v>
      </c>
      <c r="D50" s="1266" t="n">
        <f aca="false">C50/$C$50*100</f>
        <v>100</v>
      </c>
    </row>
    <row r="51" s="1290" customFormat="true" ht="21.75" hidden="false" customHeight="true" outlineLevel="0" collapsed="false">
      <c r="A51" s="1289" t="s">
        <v>1081</v>
      </c>
      <c r="B51" s="1276"/>
      <c r="C51" s="1266"/>
      <c r="D51" s="1270" t="n">
        <v>0</v>
      </c>
    </row>
    <row r="52" customFormat="false" ht="21.75" hidden="false" customHeight="true" outlineLevel="0" collapsed="false">
      <c r="A52" s="1286" t="s">
        <v>1082</v>
      </c>
      <c r="B52" s="1269" t="s">
        <v>970</v>
      </c>
      <c r="C52" s="1266" t="n">
        <f aca="false">'T15 Liabilities'!AB55</f>
        <v>0</v>
      </c>
      <c r="D52" s="1270" t="n">
        <v>0</v>
      </c>
    </row>
    <row r="53" customFormat="false" ht="21.75" hidden="false" customHeight="true" outlineLevel="0" collapsed="false">
      <c r="A53" s="1286" t="s">
        <v>1083</v>
      </c>
      <c r="B53" s="1269" t="s">
        <v>972</v>
      </c>
      <c r="C53" s="1266" t="n">
        <f aca="false">'T15 Liabilities'!AB56</f>
        <v>0</v>
      </c>
      <c r="D53" s="1270" t="n">
        <v>0</v>
      </c>
    </row>
    <row r="54" customFormat="false" ht="21.75" hidden="false" customHeight="true" outlineLevel="0" collapsed="false">
      <c r="A54" s="1291" t="s">
        <v>1084</v>
      </c>
      <c r="B54" s="1292"/>
      <c r="C54" s="1266" t="n">
        <f aca="false">'T15 Liabilities'!AB57</f>
        <v>4.09382954</v>
      </c>
      <c r="D54" s="1270" t="n">
        <v>0</v>
      </c>
    </row>
    <row r="55" customFormat="false" ht="21.75" hidden="false" customHeight="true" outlineLevel="0" collapsed="false">
      <c r="A55" s="1075" t="s">
        <v>909</v>
      </c>
      <c r="B55" s="1075"/>
      <c r="C55" s="1075"/>
      <c r="D55" s="1075"/>
    </row>
  </sheetData>
  <mergeCells count="4">
    <mergeCell ref="A1:C1"/>
    <mergeCell ref="A2:C2"/>
    <mergeCell ref="A3:C3"/>
    <mergeCell ref="A4:B4"/>
  </mergeCells>
  <printOptions headings="false" gridLines="false" gridLinesSet="true" horizontalCentered="false" verticalCentered="false"/>
  <pageMargins left="0.827083333333333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88" width="9.36"/>
    <col collapsed="false" customWidth="true" hidden="false" outlineLevel="0" max="2" min="2" style="88" width="11.12"/>
    <col collapsed="false" customWidth="true" hidden="false" outlineLevel="0" max="3" min="3" style="88" width="40.99"/>
    <col collapsed="false" customWidth="true" hidden="false" outlineLevel="0" max="4" min="4" style="88" width="22.12"/>
    <col collapsed="false" customWidth="false" hidden="false" outlineLevel="0" max="5" min="5" style="88" width="8.99"/>
    <col collapsed="false" customWidth="true" hidden="false" outlineLevel="0" max="7" min="6" style="88" width="10.37"/>
    <col collapsed="false" customWidth="false" hidden="false" outlineLevel="0" max="26" min="8" style="88" width="8.99"/>
    <col collapsed="false" customWidth="true" hidden="false" outlineLevel="0" max="27" min="27" style="88" width="14.37"/>
    <col collapsed="false" customWidth="false" hidden="false" outlineLevel="0" max="257" min="28" style="88" width="8.99"/>
  </cols>
  <sheetData>
    <row r="1" s="461" customFormat="true" ht="30" hidden="false" customHeight="true" outlineLevel="0" collapsed="false">
      <c r="A1" s="1293" t="s">
        <v>1085</v>
      </c>
      <c r="B1" s="1293"/>
      <c r="C1" s="1293"/>
      <c r="D1" s="1293"/>
    </row>
    <row r="2" s="461" customFormat="true" ht="30" hidden="false" customHeight="true" outlineLevel="0" collapsed="false">
      <c r="A2" s="1294" t="s">
        <v>1086</v>
      </c>
      <c r="B2" s="1294"/>
      <c r="C2" s="1294"/>
      <c r="D2" s="1294"/>
    </row>
    <row r="3" customFormat="false" ht="83.25" hidden="false" customHeight="true" outlineLevel="0" collapsed="false">
      <c r="A3" s="1295" t="s">
        <v>1087</v>
      </c>
      <c r="B3" s="1295"/>
      <c r="C3" s="1295" t="s">
        <v>1088</v>
      </c>
      <c r="D3" s="1164" t="s">
        <v>275</v>
      </c>
    </row>
    <row r="4" customFormat="false" ht="30" hidden="false" customHeight="true" outlineLevel="0" collapsed="false">
      <c r="A4" s="1295"/>
      <c r="B4" s="1295"/>
      <c r="C4" s="1295"/>
      <c r="D4" s="1295"/>
    </row>
    <row r="5" customFormat="false" ht="24" hidden="true" customHeight="false" outlineLevel="0" collapsed="false">
      <c r="A5" s="843" t="n">
        <v>2527</v>
      </c>
      <c r="B5" s="376" t="s">
        <v>283</v>
      </c>
      <c r="C5" s="1296" t="n">
        <v>19496</v>
      </c>
      <c r="D5" s="847"/>
    </row>
    <row r="6" customFormat="false" ht="24" hidden="true" customHeight="false" outlineLevel="0" collapsed="false">
      <c r="A6" s="843" t="n">
        <v>2528</v>
      </c>
      <c r="B6" s="376" t="s">
        <v>284</v>
      </c>
      <c r="C6" s="1296" t="n">
        <v>20718</v>
      </c>
      <c r="D6" s="847" t="n">
        <v>6.26795240049241</v>
      </c>
    </row>
    <row r="7" customFormat="false" ht="24" hidden="true" customHeight="false" outlineLevel="0" collapsed="false">
      <c r="A7" s="843" t="n">
        <v>2529</v>
      </c>
      <c r="B7" s="376" t="s">
        <v>285</v>
      </c>
      <c r="C7" s="1297" t="n">
        <v>22376</v>
      </c>
      <c r="D7" s="1172" t="n">
        <v>8.00270296360653</v>
      </c>
    </row>
    <row r="8" customFormat="false" ht="24" hidden="true" customHeight="false" outlineLevel="0" collapsed="false">
      <c r="A8" s="843" t="n">
        <v>2530</v>
      </c>
      <c r="B8" s="376" t="s">
        <v>286</v>
      </c>
      <c r="C8" s="1297" t="n">
        <v>26165</v>
      </c>
      <c r="D8" s="1172" t="n">
        <v>16.9333214158026</v>
      </c>
    </row>
    <row r="9" customFormat="false" ht="24" hidden="true" customHeight="false" outlineLevel="0" collapsed="false">
      <c r="A9" s="843" t="n">
        <v>2531</v>
      </c>
      <c r="B9" s="376" t="s">
        <v>287</v>
      </c>
      <c r="C9" s="1297" t="n">
        <v>35595</v>
      </c>
      <c r="D9" s="1172" t="n">
        <v>36.0405121345309</v>
      </c>
      <c r="AA9" s="88" t="n">
        <v>8.907524</v>
      </c>
    </row>
    <row r="10" customFormat="false" ht="24" hidden="true" customHeight="false" outlineLevel="0" collapsed="false">
      <c r="A10" s="843" t="n">
        <v>2532</v>
      </c>
      <c r="B10" s="376" t="s">
        <v>288</v>
      </c>
      <c r="C10" s="1297" t="n">
        <v>44155</v>
      </c>
      <c r="D10" s="1172" t="n">
        <v>24.0483213934541</v>
      </c>
      <c r="AA10" s="88" t="n">
        <v>-8.907524</v>
      </c>
    </row>
    <row r="11" customFormat="false" ht="24" hidden="true" customHeight="false" outlineLevel="0" collapsed="false">
      <c r="A11" s="843" t="n">
        <v>2533</v>
      </c>
      <c r="B11" s="376" t="s">
        <v>289</v>
      </c>
      <c r="C11" s="1297" t="n">
        <v>61098</v>
      </c>
      <c r="D11" s="1172" t="n">
        <v>38.3716453402786</v>
      </c>
    </row>
    <row r="12" customFormat="false" ht="24" hidden="true" customHeight="false" outlineLevel="0" collapsed="false">
      <c r="A12" s="843" t="n">
        <v>2534</v>
      </c>
      <c r="B12" s="376" t="s">
        <v>290</v>
      </c>
      <c r="C12" s="1297" t="n">
        <v>72856</v>
      </c>
      <c r="D12" s="1172" t="n">
        <v>19.2444924547448</v>
      </c>
    </row>
    <row r="13" customFormat="false" ht="24" hidden="true" customHeight="false" outlineLevel="0" collapsed="false">
      <c r="A13" s="843" t="n">
        <v>2535</v>
      </c>
      <c r="B13" s="376" t="s">
        <v>291</v>
      </c>
      <c r="C13" s="1297" t="n">
        <v>87759</v>
      </c>
      <c r="D13" s="1172" t="n">
        <v>20.4554189085319</v>
      </c>
    </row>
    <row r="14" customFormat="false" ht="24" hidden="true" customHeight="false" outlineLevel="0" collapsed="false">
      <c r="A14" s="843" t="n">
        <v>2536</v>
      </c>
      <c r="B14" s="376" t="s">
        <v>292</v>
      </c>
      <c r="C14" s="1297" t="n">
        <v>104179</v>
      </c>
      <c r="D14" s="1172" t="n">
        <v>18.7103317038708</v>
      </c>
    </row>
    <row r="15" customFormat="false" ht="24" hidden="true" customHeight="false" outlineLevel="0" collapsed="false">
      <c r="A15" s="843" t="n">
        <v>2537</v>
      </c>
      <c r="B15" s="376" t="s">
        <v>293</v>
      </c>
      <c r="C15" s="1297" t="n">
        <v>111048</v>
      </c>
      <c r="D15" s="1172" t="n">
        <v>6.59345933441481</v>
      </c>
    </row>
    <row r="16" customFormat="false" ht="24" hidden="true" customHeight="false" outlineLevel="0" collapsed="false">
      <c r="A16" s="843" t="n">
        <v>2538</v>
      </c>
      <c r="B16" s="376" t="s">
        <v>294</v>
      </c>
      <c r="C16" s="1297" t="n">
        <v>119610</v>
      </c>
      <c r="D16" s="1172" t="n">
        <v>7.71017938188891</v>
      </c>
    </row>
    <row r="17" customFormat="false" ht="24" hidden="true" customHeight="false" outlineLevel="0" collapsed="false">
      <c r="A17" s="843" t="n">
        <v>2539</v>
      </c>
      <c r="B17" s="376" t="s">
        <v>295</v>
      </c>
      <c r="C17" s="1297" t="n">
        <v>129602</v>
      </c>
      <c r="D17" s="1172" t="n">
        <v>8.35381657052086</v>
      </c>
    </row>
    <row r="18" customFormat="false" ht="24" hidden="true" customHeight="false" outlineLevel="0" collapsed="false">
      <c r="A18" s="843" t="n">
        <v>2540</v>
      </c>
      <c r="B18" s="376" t="s">
        <v>296</v>
      </c>
      <c r="C18" s="1297" t="n">
        <v>151896</v>
      </c>
      <c r="D18" s="1172" t="n">
        <v>17.2018950324841</v>
      </c>
    </row>
    <row r="19" customFormat="false" ht="24" hidden="true" customHeight="false" outlineLevel="0" collapsed="false">
      <c r="A19" s="843" t="n">
        <v>2541</v>
      </c>
      <c r="B19" s="376" t="s">
        <v>297</v>
      </c>
      <c r="C19" s="1297" t="n">
        <v>184437</v>
      </c>
      <c r="D19" s="1172" t="n">
        <v>21.4232106177911</v>
      </c>
    </row>
    <row r="20" customFormat="false" ht="24" hidden="true" customHeight="false" outlineLevel="0" collapsed="false">
      <c r="A20" s="843" t="n">
        <v>2542</v>
      </c>
      <c r="B20" s="376" t="s">
        <v>298</v>
      </c>
      <c r="C20" s="1297" t="n">
        <v>217548</v>
      </c>
      <c r="D20" s="1172" t="n">
        <v>17.95247157566</v>
      </c>
    </row>
    <row r="21" customFormat="false" ht="24" hidden="true" customHeight="false" outlineLevel="0" collapsed="false">
      <c r="A21" s="843" t="n">
        <v>2543</v>
      </c>
      <c r="B21" s="376" t="s">
        <v>299</v>
      </c>
      <c r="C21" s="1297" t="n">
        <v>279896</v>
      </c>
      <c r="D21" s="1172" t="n">
        <v>28.6594222884145</v>
      </c>
    </row>
    <row r="22" customFormat="false" ht="24" hidden="true" customHeight="false" outlineLevel="0" collapsed="false">
      <c r="A22" s="843" t="n">
        <v>2544</v>
      </c>
      <c r="B22" s="376" t="s">
        <v>300</v>
      </c>
      <c r="C22" s="1297" t="n">
        <v>329079</v>
      </c>
      <c r="D22" s="1172" t="n">
        <v>17.5718838425701</v>
      </c>
    </row>
    <row r="23" customFormat="false" ht="24" hidden="true" customHeight="false" outlineLevel="0" collapsed="false">
      <c r="A23" s="843" t="n">
        <v>2546</v>
      </c>
      <c r="B23" s="376" t="s">
        <v>301</v>
      </c>
      <c r="C23" s="1297" t="n">
        <v>438237</v>
      </c>
      <c r="D23" s="1172" t="n">
        <v>33.1707583893229</v>
      </c>
    </row>
    <row r="24" customFormat="false" ht="24" hidden="true" customHeight="false" outlineLevel="0" collapsed="false">
      <c r="A24" s="843" t="n">
        <v>2547</v>
      </c>
      <c r="B24" s="376" t="s">
        <v>302</v>
      </c>
      <c r="C24" s="1297" t="n">
        <v>229160</v>
      </c>
      <c r="D24" s="1172" t="n">
        <v>-47.7086599260218</v>
      </c>
    </row>
    <row r="25" customFormat="false" ht="24" hidden="true" customHeight="false" outlineLevel="0" collapsed="false">
      <c r="A25" s="843" t="n">
        <v>2548</v>
      </c>
      <c r="B25" s="376" t="s">
        <v>303</v>
      </c>
      <c r="C25" s="1297" t="n">
        <v>266763</v>
      </c>
      <c r="D25" s="1172" t="n">
        <v>16.4090591726305</v>
      </c>
    </row>
    <row r="26" customFormat="false" ht="24" hidden="true" customHeight="false" outlineLevel="0" collapsed="false">
      <c r="A26" s="843" t="n">
        <v>2549</v>
      </c>
      <c r="B26" s="376" t="s">
        <v>304</v>
      </c>
      <c r="C26" s="1297" t="n">
        <v>293192</v>
      </c>
      <c r="D26" s="1172" t="n">
        <v>9.90729598932386</v>
      </c>
    </row>
    <row r="27" customFormat="false" ht="24" hidden="true" customHeight="false" outlineLevel="0" collapsed="false">
      <c r="A27" s="843" t="n">
        <v>2550</v>
      </c>
      <c r="B27" s="376" t="s">
        <v>305</v>
      </c>
      <c r="C27" s="1297" t="n">
        <v>324858</v>
      </c>
      <c r="D27" s="1172" t="n">
        <v>10.8004311168108</v>
      </c>
    </row>
    <row r="28" customFormat="false" ht="24" hidden="true" customHeight="false" outlineLevel="0" collapsed="false">
      <c r="A28" s="843" t="n">
        <v>2551</v>
      </c>
      <c r="B28" s="376" t="s">
        <v>306</v>
      </c>
      <c r="C28" s="1297" t="n">
        <v>333468</v>
      </c>
      <c r="D28" s="1172" t="n">
        <v>2.65038878525386</v>
      </c>
    </row>
    <row r="29" customFormat="false" ht="27.75" hidden="true" customHeight="false" outlineLevel="0" collapsed="false">
      <c r="A29" s="1298" t="n">
        <v>2552</v>
      </c>
      <c r="B29" s="1299" t="s">
        <v>307</v>
      </c>
      <c r="C29" s="1300" t="n">
        <v>289983</v>
      </c>
      <c r="D29" s="1301" t="n">
        <v>-13.0402317463745</v>
      </c>
    </row>
    <row r="30" customFormat="false" ht="27.75" hidden="false" customHeight="false" outlineLevel="0" collapsed="false">
      <c r="A30" s="1150" t="n">
        <v>2553</v>
      </c>
      <c r="B30" s="1302" t="s">
        <v>308</v>
      </c>
      <c r="C30" s="1303" t="n">
        <v>259766</v>
      </c>
      <c r="D30" s="1304" t="n">
        <v>-10.420266015594</v>
      </c>
    </row>
    <row r="31" customFormat="false" ht="27.75" hidden="false" customHeight="false" outlineLevel="0" collapsed="false">
      <c r="A31" s="1150" t="n">
        <v>2554</v>
      </c>
      <c r="B31" s="1302" t="s">
        <v>309</v>
      </c>
      <c r="C31" s="1303" t="n">
        <v>269022</v>
      </c>
      <c r="D31" s="1304" t="n">
        <v>3.56320688619758</v>
      </c>
    </row>
    <row r="32" customFormat="false" ht="27.75" hidden="false" customHeight="false" outlineLevel="0" collapsed="false">
      <c r="A32" s="1150" t="n">
        <v>2555</v>
      </c>
      <c r="B32" s="1302" t="s">
        <v>310</v>
      </c>
      <c r="C32" s="1303" t="n">
        <v>279556</v>
      </c>
      <c r="D32" s="1304" t="n">
        <v>3.91566488986031</v>
      </c>
    </row>
    <row r="33" customFormat="false" ht="27.75" hidden="false" customHeight="false" outlineLevel="0" collapsed="false">
      <c r="A33" s="1150" t="n">
        <v>2556</v>
      </c>
      <c r="B33" s="1302" t="s">
        <v>311</v>
      </c>
      <c r="C33" s="1303" t="n">
        <v>272817</v>
      </c>
      <c r="D33" s="1304" t="n">
        <v>-2.41060825022536</v>
      </c>
      <c r="E33" s="882"/>
    </row>
    <row r="34" customFormat="false" ht="27.75" hidden="false" customHeight="false" outlineLevel="0" collapsed="false">
      <c r="A34" s="1150" t="n">
        <v>2557</v>
      </c>
      <c r="B34" s="1302" t="s">
        <v>312</v>
      </c>
      <c r="C34" s="1303" t="n">
        <v>275548</v>
      </c>
      <c r="D34" s="1304" t="n">
        <v>1.00103732538661</v>
      </c>
      <c r="E34" s="882"/>
    </row>
    <row r="35" customFormat="false" ht="27.75" hidden="false" customHeight="false" outlineLevel="0" collapsed="false">
      <c r="A35" s="1150" t="n">
        <v>2558</v>
      </c>
      <c r="B35" s="1302" t="s">
        <v>313</v>
      </c>
      <c r="C35" s="1303" t="n">
        <v>275209</v>
      </c>
      <c r="D35" s="1304" t="n">
        <v>-0.123027566884898</v>
      </c>
      <c r="E35" s="882"/>
    </row>
    <row r="36" customFormat="false" ht="27.75" hidden="false" customHeight="false" outlineLevel="0" collapsed="false">
      <c r="A36" s="1155" t="n">
        <v>2559</v>
      </c>
      <c r="B36" s="1305" t="s">
        <v>314</v>
      </c>
      <c r="C36" s="1306" t="n">
        <v>274703</v>
      </c>
      <c r="D36" s="1307" t="n">
        <v>-0.18386026619769</v>
      </c>
      <c r="E36" s="882"/>
    </row>
    <row r="37" customFormat="false" ht="24" hidden="false" customHeight="false" outlineLevel="0" collapsed="false">
      <c r="A37" s="1308" t="s">
        <v>1089</v>
      </c>
      <c r="D37" s="1309"/>
    </row>
    <row r="38" customFormat="false" ht="24" hidden="false" customHeight="false" outlineLevel="0" collapsed="false">
      <c r="A38" s="1310" t="s">
        <v>1090</v>
      </c>
      <c r="F38" s="882"/>
      <c r="G38" s="882"/>
    </row>
    <row r="39" customFormat="false" ht="24" hidden="false" customHeight="false" outlineLevel="0" collapsed="false">
      <c r="A39" s="881"/>
      <c r="B39" s="881"/>
      <c r="C39" s="881"/>
    </row>
    <row r="40" s="1311" customFormat="true" ht="30" hidden="false" customHeight="true" outlineLevel="0" collapsed="false">
      <c r="A40" s="1293" t="s">
        <v>1091</v>
      </c>
      <c r="B40" s="1293"/>
      <c r="C40" s="1293"/>
      <c r="D40" s="1293"/>
    </row>
    <row r="41" s="1311" customFormat="true" ht="30" hidden="false" customHeight="true" outlineLevel="0" collapsed="false">
      <c r="A41" s="1312" t="s">
        <v>1092</v>
      </c>
      <c r="B41" s="1312"/>
      <c r="C41" s="1312"/>
      <c r="D41" s="1312"/>
    </row>
    <row r="42" customFormat="false" ht="45" hidden="false" customHeight="true" outlineLevel="0" collapsed="false">
      <c r="A42" s="1295" t="s">
        <v>1087</v>
      </c>
      <c r="B42" s="1295"/>
      <c r="C42" s="1295" t="s">
        <v>1093</v>
      </c>
      <c r="D42" s="1164" t="s">
        <v>275</v>
      </c>
      <c r="H42" s="88" t="s">
        <v>31</v>
      </c>
    </row>
    <row r="43" customFormat="false" ht="45" hidden="false" customHeight="true" outlineLevel="0" collapsed="false">
      <c r="A43" s="1295"/>
      <c r="B43" s="1295"/>
      <c r="C43" s="1295"/>
      <c r="D43" s="1295"/>
    </row>
    <row r="44" customFormat="false" ht="24" hidden="true" customHeight="false" outlineLevel="0" collapsed="false">
      <c r="A44" s="843" t="n">
        <v>2527</v>
      </c>
      <c r="B44" s="376" t="s">
        <v>283</v>
      </c>
      <c r="C44" s="1296" t="n">
        <v>725</v>
      </c>
      <c r="D44" s="847"/>
    </row>
    <row r="45" customFormat="false" ht="24" hidden="true" customHeight="false" outlineLevel="0" collapsed="false">
      <c r="A45" s="843" t="n">
        <v>2528</v>
      </c>
      <c r="B45" s="376" t="s">
        <v>284</v>
      </c>
      <c r="C45" s="1296" t="n">
        <v>877</v>
      </c>
      <c r="D45" s="847" t="n">
        <v>20.9655172413793</v>
      </c>
    </row>
    <row r="46" customFormat="false" ht="24" hidden="true" customHeight="false" outlineLevel="0" collapsed="false">
      <c r="A46" s="843" t="n">
        <v>2529</v>
      </c>
      <c r="B46" s="376" t="s">
        <v>285</v>
      </c>
      <c r="C46" s="1297" t="n">
        <v>1183</v>
      </c>
      <c r="D46" s="1313" t="n">
        <v>34.8916761687571</v>
      </c>
    </row>
    <row r="47" customFormat="false" ht="24" hidden="true" customHeight="false" outlineLevel="0" collapsed="false">
      <c r="A47" s="843" t="n">
        <v>2530</v>
      </c>
      <c r="B47" s="376" t="s">
        <v>286</v>
      </c>
      <c r="C47" s="1297" t="n">
        <v>1292</v>
      </c>
      <c r="D47" s="1313" t="n">
        <v>9.21386306001691</v>
      </c>
    </row>
    <row r="48" customFormat="false" ht="24" hidden="true" customHeight="false" outlineLevel="0" collapsed="false">
      <c r="A48" s="843" t="n">
        <v>2531</v>
      </c>
      <c r="B48" s="376" t="s">
        <v>287</v>
      </c>
      <c r="C48" s="1297" t="n">
        <v>1241</v>
      </c>
      <c r="D48" s="1313" t="n">
        <v>-3.94736842105263</v>
      </c>
    </row>
    <row r="49" customFormat="false" ht="24" hidden="true" customHeight="false" outlineLevel="0" collapsed="false">
      <c r="A49" s="843" t="n">
        <v>2532</v>
      </c>
      <c r="B49" s="376" t="s">
        <v>288</v>
      </c>
      <c r="C49" s="1297" t="n">
        <v>1290</v>
      </c>
      <c r="D49" s="1313" t="n">
        <v>3.94842868654311</v>
      </c>
    </row>
    <row r="50" customFormat="false" ht="24" hidden="true" customHeight="false" outlineLevel="0" collapsed="false">
      <c r="A50" s="843" t="n">
        <v>2533</v>
      </c>
      <c r="B50" s="376" t="s">
        <v>289</v>
      </c>
      <c r="C50" s="1297" t="n">
        <v>1363</v>
      </c>
      <c r="D50" s="1313" t="n">
        <v>5.65891472868217</v>
      </c>
    </row>
    <row r="51" customFormat="false" ht="24" hidden="true" customHeight="false" outlineLevel="0" collapsed="false">
      <c r="A51" s="843" t="n">
        <v>2534</v>
      </c>
      <c r="B51" s="376" t="s">
        <v>290</v>
      </c>
      <c r="C51" s="1297" t="n">
        <v>1411</v>
      </c>
      <c r="D51" s="1313" t="n">
        <v>3.52164343360235</v>
      </c>
    </row>
    <row r="52" customFormat="false" ht="24" hidden="true" customHeight="false" outlineLevel="0" collapsed="false">
      <c r="A52" s="843" t="n">
        <v>2535</v>
      </c>
      <c r="B52" s="376" t="s">
        <v>291</v>
      </c>
      <c r="C52" s="1297" t="n">
        <v>1539</v>
      </c>
      <c r="D52" s="1313" t="n">
        <v>9.07158043940468</v>
      </c>
    </row>
    <row r="53" customFormat="false" ht="24" hidden="true" customHeight="false" outlineLevel="0" collapsed="false">
      <c r="A53" s="843" t="n">
        <v>2536</v>
      </c>
      <c r="B53" s="376" t="s">
        <v>292</v>
      </c>
      <c r="C53" s="1297" t="n">
        <v>1582</v>
      </c>
      <c r="D53" s="1313" t="n">
        <v>2.79402209226771</v>
      </c>
    </row>
    <row r="54" customFormat="false" ht="24" hidden="true" customHeight="false" outlineLevel="0" collapsed="false">
      <c r="A54" s="843" t="n">
        <v>2537</v>
      </c>
      <c r="B54" s="376" t="s">
        <v>293</v>
      </c>
      <c r="C54" s="1297" t="n">
        <v>1599</v>
      </c>
      <c r="D54" s="1313" t="n">
        <v>1.07458912768647</v>
      </c>
    </row>
    <row r="55" customFormat="false" ht="24" hidden="true" customHeight="false" outlineLevel="0" collapsed="false">
      <c r="A55" s="843" t="n">
        <v>2538</v>
      </c>
      <c r="B55" s="376" t="s">
        <v>294</v>
      </c>
      <c r="C55" s="1297" t="n">
        <v>1713</v>
      </c>
      <c r="D55" s="1313" t="n">
        <v>7.12945590994372</v>
      </c>
    </row>
    <row r="56" customFormat="false" ht="24" hidden="true" customHeight="false" outlineLevel="0" collapsed="false">
      <c r="A56" s="843" t="n">
        <v>2539</v>
      </c>
      <c r="B56" s="376" t="s">
        <v>295</v>
      </c>
      <c r="C56" s="1297" t="n">
        <v>1788</v>
      </c>
      <c r="D56" s="1313" t="n">
        <v>4.37828371278459</v>
      </c>
    </row>
    <row r="57" customFormat="false" ht="24" hidden="true" customHeight="false" outlineLevel="0" collapsed="false">
      <c r="A57" s="843" t="n">
        <v>2540</v>
      </c>
      <c r="B57" s="376" t="s">
        <v>296</v>
      </c>
      <c r="C57" s="1297" t="n">
        <v>1818</v>
      </c>
      <c r="D57" s="1313" t="n">
        <v>1.67785234899329</v>
      </c>
    </row>
    <row r="58" customFormat="false" ht="24" hidden="true" customHeight="false" outlineLevel="0" collapsed="false">
      <c r="A58" s="843" t="n">
        <v>2541</v>
      </c>
      <c r="B58" s="376" t="s">
        <v>297</v>
      </c>
      <c r="C58" s="1297" t="n">
        <v>1908</v>
      </c>
      <c r="D58" s="1313" t="n">
        <v>4.95049504950495</v>
      </c>
    </row>
    <row r="59" customFormat="false" ht="24" hidden="true" customHeight="false" outlineLevel="0" collapsed="false">
      <c r="A59" s="843" t="n">
        <v>2542</v>
      </c>
      <c r="B59" s="376" t="s">
        <v>298</v>
      </c>
      <c r="C59" s="1297" t="n">
        <v>2009</v>
      </c>
      <c r="D59" s="1313" t="n">
        <v>5.29350104821803</v>
      </c>
    </row>
    <row r="60" customFormat="false" ht="24" hidden="true" customHeight="false" outlineLevel="0" collapsed="false">
      <c r="A60" s="843" t="n">
        <v>2543</v>
      </c>
      <c r="B60" s="376" t="s">
        <v>299</v>
      </c>
      <c r="C60" s="1297" t="n">
        <v>1005</v>
      </c>
      <c r="D60" s="1313" t="n">
        <v>-49.9751119960179</v>
      </c>
    </row>
    <row r="61" customFormat="false" ht="24" hidden="true" customHeight="false" outlineLevel="0" collapsed="false">
      <c r="A61" s="843" t="n">
        <v>2544</v>
      </c>
      <c r="B61" s="376" t="s">
        <v>300</v>
      </c>
      <c r="C61" s="1297" t="n">
        <v>1302</v>
      </c>
      <c r="D61" s="1313" t="n">
        <v>29.5522388059702</v>
      </c>
      <c r="Z61" s="88" t="n">
        <v>0</v>
      </c>
      <c r="AA61" s="88" t="n">
        <v>0</v>
      </c>
    </row>
    <row r="62" customFormat="false" ht="24" hidden="true" customHeight="false" outlineLevel="0" collapsed="false">
      <c r="A62" s="843" t="n">
        <v>2546</v>
      </c>
      <c r="B62" s="376" t="s">
        <v>301</v>
      </c>
      <c r="C62" s="1297" t="n">
        <v>3026</v>
      </c>
      <c r="D62" s="1313" t="n">
        <v>132.411674347158</v>
      </c>
    </row>
    <row r="63" customFormat="false" ht="24" hidden="true" customHeight="false" outlineLevel="0" collapsed="false">
      <c r="A63" s="843" t="n">
        <v>2547</v>
      </c>
      <c r="B63" s="376" t="s">
        <v>302</v>
      </c>
      <c r="C63" s="1297" t="n">
        <v>5574</v>
      </c>
      <c r="D63" s="1313" t="n">
        <v>84.2035690680767</v>
      </c>
    </row>
    <row r="64" customFormat="false" ht="24" hidden="true" customHeight="false" outlineLevel="0" collapsed="false">
      <c r="A64" s="843" t="n">
        <v>2548</v>
      </c>
      <c r="B64" s="376" t="s">
        <v>303</v>
      </c>
      <c r="C64" s="1297" t="n">
        <v>9379</v>
      </c>
      <c r="D64" s="1313" t="n">
        <v>68.2633656261213</v>
      </c>
    </row>
    <row r="65" customFormat="false" ht="24" hidden="true" customHeight="false" outlineLevel="0" collapsed="false">
      <c r="A65" s="843" t="n">
        <v>2549</v>
      </c>
      <c r="B65" s="376" t="s">
        <v>304</v>
      </c>
      <c r="C65" s="1297" t="n">
        <v>12579</v>
      </c>
      <c r="D65" s="1313" t="n">
        <v>34.1187759889114</v>
      </c>
    </row>
    <row r="66" customFormat="false" ht="24" hidden="true" customHeight="false" outlineLevel="0" collapsed="false">
      <c r="A66" s="843" t="n">
        <v>2550</v>
      </c>
      <c r="B66" s="376" t="s">
        <v>305</v>
      </c>
      <c r="C66" s="1297" t="n">
        <v>16527</v>
      </c>
      <c r="D66" s="1313" t="n">
        <v>31.3856427378965</v>
      </c>
    </row>
    <row r="67" customFormat="false" ht="24" hidden="true" customHeight="false" outlineLevel="0" collapsed="false">
      <c r="A67" s="843" t="n">
        <v>2551</v>
      </c>
      <c r="B67" s="376" t="s">
        <v>306</v>
      </c>
      <c r="C67" s="1297" t="n">
        <v>22670</v>
      </c>
      <c r="D67" s="1313" t="n">
        <v>37.1694802444485</v>
      </c>
      <c r="E67" s="882"/>
    </row>
    <row r="68" customFormat="false" ht="27.75" hidden="true" customHeight="false" outlineLevel="0" collapsed="false">
      <c r="A68" s="1298" t="n">
        <v>2552</v>
      </c>
      <c r="B68" s="1299" t="s">
        <v>307</v>
      </c>
      <c r="C68" s="1300" t="n">
        <v>37844</v>
      </c>
      <c r="D68" s="1301" t="n">
        <v>66.934274371416</v>
      </c>
      <c r="E68" s="882"/>
    </row>
    <row r="69" customFormat="false" ht="27.75" hidden="false" customHeight="false" outlineLevel="0" collapsed="false">
      <c r="A69" s="1150" t="n">
        <v>2553</v>
      </c>
      <c r="B69" s="1302" t="s">
        <v>308</v>
      </c>
      <c r="C69" s="1303" t="n">
        <v>49603</v>
      </c>
      <c r="D69" s="1304" t="n">
        <v>31.0722967973787</v>
      </c>
      <c r="E69" s="882"/>
    </row>
    <row r="70" customFormat="false" ht="27.75" hidden="false" customHeight="false" outlineLevel="0" collapsed="false">
      <c r="A70" s="1150" t="n">
        <v>2554</v>
      </c>
      <c r="B70" s="1302" t="s">
        <v>309</v>
      </c>
      <c r="C70" s="1303" t="n">
        <v>59773</v>
      </c>
      <c r="D70" s="1304" t="n">
        <v>20.5027921698284</v>
      </c>
      <c r="E70" s="882"/>
    </row>
    <row r="71" customFormat="false" ht="27.75" hidden="false" customHeight="false" outlineLevel="0" collapsed="false">
      <c r="A71" s="1150" t="n">
        <v>2555</v>
      </c>
      <c r="B71" s="1302" t="s">
        <v>310</v>
      </c>
      <c r="C71" s="1303" t="n">
        <v>69228</v>
      </c>
      <c r="D71" s="1304" t="n">
        <v>15.8181787763706</v>
      </c>
      <c r="E71" s="882"/>
    </row>
    <row r="72" customFormat="false" ht="27.75" hidden="false" customHeight="false" outlineLevel="0" collapsed="false">
      <c r="A72" s="1150" t="n">
        <v>2556</v>
      </c>
      <c r="B72" s="1302" t="s">
        <v>311</v>
      </c>
      <c r="C72" s="1303" t="n">
        <v>73349</v>
      </c>
      <c r="D72" s="1304" t="n">
        <v>5.95279366730225</v>
      </c>
      <c r="E72" s="882"/>
    </row>
    <row r="73" customFormat="false" ht="27.75" hidden="false" customHeight="false" outlineLevel="0" collapsed="false">
      <c r="A73" s="1150" t="n">
        <v>2557</v>
      </c>
      <c r="B73" s="1302" t="s">
        <v>312</v>
      </c>
      <c r="C73" s="1303" t="n">
        <v>85053</v>
      </c>
      <c r="D73" s="1304" t="n">
        <v>15.9565910919031</v>
      </c>
      <c r="E73" s="882"/>
    </row>
    <row r="74" customFormat="false" ht="27.75" hidden="false" customHeight="false" outlineLevel="0" collapsed="false">
      <c r="A74" s="1150" t="n">
        <v>2558</v>
      </c>
      <c r="B74" s="1302" t="s">
        <v>313</v>
      </c>
      <c r="C74" s="1303" t="n">
        <v>93119</v>
      </c>
      <c r="D74" s="1304" t="n">
        <v>9.48349852444946</v>
      </c>
      <c r="E74" s="882"/>
    </row>
    <row r="75" customFormat="false" ht="27.75" hidden="false" customHeight="false" outlineLevel="0" collapsed="false">
      <c r="A75" s="1155" t="n">
        <v>2559</v>
      </c>
      <c r="B75" s="1305" t="s">
        <v>314</v>
      </c>
      <c r="C75" s="1306" t="n">
        <v>103533</v>
      </c>
      <c r="D75" s="1307" t="n">
        <v>11.1835393421321</v>
      </c>
      <c r="E75" s="882"/>
    </row>
    <row r="76" customFormat="false" ht="24" hidden="false" customHeight="false" outlineLevel="0" collapsed="false">
      <c r="A76" s="1308" t="s">
        <v>1089</v>
      </c>
      <c r="D76" s="1309"/>
    </row>
    <row r="77" customFormat="false" ht="24" hidden="false" customHeight="false" outlineLevel="0" collapsed="false">
      <c r="A77" s="1310" t="s">
        <v>1090</v>
      </c>
      <c r="D77" s="1309"/>
    </row>
    <row r="78" customFormat="false" ht="24" hidden="false" customHeight="false" outlineLevel="0" collapsed="false">
      <c r="D78" s="882"/>
      <c r="E78" s="882"/>
    </row>
    <row r="80" customFormat="false" ht="24" hidden="false" customHeight="false" outlineLevel="0" collapsed="false">
      <c r="A80" s="831"/>
      <c r="B80" s="831"/>
      <c r="C80" s="831"/>
      <c r="D80" s="886"/>
    </row>
  </sheetData>
  <mergeCells count="10">
    <mergeCell ref="A1:D1"/>
    <mergeCell ref="A2:D2"/>
    <mergeCell ref="A3:B4"/>
    <mergeCell ref="C3:C4"/>
    <mergeCell ref="D3:D4"/>
    <mergeCell ref="A40:D40"/>
    <mergeCell ref="A41:D41"/>
    <mergeCell ref="A42:B43"/>
    <mergeCell ref="C42:C43"/>
    <mergeCell ref="D42:D43"/>
  </mergeCells>
  <printOptions headings="false" gridLines="false" gridLinesSet="true" horizontalCentered="tru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12109375" defaultRowHeight="19.5" zeroHeight="false" outlineLevelRow="0" outlineLevelCol="0"/>
  <cols>
    <col collapsed="false" customWidth="true" hidden="false" outlineLevel="0" max="1" min="1" style="1314" width="5.87"/>
    <col collapsed="false" customWidth="true" hidden="false" outlineLevel="0" max="2" min="2" style="1314" width="9.25"/>
    <col collapsed="false" customWidth="true" hidden="false" outlineLevel="0" max="3" min="3" style="1314" width="40.49"/>
    <col collapsed="false" customWidth="true" hidden="false" outlineLevel="0" max="4" min="4" style="1314" width="33.12"/>
    <col collapsed="false" customWidth="true" hidden="false" outlineLevel="0" max="5" min="5" style="1314" width="14.99"/>
    <col collapsed="false" customWidth="true" hidden="false" outlineLevel="0" max="21" min="6" style="1314" width="9.99"/>
    <col collapsed="false" customWidth="true" hidden="false" outlineLevel="0" max="23" min="22" style="1314" width="1.62"/>
    <col collapsed="false" customWidth="true" hidden="false" outlineLevel="0" max="255" min="24" style="1314" width="9.99"/>
    <col collapsed="false" customWidth="false" hidden="false" outlineLevel="0" max="257" min="256" style="1314" width="7.12"/>
  </cols>
  <sheetData>
    <row r="1" customFormat="false" ht="36" hidden="false" customHeight="true" outlineLevel="0" collapsed="false">
      <c r="A1" s="1315" t="s">
        <v>1094</v>
      </c>
      <c r="B1" s="1315"/>
      <c r="C1" s="1315"/>
      <c r="D1" s="1315"/>
    </row>
    <row r="2" customFormat="false" ht="36" hidden="false" customHeight="true" outlineLevel="0" collapsed="false">
      <c r="A2" s="1316" t="s">
        <v>1095</v>
      </c>
      <c r="B2" s="1316"/>
      <c r="C2" s="1316"/>
      <c r="D2" s="1316"/>
    </row>
    <row r="3" s="1319" customFormat="true" ht="36" hidden="false" customHeight="true" outlineLevel="0" collapsed="false">
      <c r="A3" s="1317" t="s">
        <v>1096</v>
      </c>
      <c r="B3" s="1317" t="s">
        <v>1097</v>
      </c>
      <c r="C3" s="1317" t="s">
        <v>1098</v>
      </c>
      <c r="D3" s="1318" t="s">
        <v>1099</v>
      </c>
    </row>
    <row r="4" s="1324" customFormat="true" ht="21.75" hidden="false" customHeight="false" outlineLevel="0" collapsed="false">
      <c r="A4" s="1320" t="n">
        <v>1</v>
      </c>
      <c r="B4" s="1321" t="s">
        <v>221</v>
      </c>
      <c r="C4" s="1322" t="s">
        <v>1100</v>
      </c>
      <c r="D4" s="1323" t="s">
        <v>1101</v>
      </c>
    </row>
    <row r="5" s="1324" customFormat="true" ht="21.75" hidden="false" customHeight="false" outlineLevel="0" collapsed="false">
      <c r="A5" s="1325" t="n">
        <v>2</v>
      </c>
      <c r="B5" s="1326" t="s">
        <v>222</v>
      </c>
      <c r="C5" s="1327" t="s">
        <v>1102</v>
      </c>
      <c r="D5" s="1328" t="s">
        <v>1103</v>
      </c>
    </row>
    <row r="6" s="1324" customFormat="true" ht="21.75" hidden="false" customHeight="false" outlineLevel="0" collapsed="false">
      <c r="A6" s="1325" t="n">
        <v>3</v>
      </c>
      <c r="B6" s="1326" t="s">
        <v>223</v>
      </c>
      <c r="C6" s="1329" t="s">
        <v>1104</v>
      </c>
      <c r="D6" s="1328" t="s">
        <v>1105</v>
      </c>
    </row>
    <row r="7" s="1324" customFormat="true" ht="21.75" hidden="false" customHeight="false" outlineLevel="0" collapsed="false">
      <c r="A7" s="1325" t="n">
        <v>4</v>
      </c>
      <c r="B7" s="1326" t="s">
        <v>224</v>
      </c>
      <c r="C7" s="1329" t="s">
        <v>1106</v>
      </c>
      <c r="D7" s="1328" t="s">
        <v>1107</v>
      </c>
    </row>
    <row r="8" s="1324" customFormat="true" ht="21.75" hidden="false" customHeight="false" outlineLevel="0" collapsed="false">
      <c r="A8" s="1325" t="n">
        <v>5</v>
      </c>
      <c r="B8" s="1326" t="s">
        <v>225</v>
      </c>
      <c r="C8" s="1327" t="s">
        <v>1108</v>
      </c>
      <c r="D8" s="1328" t="s">
        <v>1109</v>
      </c>
    </row>
    <row r="9" s="1324" customFormat="true" ht="21.75" hidden="false" customHeight="false" outlineLevel="0" collapsed="false">
      <c r="A9" s="1325" t="n">
        <v>6</v>
      </c>
      <c r="B9" s="1330" t="s">
        <v>220</v>
      </c>
      <c r="C9" s="1327" t="s">
        <v>1110</v>
      </c>
      <c r="D9" s="1328" t="s">
        <v>1111</v>
      </c>
    </row>
    <row r="10" s="1324" customFormat="true" ht="21.75" hidden="false" customHeight="false" outlineLevel="0" collapsed="false">
      <c r="A10" s="1325" t="n">
        <v>7</v>
      </c>
      <c r="B10" s="1326" t="s">
        <v>226</v>
      </c>
      <c r="C10" s="1327" t="s">
        <v>1112</v>
      </c>
      <c r="D10" s="1328" t="s">
        <v>1113</v>
      </c>
    </row>
    <row r="11" s="1324" customFormat="true" ht="21.75" hidden="false" customHeight="false" outlineLevel="0" collapsed="false">
      <c r="A11" s="1325" t="n">
        <v>8</v>
      </c>
      <c r="B11" s="1331" t="s">
        <v>227</v>
      </c>
      <c r="C11" s="1332" t="s">
        <v>1114</v>
      </c>
      <c r="D11" s="1333" t="s">
        <v>1115</v>
      </c>
    </row>
    <row r="12" s="1324" customFormat="true" ht="21.75" hidden="false" customHeight="false" outlineLevel="0" collapsed="false">
      <c r="A12" s="1325" t="n">
        <v>9</v>
      </c>
      <c r="B12" s="1330" t="s">
        <v>228</v>
      </c>
      <c r="C12" s="1327" t="s">
        <v>1116</v>
      </c>
      <c r="D12" s="1328" t="s">
        <v>1117</v>
      </c>
    </row>
    <row r="13" s="1324" customFormat="true" ht="21.75" hidden="false" customHeight="false" outlineLevel="0" collapsed="false">
      <c r="A13" s="1325" t="n">
        <v>10</v>
      </c>
      <c r="B13" s="1330" t="s">
        <v>229</v>
      </c>
      <c r="C13" s="1327" t="s">
        <v>1118</v>
      </c>
      <c r="D13" s="1328" t="s">
        <v>1119</v>
      </c>
    </row>
    <row r="14" s="1324" customFormat="true" ht="21.75" hidden="false" customHeight="false" outlineLevel="0" collapsed="false">
      <c r="A14" s="1325" t="n">
        <v>11</v>
      </c>
      <c r="B14" s="1326" t="s">
        <v>237</v>
      </c>
      <c r="C14" s="1327" t="s">
        <v>1120</v>
      </c>
      <c r="D14" s="1328" t="s">
        <v>1121</v>
      </c>
    </row>
    <row r="15" s="1324" customFormat="true" ht="21.75" hidden="false" customHeight="false" outlineLevel="0" collapsed="false">
      <c r="A15" s="1325" t="n">
        <v>12</v>
      </c>
      <c r="B15" s="1326" t="s">
        <v>230</v>
      </c>
      <c r="C15" s="1324" t="s">
        <v>1122</v>
      </c>
      <c r="D15" s="1333" t="s">
        <v>1123</v>
      </c>
      <c r="G15" s="1334"/>
      <c r="K15" s="1335"/>
    </row>
    <row r="16" s="1324" customFormat="true" ht="21.75" hidden="false" customHeight="false" outlineLevel="0" collapsed="false">
      <c r="A16" s="1325" t="n">
        <v>13</v>
      </c>
      <c r="B16" s="1330" t="s">
        <v>231</v>
      </c>
      <c r="C16" s="1327" t="s">
        <v>1124</v>
      </c>
      <c r="D16" s="1328" t="s">
        <v>1125</v>
      </c>
    </row>
    <row r="17" s="1324" customFormat="true" ht="21.75" hidden="false" customHeight="false" outlineLevel="0" collapsed="false">
      <c r="A17" s="1325" t="n">
        <v>14</v>
      </c>
      <c r="B17" s="1330" t="s">
        <v>232</v>
      </c>
      <c r="C17" s="1327" t="s">
        <v>1126</v>
      </c>
      <c r="D17" s="1328" t="s">
        <v>1127</v>
      </c>
    </row>
    <row r="18" s="1324" customFormat="true" ht="21.75" hidden="false" customHeight="false" outlineLevel="0" collapsed="false">
      <c r="A18" s="1325" t="n">
        <v>15</v>
      </c>
      <c r="B18" s="1336" t="s">
        <v>233</v>
      </c>
      <c r="C18" s="1337" t="s">
        <v>1128</v>
      </c>
      <c r="D18" s="1338" t="s">
        <v>1129</v>
      </c>
    </row>
    <row r="19" s="1324" customFormat="true" ht="21.75" hidden="false" customHeight="false" outlineLevel="0" collapsed="false">
      <c r="A19" s="1325" t="n">
        <v>16</v>
      </c>
      <c r="B19" s="1330" t="s">
        <v>234</v>
      </c>
      <c r="C19" s="1327" t="s">
        <v>1130</v>
      </c>
      <c r="D19" s="1328" t="s">
        <v>1131</v>
      </c>
    </row>
    <row r="20" s="1324" customFormat="true" ht="21.75" hidden="false" customHeight="false" outlineLevel="0" collapsed="false">
      <c r="A20" s="1325" t="n">
        <v>17</v>
      </c>
      <c r="B20" s="1330" t="s">
        <v>235</v>
      </c>
      <c r="C20" s="1327" t="s">
        <v>1132</v>
      </c>
      <c r="D20" s="1328" t="s">
        <v>1133</v>
      </c>
    </row>
    <row r="21" s="1324" customFormat="true" ht="21.75" hidden="false" customHeight="false" outlineLevel="0" collapsed="false">
      <c r="A21" s="1325" t="n">
        <v>18</v>
      </c>
      <c r="B21" s="1330" t="s">
        <v>236</v>
      </c>
      <c r="C21" s="1327" t="s">
        <v>1134</v>
      </c>
      <c r="D21" s="1328" t="s">
        <v>1135</v>
      </c>
    </row>
    <row r="22" s="1324" customFormat="true" ht="21.75" hidden="false" customHeight="false" outlineLevel="0" collapsed="false">
      <c r="A22" s="1325" t="n">
        <v>19</v>
      </c>
      <c r="B22" s="1330" t="s">
        <v>354</v>
      </c>
      <c r="C22" s="1327" t="s">
        <v>1136</v>
      </c>
      <c r="D22" s="1328" t="s">
        <v>1137</v>
      </c>
    </row>
    <row r="23" s="1324" customFormat="true" ht="21.75" hidden="false" customHeight="false" outlineLevel="0" collapsed="false">
      <c r="A23" s="1325" t="n">
        <v>20</v>
      </c>
      <c r="B23" s="1330" t="s">
        <v>239</v>
      </c>
      <c r="C23" s="1327" t="s">
        <v>1138</v>
      </c>
      <c r="D23" s="1328" t="s">
        <v>1139</v>
      </c>
    </row>
    <row r="24" s="1324" customFormat="true" ht="21.75" hidden="false" customHeight="false" outlineLevel="0" collapsed="false">
      <c r="A24" s="1325" t="n">
        <v>21</v>
      </c>
      <c r="B24" s="1326" t="s">
        <v>240</v>
      </c>
      <c r="C24" s="1339" t="s">
        <v>1140</v>
      </c>
      <c r="D24" s="1328" t="s">
        <v>1141</v>
      </c>
    </row>
    <row r="25" s="1324" customFormat="true" ht="21.75" hidden="false" customHeight="false" outlineLevel="0" collapsed="false">
      <c r="A25" s="1325" t="n">
        <v>22</v>
      </c>
      <c r="B25" s="1330" t="s">
        <v>241</v>
      </c>
      <c r="C25" s="1327" t="s">
        <v>1142</v>
      </c>
      <c r="D25" s="1328" t="s">
        <v>1143</v>
      </c>
    </row>
    <row r="26" s="1324" customFormat="true" ht="21.75" hidden="false" customHeight="false" outlineLevel="0" collapsed="false">
      <c r="A26" s="1340" t="n">
        <v>23</v>
      </c>
      <c r="B26" s="1341" t="s">
        <v>618</v>
      </c>
      <c r="C26" s="1342" t="s">
        <v>1144</v>
      </c>
      <c r="D26" s="1343" t="s">
        <v>1145</v>
      </c>
    </row>
    <row r="27" customFormat="false" ht="24" hidden="false" customHeight="true" outlineLevel="0" collapsed="false"/>
    <row r="28" customFormat="false" ht="24" hidden="false" customHeight="true" outlineLevel="0" collapsed="false">
      <c r="A28" s="1344" t="s">
        <v>1146</v>
      </c>
      <c r="B28" s="1344"/>
      <c r="C28" s="1344"/>
      <c r="D28" s="1344"/>
    </row>
    <row r="29" customFormat="false" ht="24" hidden="false" customHeight="true" outlineLevel="0" collapsed="false">
      <c r="A29" s="1345" t="s">
        <v>1147</v>
      </c>
      <c r="B29" s="1345"/>
      <c r="C29" s="1345"/>
      <c r="D29" s="1345"/>
      <c r="E29" s="1346"/>
    </row>
    <row r="30" customFormat="false" ht="19.5" hidden="false" customHeight="false" outlineLevel="0" collapsed="false">
      <c r="D30" s="1347"/>
    </row>
    <row r="57" customFormat="false" ht="19.5" hidden="false" customHeight="false" outlineLevel="0" collapsed="false">
      <c r="V57" s="1314" t="n">
        <v>0</v>
      </c>
      <c r="W57" s="1314" t="n">
        <v>0</v>
      </c>
    </row>
  </sheetData>
  <mergeCells count="4">
    <mergeCell ref="A1:D1"/>
    <mergeCell ref="A2:D2"/>
    <mergeCell ref="A28:D28"/>
    <mergeCell ref="A29:D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88" width="5.49"/>
    <col collapsed="false" customWidth="true" hidden="false" outlineLevel="0" max="2" min="2" style="87" width="4.99"/>
    <col collapsed="false" customWidth="true" hidden="false" outlineLevel="0" max="3" min="3" style="88" width="3.24"/>
    <col collapsed="false" customWidth="true" hidden="false" outlineLevel="0" max="4" min="4" style="88" width="56.49"/>
    <col collapsed="false" customWidth="true" hidden="false" outlineLevel="0" max="6" min="5" style="88" width="12.62"/>
    <col collapsed="false" customWidth="true" hidden="false" outlineLevel="0" max="7" min="7" style="88" width="12.12"/>
    <col collapsed="false" customWidth="true" hidden="false" outlineLevel="0" max="8" min="8" style="88" width="9.75"/>
    <col collapsed="false" customWidth="false" hidden="false" outlineLevel="0" max="9" min="9" style="88" width="8.99"/>
    <col collapsed="false" customWidth="true" hidden="false" outlineLevel="0" max="10" min="10" style="88" width="9.75"/>
    <col collapsed="false" customWidth="false" hidden="false" outlineLevel="0" max="257" min="11" style="88" width="8.99"/>
  </cols>
  <sheetData>
    <row r="1" s="183" customFormat="true" ht="33" hidden="false" customHeight="false" outlineLevel="0" collapsed="false">
      <c r="A1" s="180" t="s">
        <v>89</v>
      </c>
      <c r="B1" s="180"/>
      <c r="C1" s="180"/>
      <c r="D1" s="180"/>
      <c r="E1" s="181"/>
      <c r="F1" s="181"/>
      <c r="G1" s="181"/>
      <c r="H1" s="182"/>
      <c r="I1" s="182"/>
    </row>
    <row r="2" s="183" customFormat="true" ht="33" hidden="false" customHeight="false" outlineLevel="0" collapsed="false">
      <c r="A2" s="184" t="s">
        <v>90</v>
      </c>
      <c r="B2" s="184"/>
      <c r="C2" s="184"/>
      <c r="D2" s="184"/>
      <c r="E2" s="185"/>
      <c r="F2" s="185"/>
      <c r="G2" s="185"/>
      <c r="H2" s="182"/>
      <c r="I2" s="182"/>
    </row>
    <row r="3" customFormat="false" ht="51.75" hidden="false" customHeight="true" outlineLevel="0" collapsed="false">
      <c r="A3" s="94" t="s">
        <v>91</v>
      </c>
      <c r="B3" s="186"/>
      <c r="C3" s="187" t="s">
        <v>92</v>
      </c>
      <c r="D3" s="187"/>
      <c r="E3" s="97" t="s">
        <v>138</v>
      </c>
      <c r="F3" s="97"/>
      <c r="G3" s="94" t="s">
        <v>139</v>
      </c>
    </row>
    <row r="4" customFormat="false" ht="51.75" hidden="false" customHeight="true" outlineLevel="0" collapsed="false">
      <c r="A4" s="98" t="s">
        <v>2</v>
      </c>
      <c r="B4" s="188"/>
      <c r="C4" s="189" t="s">
        <v>96</v>
      </c>
      <c r="D4" s="189"/>
      <c r="E4" s="101" t="s">
        <v>97</v>
      </c>
      <c r="F4" s="101" t="s">
        <v>98</v>
      </c>
      <c r="G4" s="101" t="s">
        <v>140</v>
      </c>
    </row>
    <row r="5" s="195" customFormat="true" ht="24" hidden="false" customHeight="false" outlineLevel="0" collapsed="false">
      <c r="A5" s="190" t="s">
        <v>141</v>
      </c>
      <c r="B5" s="191" t="s">
        <v>142</v>
      </c>
      <c r="C5" s="192"/>
      <c r="D5" s="192"/>
      <c r="E5" s="193" t="n">
        <v>560508.941042863</v>
      </c>
      <c r="F5" s="193" t="n">
        <v>529791.576937211</v>
      </c>
      <c r="G5" s="194" t="n">
        <v>5.79800914979284</v>
      </c>
    </row>
    <row r="6" customFormat="false" ht="24" hidden="false" customHeight="false" outlineLevel="0" collapsed="false">
      <c r="A6" s="11"/>
      <c r="B6" s="196" t="n">
        <v>4.1</v>
      </c>
      <c r="C6" s="197" t="s">
        <v>143</v>
      </c>
      <c r="D6" s="197"/>
      <c r="E6" s="198" t="n">
        <v>108505.966383768</v>
      </c>
      <c r="F6" s="199" t="n">
        <v>117626.810278014</v>
      </c>
      <c r="G6" s="200" t="n">
        <v>-7.7540518804246</v>
      </c>
    </row>
    <row r="7" customFormat="false" ht="24" hidden="false" customHeight="false" outlineLevel="0" collapsed="false">
      <c r="A7" s="11"/>
      <c r="B7" s="196" t="n">
        <v>4.2</v>
      </c>
      <c r="C7" s="201" t="s">
        <v>144</v>
      </c>
      <c r="D7" s="197"/>
      <c r="E7" s="198" t="n">
        <v>402565.583139533</v>
      </c>
      <c r="F7" s="199" t="n">
        <v>361100.368721224</v>
      </c>
      <c r="G7" s="202" t="n">
        <v>11.4830163605623</v>
      </c>
    </row>
    <row r="8" customFormat="false" ht="24" hidden="false" customHeight="false" outlineLevel="0" collapsed="false">
      <c r="A8" s="11"/>
      <c r="B8" s="196" t="n">
        <v>4.3</v>
      </c>
      <c r="C8" s="201" t="s">
        <v>145</v>
      </c>
      <c r="D8" s="197"/>
      <c r="E8" s="198" t="n">
        <v>49437.3915195617</v>
      </c>
      <c r="F8" s="199" t="n">
        <v>51064.3979379735</v>
      </c>
      <c r="G8" s="200" t="n">
        <v>-3.18618545231466</v>
      </c>
    </row>
    <row r="9" s="195" customFormat="true" ht="24" hidden="false" customHeight="false" outlineLevel="0" collapsed="false">
      <c r="A9" s="25" t="s">
        <v>146</v>
      </c>
      <c r="B9" s="203" t="s">
        <v>142</v>
      </c>
      <c r="C9" s="204"/>
      <c r="D9" s="205"/>
      <c r="E9" s="206"/>
      <c r="F9" s="207"/>
      <c r="G9" s="208"/>
    </row>
    <row r="10" s="195" customFormat="true" ht="24" hidden="false" customHeight="false" outlineLevel="0" collapsed="false">
      <c r="A10" s="25"/>
      <c r="B10" s="209" t="n">
        <v>5.1</v>
      </c>
      <c r="C10" s="210" t="s">
        <v>147</v>
      </c>
      <c r="D10" s="205"/>
      <c r="E10" s="206" t="n">
        <v>412679.542108772</v>
      </c>
      <c r="F10" s="206" t="n">
        <v>389794.122045768</v>
      </c>
      <c r="G10" s="211" t="n">
        <v>5.8711557636872</v>
      </c>
    </row>
    <row r="11" customFormat="false" ht="24" hidden="false" customHeight="false" outlineLevel="0" collapsed="false">
      <c r="A11" s="11"/>
      <c r="B11" s="196"/>
      <c r="C11" s="197" t="s">
        <v>143</v>
      </c>
      <c r="D11" s="201"/>
      <c r="E11" s="198" t="n">
        <v>79351.868807673</v>
      </c>
      <c r="F11" s="199" t="n">
        <v>92074.9828977596</v>
      </c>
      <c r="G11" s="200" t="n">
        <v>-13.818209561021</v>
      </c>
    </row>
    <row r="12" customFormat="false" ht="24" hidden="false" customHeight="false" outlineLevel="0" collapsed="false">
      <c r="A12" s="11"/>
      <c r="B12" s="196"/>
      <c r="C12" s="201" t="s">
        <v>144</v>
      </c>
      <c r="D12" s="201"/>
      <c r="E12" s="198" t="n">
        <v>320550.449470193</v>
      </c>
      <c r="F12" s="199" t="n">
        <v>285561.482737728</v>
      </c>
      <c r="G12" s="202" t="n">
        <v>12.252691223277</v>
      </c>
    </row>
    <row r="13" customFormat="false" ht="24" hidden="false" customHeight="false" outlineLevel="0" collapsed="false">
      <c r="A13" s="11"/>
      <c r="B13" s="196"/>
      <c r="C13" s="201" t="s">
        <v>145</v>
      </c>
      <c r="D13" s="201"/>
      <c r="E13" s="198" t="n">
        <v>12777.2238309055</v>
      </c>
      <c r="F13" s="199" t="n">
        <v>12157.65641028</v>
      </c>
      <c r="G13" s="202" t="n">
        <v>5.09610898447197</v>
      </c>
    </row>
    <row r="14" s="195" customFormat="true" ht="24" hidden="false" customHeight="false" outlineLevel="0" collapsed="false">
      <c r="A14" s="25"/>
      <c r="B14" s="209" t="n">
        <v>5.2</v>
      </c>
      <c r="C14" s="210" t="s">
        <v>148</v>
      </c>
      <c r="D14" s="205"/>
      <c r="E14" s="206" t="n">
        <v>6715.282257878</v>
      </c>
      <c r="F14" s="206" t="n">
        <v>7118.208045962</v>
      </c>
      <c r="G14" s="212" t="n">
        <v>-5.66049468464989</v>
      </c>
    </row>
    <row r="15" customFormat="false" ht="24" hidden="false" customHeight="false" outlineLevel="0" collapsed="false">
      <c r="A15" s="11"/>
      <c r="B15" s="196"/>
      <c r="C15" s="197" t="s">
        <v>143</v>
      </c>
      <c r="D15" s="201"/>
      <c r="E15" s="198" t="n">
        <v>583.3688331</v>
      </c>
      <c r="F15" s="199" t="n">
        <v>658.653559518</v>
      </c>
      <c r="G15" s="200" t="n">
        <v>-11.4300948245225</v>
      </c>
    </row>
    <row r="16" customFormat="false" ht="24" hidden="false" customHeight="false" outlineLevel="0" collapsed="false">
      <c r="A16" s="11"/>
      <c r="B16" s="196"/>
      <c r="C16" s="201" t="s">
        <v>144</v>
      </c>
      <c r="D16" s="201"/>
      <c r="E16" s="198" t="n">
        <v>6131.913424778</v>
      </c>
      <c r="F16" s="199" t="n">
        <v>6459.554486444</v>
      </c>
      <c r="G16" s="200" t="n">
        <v>-5.07219286335592</v>
      </c>
    </row>
    <row r="17" customFormat="false" ht="24" hidden="false" customHeight="false" outlineLevel="0" collapsed="false">
      <c r="A17" s="11"/>
      <c r="B17" s="196"/>
      <c r="C17" s="201" t="s">
        <v>145</v>
      </c>
      <c r="D17" s="201"/>
      <c r="E17" s="198" t="n">
        <v>0</v>
      </c>
      <c r="F17" s="199" t="n">
        <v>0</v>
      </c>
      <c r="G17" s="202" t="n">
        <v>0</v>
      </c>
    </row>
    <row r="18" s="195" customFormat="true" ht="24" hidden="false" customHeight="false" outlineLevel="0" collapsed="false">
      <c r="A18" s="25"/>
      <c r="B18" s="209" t="n">
        <v>5.3</v>
      </c>
      <c r="C18" s="210" t="s">
        <v>149</v>
      </c>
      <c r="D18" s="205"/>
      <c r="E18" s="206" t="n">
        <v>39039.8198239772</v>
      </c>
      <c r="F18" s="206" t="n">
        <v>37881.0219596373</v>
      </c>
      <c r="G18" s="202" t="n">
        <v>3.0590459401402</v>
      </c>
    </row>
    <row r="19" customFormat="false" ht="24" hidden="false" customHeight="false" outlineLevel="0" collapsed="false">
      <c r="A19" s="11"/>
      <c r="B19" s="196"/>
      <c r="C19" s="197" t="s">
        <v>143</v>
      </c>
      <c r="D19" s="201"/>
      <c r="E19" s="198" t="n">
        <v>3783.19280891634</v>
      </c>
      <c r="F19" s="199" t="n">
        <v>2518.97121964585</v>
      </c>
      <c r="G19" s="202" t="n">
        <v>50.1880124477257</v>
      </c>
    </row>
    <row r="20" customFormat="false" ht="24" hidden="false" customHeight="false" outlineLevel="0" collapsed="false">
      <c r="A20" s="11"/>
      <c r="B20" s="196"/>
      <c r="C20" s="201" t="s">
        <v>144</v>
      </c>
      <c r="D20" s="201"/>
      <c r="E20" s="198" t="n">
        <v>5130.33545175589</v>
      </c>
      <c r="F20" s="199" t="n">
        <v>4582.48843513645</v>
      </c>
      <c r="G20" s="202" t="n">
        <v>11.9552296612207</v>
      </c>
    </row>
    <row r="21" customFormat="false" ht="24" hidden="false" customHeight="false" outlineLevel="0" collapsed="false">
      <c r="A21" s="11"/>
      <c r="B21" s="196"/>
      <c r="C21" s="201" t="s">
        <v>145</v>
      </c>
      <c r="D21" s="201"/>
      <c r="E21" s="198" t="n">
        <v>30126.291563305</v>
      </c>
      <c r="F21" s="199" t="n">
        <v>30779.562304855</v>
      </c>
      <c r="G21" s="200" t="n">
        <v>-2.12241725557931</v>
      </c>
    </row>
    <row r="22" customFormat="false" ht="24" hidden="false" customHeight="false" outlineLevel="0" collapsed="false">
      <c r="A22" s="11"/>
      <c r="B22" s="209" t="n">
        <v>5.4</v>
      </c>
      <c r="C22" s="210" t="s">
        <v>150</v>
      </c>
      <c r="D22" s="205"/>
      <c r="E22" s="206" t="n">
        <v>8667.79110084</v>
      </c>
      <c r="F22" s="206" t="n">
        <v>6572.66414633</v>
      </c>
      <c r="G22" s="202" t="n">
        <v>31.8763732310872</v>
      </c>
    </row>
    <row r="23" customFormat="false" ht="24" hidden="false" customHeight="false" outlineLevel="0" collapsed="false">
      <c r="A23" s="11"/>
      <c r="B23" s="196"/>
      <c r="C23" s="197" t="s">
        <v>143</v>
      </c>
      <c r="D23" s="201"/>
      <c r="E23" s="198" t="n">
        <v>2336.31416071</v>
      </c>
      <c r="F23" s="206" t="n">
        <v>1741.38885611</v>
      </c>
      <c r="G23" s="202" t="n">
        <v>34.1638401160425</v>
      </c>
    </row>
    <row r="24" customFormat="false" ht="24" hidden="false" customHeight="false" outlineLevel="0" collapsed="false">
      <c r="A24" s="11"/>
      <c r="B24" s="196"/>
      <c r="C24" s="201" t="s">
        <v>144</v>
      </c>
      <c r="D24" s="201"/>
      <c r="E24" s="198" t="n">
        <v>6280.3542609</v>
      </c>
      <c r="F24" s="206" t="n">
        <v>4791.93352942</v>
      </c>
      <c r="G24" s="202" t="n">
        <v>31.0609636452982</v>
      </c>
    </row>
    <row r="25" customFormat="false" ht="24" hidden="false" customHeight="false" outlineLevel="0" collapsed="false">
      <c r="A25" s="11"/>
      <c r="B25" s="196"/>
      <c r="C25" s="201" t="s">
        <v>145</v>
      </c>
      <c r="D25" s="201"/>
      <c r="E25" s="198" t="n">
        <v>51.12267923</v>
      </c>
      <c r="F25" s="206" t="n">
        <v>39.3417608</v>
      </c>
      <c r="G25" s="202" t="n">
        <v>29.945071573919</v>
      </c>
    </row>
    <row r="26" customFormat="false" ht="24" hidden="false" customHeight="false" outlineLevel="0" collapsed="false">
      <c r="A26" s="11"/>
      <c r="B26" s="209" t="n">
        <v>5.5</v>
      </c>
      <c r="C26" s="210" t="s">
        <v>151</v>
      </c>
      <c r="D26" s="205"/>
      <c r="E26" s="206" t="n">
        <v>7034.95362777589</v>
      </c>
      <c r="F26" s="206" t="n">
        <v>6239.67255824284</v>
      </c>
      <c r="G26" s="202" t="n">
        <v>12.7455577533865</v>
      </c>
    </row>
    <row r="27" customFormat="false" ht="24" hidden="false" customHeight="false" outlineLevel="0" collapsed="false">
      <c r="A27" s="11"/>
      <c r="B27" s="196"/>
      <c r="C27" s="197" t="s">
        <v>143</v>
      </c>
      <c r="D27" s="201"/>
      <c r="E27" s="198" t="n">
        <v>2731.63800703589</v>
      </c>
      <c r="F27" s="206" t="n">
        <v>2149.83274588284</v>
      </c>
      <c r="G27" s="202" t="n">
        <v>27.0628151081647</v>
      </c>
    </row>
    <row r="28" customFormat="false" ht="24" hidden="false" customHeight="false" outlineLevel="0" collapsed="false">
      <c r="A28" s="11"/>
      <c r="B28" s="196"/>
      <c r="C28" s="201" t="s">
        <v>144</v>
      </c>
      <c r="D28" s="201"/>
      <c r="E28" s="198" t="n">
        <v>3214.47953123</v>
      </c>
      <c r="F28" s="206" t="n">
        <v>1545.72078858</v>
      </c>
      <c r="G28" s="202" t="n">
        <v>107.959908088124</v>
      </c>
    </row>
    <row r="29" customFormat="false" ht="24" hidden="false" customHeight="false" outlineLevel="0" collapsed="false">
      <c r="A29" s="21"/>
      <c r="B29" s="213"/>
      <c r="C29" s="214" t="s">
        <v>145</v>
      </c>
      <c r="D29" s="214"/>
      <c r="E29" s="215" t="n">
        <v>1088.83608951</v>
      </c>
      <c r="F29" s="216" t="n">
        <v>2544.11902378</v>
      </c>
      <c r="G29" s="217" t="n">
        <v>-57.2018416067567</v>
      </c>
    </row>
    <row r="30" customFormat="false" ht="24" hidden="false" customHeight="false" outlineLevel="0" collapsed="false">
      <c r="A30" s="11"/>
      <c r="B30" s="209" t="n">
        <v>5.6</v>
      </c>
      <c r="C30" s="210" t="s">
        <v>152</v>
      </c>
      <c r="D30" s="205"/>
      <c r="E30" s="206" t="n">
        <v>2114.57783312</v>
      </c>
      <c r="F30" s="206" t="n">
        <v>2081.21919215</v>
      </c>
      <c r="G30" s="202" t="n">
        <v>1.60284131031576</v>
      </c>
    </row>
    <row r="31" customFormat="false" ht="24" hidden="false" customHeight="false" outlineLevel="0" collapsed="false">
      <c r="A31" s="11"/>
      <c r="B31" s="196"/>
      <c r="C31" s="197" t="s">
        <v>143</v>
      </c>
      <c r="D31" s="201"/>
      <c r="E31" s="198" t="n">
        <v>77.97915539</v>
      </c>
      <c r="F31" s="206" t="n">
        <v>79.47409807</v>
      </c>
      <c r="G31" s="200" t="n">
        <v>-1.88104390776885</v>
      </c>
    </row>
    <row r="32" customFormat="false" ht="24" hidden="false" customHeight="false" outlineLevel="0" collapsed="false">
      <c r="A32" s="11"/>
      <c r="B32" s="196"/>
      <c r="C32" s="201" t="s">
        <v>144</v>
      </c>
      <c r="D32" s="201"/>
      <c r="E32" s="198" t="n">
        <v>1829.91386934</v>
      </c>
      <c r="F32" s="206" t="n">
        <v>1987.57719331</v>
      </c>
      <c r="G32" s="200" t="n">
        <v>-7.93243776899232</v>
      </c>
    </row>
    <row r="33" customFormat="false" ht="24" hidden="false" customHeight="false" outlineLevel="0" collapsed="false">
      <c r="A33" s="11"/>
      <c r="B33" s="196"/>
      <c r="C33" s="201" t="s">
        <v>145</v>
      </c>
      <c r="D33" s="201"/>
      <c r="E33" s="198" t="n">
        <v>206.68480839</v>
      </c>
      <c r="F33" s="206" t="n">
        <v>14.16790077</v>
      </c>
      <c r="G33" s="202" t="n">
        <v>1358.82450579868</v>
      </c>
    </row>
    <row r="34" s="195" customFormat="true" ht="24" hidden="false" customHeight="false" outlineLevel="0" collapsed="false">
      <c r="A34" s="25"/>
      <c r="B34" s="209" t="n">
        <v>5.7</v>
      </c>
      <c r="C34" s="210" t="s">
        <v>153</v>
      </c>
      <c r="D34" s="205"/>
      <c r="E34" s="206" t="n">
        <v>5059.17136995798</v>
      </c>
      <c r="F34" s="206" t="n">
        <v>5440.54966251927</v>
      </c>
      <c r="G34" s="212" t="n">
        <v>-7.00992208909816</v>
      </c>
    </row>
    <row r="35" customFormat="false" ht="24" hidden="false" customHeight="false" outlineLevel="0" collapsed="false">
      <c r="A35" s="11"/>
      <c r="B35" s="196"/>
      <c r="C35" s="197" t="s">
        <v>143</v>
      </c>
      <c r="D35" s="201"/>
      <c r="E35" s="198" t="n">
        <v>5060.86523495798</v>
      </c>
      <c r="F35" s="199" t="n">
        <v>5435.12598334927</v>
      </c>
      <c r="G35" s="202" t="n">
        <v>-6.88596270882878</v>
      </c>
    </row>
    <row r="36" customFormat="false" ht="24" hidden="false" customHeight="false" outlineLevel="0" collapsed="false">
      <c r="A36" s="11"/>
      <c r="B36" s="196"/>
      <c r="C36" s="201" t="s">
        <v>144</v>
      </c>
      <c r="D36" s="201"/>
      <c r="E36" s="218" t="n">
        <v>-1.693865</v>
      </c>
      <c r="F36" s="199" t="n">
        <v>5.42367917</v>
      </c>
      <c r="G36" s="200" t="n">
        <v>-131.230921795103</v>
      </c>
    </row>
    <row r="37" customFormat="false" ht="24" hidden="false" customHeight="false" outlineLevel="0" collapsed="false">
      <c r="A37" s="11"/>
      <c r="B37" s="196"/>
      <c r="C37" s="201" t="s">
        <v>145</v>
      </c>
      <c r="D37" s="201"/>
      <c r="E37" s="198" t="n">
        <v>0</v>
      </c>
      <c r="F37" s="199" t="n">
        <v>0</v>
      </c>
      <c r="G37" s="202" t="n">
        <v>0</v>
      </c>
    </row>
    <row r="38" s="195" customFormat="true" ht="24" hidden="false" customHeight="false" outlineLevel="0" collapsed="false">
      <c r="A38" s="25"/>
      <c r="B38" s="209" t="n">
        <v>5.8</v>
      </c>
      <c r="C38" s="210" t="s">
        <v>154</v>
      </c>
      <c r="D38" s="205"/>
      <c r="E38" s="206" t="n">
        <v>14234.723769127</v>
      </c>
      <c r="F38" s="206" t="n">
        <v>13757.3515906717</v>
      </c>
      <c r="G38" s="211" t="n">
        <v>3.46994241812501</v>
      </c>
    </row>
    <row r="39" customFormat="false" ht="24" hidden="false" customHeight="false" outlineLevel="0" collapsed="false">
      <c r="A39" s="11"/>
      <c r="B39" s="196"/>
      <c r="C39" s="197" t="s">
        <v>143</v>
      </c>
      <c r="D39" s="201"/>
      <c r="E39" s="198" t="n">
        <v>1704.0915299539</v>
      </c>
      <c r="F39" s="199" t="n">
        <v>1688.9906998036</v>
      </c>
      <c r="G39" s="202" t="n">
        <v>0.894074203727197</v>
      </c>
      <c r="H39" s="219"/>
      <c r="I39" s="219"/>
      <c r="J39" s="220"/>
    </row>
    <row r="40" customFormat="false" ht="24" hidden="false" customHeight="false" outlineLevel="0" collapsed="false">
      <c r="A40" s="11"/>
      <c r="B40" s="196"/>
      <c r="C40" s="201" t="s">
        <v>144</v>
      </c>
      <c r="D40" s="201"/>
      <c r="E40" s="198" t="n">
        <v>10269.1069835313</v>
      </c>
      <c r="F40" s="199" t="n">
        <v>9736.19099589787</v>
      </c>
      <c r="G40" s="202" t="n">
        <v>5.47355724490166</v>
      </c>
      <c r="H40" s="219"/>
      <c r="I40" s="219"/>
      <c r="J40" s="220"/>
    </row>
    <row r="41" customFormat="false" ht="24" hidden="false" customHeight="false" outlineLevel="0" collapsed="false">
      <c r="A41" s="11"/>
      <c r="B41" s="196"/>
      <c r="C41" s="201" t="s">
        <v>145</v>
      </c>
      <c r="D41" s="201"/>
      <c r="E41" s="198" t="n">
        <v>2261.52525564181</v>
      </c>
      <c r="F41" s="199" t="n">
        <v>2332.16989497023</v>
      </c>
      <c r="G41" s="200" t="n">
        <v>-3.02913777768813</v>
      </c>
      <c r="H41" s="219"/>
      <c r="I41" s="219"/>
      <c r="J41" s="220"/>
    </row>
    <row r="42" s="195" customFormat="true" ht="24" hidden="false" customHeight="false" outlineLevel="0" collapsed="false">
      <c r="A42" s="25"/>
      <c r="B42" s="209" t="n">
        <v>5.9</v>
      </c>
      <c r="C42" s="210" t="s">
        <v>155</v>
      </c>
      <c r="D42" s="205"/>
      <c r="E42" s="206" t="n">
        <v>59191.9557265905</v>
      </c>
      <c r="F42" s="206" t="n">
        <v>55004.1962465939</v>
      </c>
      <c r="G42" s="211" t="n">
        <v>7.61352726839615</v>
      </c>
    </row>
    <row r="43" customFormat="false" ht="24" hidden="false" customHeight="false" outlineLevel="0" collapsed="false">
      <c r="A43" s="11"/>
      <c r="B43" s="196"/>
      <c r="C43" s="197" t="s">
        <v>143</v>
      </c>
      <c r="D43" s="201"/>
      <c r="E43" s="198" t="n">
        <v>12256.6457634996</v>
      </c>
      <c r="F43" s="199" t="n">
        <v>10802.2946275184</v>
      </c>
      <c r="G43" s="202" t="n">
        <v>13.4633537237203</v>
      </c>
      <c r="H43" s="219"/>
      <c r="I43" s="219"/>
      <c r="J43" s="219"/>
    </row>
    <row r="44" customFormat="false" ht="24" hidden="false" customHeight="false" outlineLevel="0" collapsed="false">
      <c r="A44" s="11"/>
      <c r="B44" s="196"/>
      <c r="C44" s="201" t="s">
        <v>144</v>
      </c>
      <c r="D44" s="201"/>
      <c r="E44" s="198" t="n">
        <v>46576.6433487715</v>
      </c>
      <c r="F44" s="199" t="n">
        <v>43883.8132150073</v>
      </c>
      <c r="G44" s="202" t="n">
        <v>6.13627197930761</v>
      </c>
      <c r="H44" s="219"/>
      <c r="I44" s="219"/>
      <c r="J44" s="219"/>
    </row>
    <row r="45" customFormat="false" ht="24" hidden="false" customHeight="false" outlineLevel="0" collapsed="false">
      <c r="A45" s="11"/>
      <c r="B45" s="196"/>
      <c r="C45" s="201" t="s">
        <v>145</v>
      </c>
      <c r="D45" s="201"/>
      <c r="E45" s="198" t="n">
        <v>358.666614319381</v>
      </c>
      <c r="F45" s="199" t="n">
        <v>318.088404068244</v>
      </c>
      <c r="G45" s="202" t="n">
        <v>12.7568970550814</v>
      </c>
      <c r="H45" s="219"/>
      <c r="I45" s="219"/>
      <c r="J45" s="219"/>
    </row>
    <row r="46" s="195" customFormat="true" ht="24" hidden="false" customHeight="false" outlineLevel="0" collapsed="false">
      <c r="A46" s="25"/>
      <c r="B46" s="221" t="n">
        <v>5.1</v>
      </c>
      <c r="C46" s="210" t="s">
        <v>156</v>
      </c>
      <c r="D46" s="205"/>
      <c r="E46" s="206" t="n">
        <v>5771.12342482413</v>
      </c>
      <c r="F46" s="206" t="n">
        <v>5902.57148933651</v>
      </c>
      <c r="G46" s="212" t="n">
        <v>-2.22696268482059</v>
      </c>
    </row>
    <row r="47" customFormat="false" ht="24" hidden="false" customHeight="false" outlineLevel="0" collapsed="false">
      <c r="A47" s="11"/>
      <c r="B47" s="196"/>
      <c r="C47" s="197" t="s">
        <v>143</v>
      </c>
      <c r="D47" s="201"/>
      <c r="E47" s="198" t="n">
        <v>620.00208253152</v>
      </c>
      <c r="F47" s="199" t="n">
        <v>477.095590356511</v>
      </c>
      <c r="G47" s="202" t="n">
        <v>29.9534296823455</v>
      </c>
      <c r="H47" s="219"/>
      <c r="I47" s="219"/>
      <c r="J47" s="219"/>
      <c r="K47" s="219"/>
    </row>
    <row r="48" customFormat="false" ht="24" hidden="false" customHeight="false" outlineLevel="0" collapsed="false">
      <c r="A48" s="11"/>
      <c r="B48" s="196"/>
      <c r="C48" s="201" t="s">
        <v>144</v>
      </c>
      <c r="D48" s="201"/>
      <c r="E48" s="198" t="n">
        <v>2584.08066403261</v>
      </c>
      <c r="F48" s="199" t="n">
        <v>2546.18366053</v>
      </c>
      <c r="G48" s="202" t="n">
        <v>1.4883845219052</v>
      </c>
      <c r="H48" s="219"/>
      <c r="I48" s="219"/>
      <c r="J48" s="219"/>
      <c r="K48" s="219"/>
    </row>
    <row r="49" customFormat="false" ht="24" hidden="false" customHeight="false" outlineLevel="0" collapsed="false">
      <c r="A49" s="11"/>
      <c r="B49" s="196"/>
      <c r="C49" s="201" t="s">
        <v>145</v>
      </c>
      <c r="D49" s="201"/>
      <c r="E49" s="198" t="n">
        <v>2567.04067826</v>
      </c>
      <c r="F49" s="199" t="n">
        <v>2879.29223845</v>
      </c>
      <c r="G49" s="200" t="n">
        <v>-10.8447331611637</v>
      </c>
      <c r="H49" s="219"/>
      <c r="I49" s="219"/>
      <c r="J49" s="219"/>
      <c r="K49" s="219"/>
    </row>
    <row r="50" s="195" customFormat="true" ht="24" hidden="false" customHeight="false" outlineLevel="0" collapsed="false">
      <c r="A50" s="29" t="s">
        <v>19</v>
      </c>
      <c r="B50" s="222" t="s">
        <v>157</v>
      </c>
      <c r="C50" s="204"/>
      <c r="D50" s="223"/>
      <c r="E50" s="224" t="n">
        <v>187068.659013505</v>
      </c>
      <c r="F50" s="224" t="n">
        <v>160626.663968808</v>
      </c>
      <c r="G50" s="211" t="n">
        <v>16.4617719072045</v>
      </c>
    </row>
    <row r="51" customFormat="false" ht="24" hidden="false" customHeight="false" outlineLevel="0" collapsed="false">
      <c r="A51" s="32"/>
      <c r="B51" s="196" t="n">
        <v>6.1</v>
      </c>
      <c r="C51" s="197" t="s">
        <v>158</v>
      </c>
      <c r="D51" s="225"/>
      <c r="E51" s="226" t="n">
        <v>82385.3887123049</v>
      </c>
      <c r="F51" s="199" t="n">
        <v>77168.0340458</v>
      </c>
      <c r="G51" s="202" t="n">
        <v>6.76103095150559</v>
      </c>
      <c r="H51" s="227"/>
    </row>
    <row r="52" customFormat="false" ht="24" hidden="false" customHeight="false" outlineLevel="0" collapsed="false">
      <c r="A52" s="32"/>
      <c r="B52" s="196" t="n">
        <v>6.2</v>
      </c>
      <c r="C52" s="197" t="s">
        <v>159</v>
      </c>
      <c r="D52" s="225"/>
      <c r="E52" s="226" t="n">
        <v>24107.4645596277</v>
      </c>
      <c r="F52" s="199" t="n">
        <v>20544.6016678378</v>
      </c>
      <c r="G52" s="202" t="n">
        <v>17.3420879576723</v>
      </c>
    </row>
    <row r="53" customFormat="false" ht="24" hidden="false" customHeight="false" outlineLevel="0" collapsed="false">
      <c r="A53" s="32"/>
      <c r="B53" s="196" t="n">
        <v>6.3</v>
      </c>
      <c r="C53" s="197" t="s">
        <v>160</v>
      </c>
      <c r="D53" s="225"/>
      <c r="E53" s="226" t="n">
        <v>56852.1452619137</v>
      </c>
      <c r="F53" s="199" t="n">
        <v>47901.97400672</v>
      </c>
      <c r="G53" s="202" t="n">
        <v>18.6843474424208</v>
      </c>
    </row>
    <row r="54" customFormat="false" ht="24" hidden="false" customHeight="false" outlineLevel="0" collapsed="false">
      <c r="A54" s="32"/>
      <c r="B54" s="196" t="n">
        <v>6.4</v>
      </c>
      <c r="C54" s="201" t="s">
        <v>161</v>
      </c>
      <c r="D54" s="225"/>
      <c r="E54" s="226" t="n">
        <v>1659.52783434</v>
      </c>
      <c r="F54" s="199" t="n">
        <v>1345.44878066</v>
      </c>
      <c r="G54" s="202" t="n">
        <v>23.3438134691334</v>
      </c>
    </row>
    <row r="55" customFormat="false" ht="24" hidden="false" customHeight="false" outlineLevel="0" collapsed="false">
      <c r="A55" s="32"/>
      <c r="B55" s="196" t="n">
        <v>6.5</v>
      </c>
      <c r="C55" s="201" t="s">
        <v>162</v>
      </c>
      <c r="D55" s="225"/>
      <c r="E55" s="226" t="n">
        <v>0</v>
      </c>
      <c r="F55" s="199" t="n">
        <v>0</v>
      </c>
      <c r="G55" s="202" t="n">
        <v>0</v>
      </c>
    </row>
    <row r="56" customFormat="false" ht="24" hidden="false" customHeight="false" outlineLevel="0" collapsed="false">
      <c r="A56" s="32"/>
      <c r="B56" s="196" t="n">
        <v>6.6</v>
      </c>
      <c r="C56" s="201" t="s">
        <v>163</v>
      </c>
      <c r="D56" s="225"/>
      <c r="E56" s="226" t="n">
        <v>0</v>
      </c>
      <c r="F56" s="199" t="n">
        <v>0</v>
      </c>
      <c r="G56" s="202" t="n">
        <v>0</v>
      </c>
    </row>
    <row r="57" customFormat="false" ht="24" hidden="false" customHeight="false" outlineLevel="0" collapsed="false">
      <c r="A57" s="32"/>
      <c r="B57" s="196" t="n">
        <v>6.7</v>
      </c>
      <c r="C57" s="201" t="s">
        <v>164</v>
      </c>
      <c r="D57" s="225"/>
      <c r="E57" s="226" t="n">
        <v>22064.1326453185</v>
      </c>
      <c r="F57" s="199" t="n">
        <v>13666.60546779</v>
      </c>
      <c r="G57" s="202" t="n">
        <v>61.44559596251</v>
      </c>
    </row>
    <row r="58" s="195" customFormat="true" ht="24" hidden="false" customHeight="false" outlineLevel="0" collapsed="false">
      <c r="A58" s="25" t="s">
        <v>20</v>
      </c>
      <c r="B58" s="222" t="s">
        <v>165</v>
      </c>
      <c r="C58" s="204"/>
      <c r="D58" s="204"/>
      <c r="E58" s="224" t="n">
        <v>659846.374839594</v>
      </c>
      <c r="F58" s="224" t="n">
        <v>617429.118241203</v>
      </c>
      <c r="G58" s="211" t="n">
        <v>6.86997994510204</v>
      </c>
    </row>
    <row r="59" customFormat="false" ht="24" hidden="false" customHeight="false" outlineLevel="0" collapsed="false">
      <c r="A59" s="11"/>
      <c r="B59" s="196" t="n">
        <v>7.1</v>
      </c>
      <c r="C59" s="197" t="s">
        <v>166</v>
      </c>
      <c r="D59" s="197"/>
      <c r="E59" s="226" t="n">
        <v>555150.79865402</v>
      </c>
      <c r="F59" s="199" t="n">
        <v>525145.097920882</v>
      </c>
      <c r="G59" s="202" t="n">
        <v>5.71379240745741</v>
      </c>
    </row>
    <row r="60" customFormat="false" ht="24" hidden="false" customHeight="false" outlineLevel="0" collapsed="false">
      <c r="A60" s="11"/>
      <c r="B60" s="196" t="n">
        <v>7.2</v>
      </c>
      <c r="C60" s="197" t="s">
        <v>167</v>
      </c>
      <c r="D60" s="197"/>
      <c r="E60" s="226" t="n">
        <v>103489.427348094</v>
      </c>
      <c r="F60" s="199" t="n">
        <v>91186.850164365</v>
      </c>
      <c r="G60" s="202" t="n">
        <v>13.4916132770826</v>
      </c>
    </row>
    <row r="61" customFormat="false" ht="24" hidden="false" customHeight="false" outlineLevel="0" collapsed="false">
      <c r="A61" s="21"/>
      <c r="B61" s="213" t="n">
        <v>7.3</v>
      </c>
      <c r="C61" s="228" t="s">
        <v>168</v>
      </c>
      <c r="D61" s="228"/>
      <c r="E61" s="229" t="n">
        <v>1206.14883748</v>
      </c>
      <c r="F61" s="230" t="n">
        <v>1097.170155956</v>
      </c>
      <c r="G61" s="231" t="n">
        <v>9.9327056001668</v>
      </c>
    </row>
    <row r="62" s="42" customFormat="true" ht="70.5" hidden="false" customHeight="true" outlineLevel="0" collapsed="false">
      <c r="A62" s="39" t="s">
        <v>21</v>
      </c>
      <c r="B62" s="232" t="s">
        <v>169</v>
      </c>
      <c r="C62" s="232"/>
      <c r="D62" s="232"/>
      <c r="E62" s="41" t="n">
        <v>130889.251751367</v>
      </c>
      <c r="F62" s="41" t="n">
        <v>128661.814930103</v>
      </c>
      <c r="G62" s="233" t="n">
        <v>1.73123379494852</v>
      </c>
    </row>
    <row r="63" customFormat="false" ht="24" hidden="false" customHeight="false" outlineLevel="0" collapsed="false">
      <c r="A63" s="11"/>
      <c r="B63" s="196" t="n">
        <v>8.1</v>
      </c>
      <c r="C63" s="197" t="s">
        <v>170</v>
      </c>
      <c r="D63" s="197"/>
      <c r="E63" s="226" t="n">
        <v>71026.070699605</v>
      </c>
      <c r="F63" s="199" t="n">
        <v>82346.28614391</v>
      </c>
      <c r="G63" s="200" t="n">
        <v>-13.7470868139962</v>
      </c>
    </row>
    <row r="64" customFormat="false" ht="24" hidden="false" customHeight="false" outlineLevel="0" collapsed="false">
      <c r="A64" s="11"/>
      <c r="B64" s="196" t="n">
        <v>8.2</v>
      </c>
      <c r="C64" s="197" t="s">
        <v>171</v>
      </c>
      <c r="D64" s="197"/>
      <c r="E64" s="226" t="n">
        <v>21674.0826578085</v>
      </c>
      <c r="F64" s="199" t="n">
        <v>10573.22174056</v>
      </c>
      <c r="G64" s="202" t="n">
        <v>104.990334920004</v>
      </c>
    </row>
    <row r="65" customFormat="false" ht="24" hidden="false" customHeight="false" outlineLevel="0" collapsed="false">
      <c r="A65" s="11"/>
      <c r="B65" s="196" t="n">
        <v>8.3</v>
      </c>
      <c r="C65" s="197" t="s">
        <v>172</v>
      </c>
      <c r="D65" s="197"/>
      <c r="E65" s="226" t="n">
        <v>38189.0983939536</v>
      </c>
      <c r="F65" s="199" t="n">
        <v>35742.3070456331</v>
      </c>
      <c r="G65" s="202" t="n">
        <v>6.8456447011006</v>
      </c>
    </row>
    <row r="66" s="195" customFormat="true" ht="24" hidden="false" customHeight="false" outlineLevel="0" collapsed="false">
      <c r="A66" s="25" t="s">
        <v>22</v>
      </c>
      <c r="B66" s="234" t="s">
        <v>173</v>
      </c>
      <c r="C66" s="204"/>
      <c r="D66" s="235"/>
      <c r="E66" s="224" t="n">
        <v>2897929.01111829</v>
      </c>
      <c r="F66" s="224" t="n">
        <v>2582748.16464299</v>
      </c>
      <c r="G66" s="202" t="n">
        <v>12.2033131526344</v>
      </c>
    </row>
    <row r="67" customFormat="false" ht="24" hidden="false" customHeight="false" outlineLevel="0" collapsed="false">
      <c r="A67" s="11"/>
      <c r="B67" s="236" t="n">
        <v>9.1</v>
      </c>
      <c r="C67" s="197" t="s">
        <v>174</v>
      </c>
      <c r="D67" s="197"/>
      <c r="E67" s="226" t="n">
        <v>2861708.59685367</v>
      </c>
      <c r="F67" s="237" t="n">
        <v>2553560.38094235</v>
      </c>
      <c r="G67" s="202" t="n">
        <v>12.0673949287074</v>
      </c>
    </row>
    <row r="68" customFormat="false" ht="24" hidden="false" customHeight="false" outlineLevel="0" collapsed="false">
      <c r="A68" s="11"/>
      <c r="B68" s="236" t="n">
        <v>9.2</v>
      </c>
      <c r="C68" s="197" t="s">
        <v>175</v>
      </c>
      <c r="D68" s="197"/>
      <c r="E68" s="226" t="n">
        <v>36220.4142646252</v>
      </c>
      <c r="F68" s="237" t="n">
        <v>29187.7837006415</v>
      </c>
      <c r="G68" s="202" t="n">
        <v>24.0944315475008</v>
      </c>
    </row>
    <row r="69" s="195" customFormat="true" ht="24" hidden="false" customHeight="false" outlineLevel="0" collapsed="false">
      <c r="A69" s="25" t="s">
        <v>23</v>
      </c>
      <c r="B69" s="203" t="s">
        <v>176</v>
      </c>
      <c r="C69" s="204"/>
      <c r="D69" s="204"/>
      <c r="E69" s="224" t="n">
        <v>2897929.01111831</v>
      </c>
      <c r="F69" s="224" t="n">
        <v>2582748.16277474</v>
      </c>
      <c r="G69" s="202" t="n">
        <v>12.2033132337982</v>
      </c>
    </row>
    <row r="70" customFormat="false" ht="24" hidden="false" customHeight="false" outlineLevel="0" collapsed="false">
      <c r="A70" s="11"/>
      <c r="B70" s="236" t="n">
        <v>10.1</v>
      </c>
      <c r="C70" s="201" t="s">
        <v>177</v>
      </c>
      <c r="D70" s="197"/>
      <c r="E70" s="226" t="n">
        <v>2381013.3043919</v>
      </c>
      <c r="F70" s="237" t="n">
        <v>2053901.82725926</v>
      </c>
      <c r="G70" s="202" t="n">
        <v>15.9263443262591</v>
      </c>
    </row>
    <row r="71" customFormat="false" ht="24" hidden="false" customHeight="false" outlineLevel="0" collapsed="false">
      <c r="A71" s="11"/>
      <c r="B71" s="236" t="n">
        <v>10.2</v>
      </c>
      <c r="C71" s="197" t="s">
        <v>178</v>
      </c>
      <c r="D71" s="197"/>
      <c r="E71" s="226" t="n">
        <v>516915.706726412</v>
      </c>
      <c r="F71" s="237" t="n">
        <v>528846.33551548</v>
      </c>
      <c r="G71" s="200" t="n">
        <v>-2.25597266877888</v>
      </c>
    </row>
    <row r="72" s="195" customFormat="true" ht="24" hidden="false" customHeight="false" outlineLevel="0" collapsed="false">
      <c r="A72" s="25" t="s">
        <v>24</v>
      </c>
      <c r="B72" s="203" t="s">
        <v>179</v>
      </c>
      <c r="C72" s="204"/>
      <c r="D72" s="204"/>
      <c r="E72" s="224" t="n">
        <v>2775841.50288737</v>
      </c>
      <c r="F72" s="224" t="n">
        <v>2469032.02866231</v>
      </c>
      <c r="G72" s="202" t="n">
        <v>12.4263059637703</v>
      </c>
    </row>
    <row r="73" customFormat="false" ht="26.25" hidden="false" customHeight="false" outlineLevel="0" collapsed="false">
      <c r="A73" s="11"/>
      <c r="B73" s="236" t="n">
        <v>11.1</v>
      </c>
      <c r="C73" s="197" t="s">
        <v>180</v>
      </c>
      <c r="D73" s="197"/>
      <c r="E73" s="226" t="n">
        <v>2547870.61236411</v>
      </c>
      <c r="F73" s="125" t="n">
        <v>2247760.09075668</v>
      </c>
      <c r="G73" s="202" t="n">
        <v>13.3515370631214</v>
      </c>
    </row>
    <row r="74" customFormat="false" ht="26.25" hidden="false" customHeight="false" outlineLevel="0" collapsed="false">
      <c r="A74" s="11"/>
      <c r="B74" s="236" t="n">
        <v>11.2</v>
      </c>
      <c r="C74" s="201" t="s">
        <v>181</v>
      </c>
      <c r="D74" s="197"/>
      <c r="E74" s="226" t="n">
        <v>132227.071252003</v>
      </c>
      <c r="F74" s="125" t="n">
        <v>117230.542416897</v>
      </c>
      <c r="G74" s="202" t="n">
        <v>12.7923393732792</v>
      </c>
    </row>
    <row r="75" customFormat="false" ht="26.25" hidden="false" customHeight="false" outlineLevel="0" collapsed="false">
      <c r="A75" s="11"/>
      <c r="B75" s="236" t="n">
        <v>11.3</v>
      </c>
      <c r="C75" s="238" t="s">
        <v>182</v>
      </c>
      <c r="D75" s="197"/>
      <c r="E75" s="226" t="n">
        <v>0</v>
      </c>
      <c r="F75" s="125" t="n">
        <v>0</v>
      </c>
      <c r="G75" s="125" t="n">
        <v>0</v>
      </c>
    </row>
    <row r="76" customFormat="false" ht="26.25" hidden="false" customHeight="false" outlineLevel="0" collapsed="false">
      <c r="A76" s="11"/>
      <c r="B76" s="236" t="n">
        <v>11.4</v>
      </c>
      <c r="C76" s="197" t="s">
        <v>183</v>
      </c>
      <c r="D76" s="197"/>
      <c r="E76" s="226" t="n">
        <v>64988.9346929164</v>
      </c>
      <c r="F76" s="125" t="n">
        <v>78602.032512355</v>
      </c>
      <c r="G76" s="200" t="n">
        <v>-17.319015023306</v>
      </c>
    </row>
    <row r="77" customFormat="false" ht="26.25" hidden="false" customHeight="false" outlineLevel="0" collapsed="false">
      <c r="A77" s="11"/>
      <c r="B77" s="236" t="n">
        <v>11.5</v>
      </c>
      <c r="C77" s="197" t="s">
        <v>184</v>
      </c>
      <c r="D77" s="197"/>
      <c r="E77" s="226" t="n">
        <v>17904.4172759504</v>
      </c>
      <c r="F77" s="125" t="n">
        <v>16746.6078715338</v>
      </c>
      <c r="G77" s="202" t="n">
        <v>6.91369507961452</v>
      </c>
    </row>
    <row r="78" customFormat="false" ht="26.25" hidden="false" customHeight="false" outlineLevel="0" collapsed="false">
      <c r="A78" s="11"/>
      <c r="B78" s="236" t="n">
        <v>11.6</v>
      </c>
      <c r="C78" s="197" t="s">
        <v>185</v>
      </c>
      <c r="D78" s="197"/>
      <c r="E78" s="226" t="n">
        <v>12850.4673023916</v>
      </c>
      <c r="F78" s="125" t="n">
        <v>8692.75510484185</v>
      </c>
      <c r="G78" s="202" t="n">
        <v>47.8296253305685</v>
      </c>
    </row>
    <row r="79" customFormat="false" ht="24" hidden="false" customHeight="true" outlineLevel="0" collapsed="false">
      <c r="A79" s="25" t="s">
        <v>25</v>
      </c>
      <c r="B79" s="239" t="s">
        <v>186</v>
      </c>
      <c r="C79" s="239"/>
      <c r="D79" s="239"/>
      <c r="E79" s="240" t="n">
        <v>3.94630782708373</v>
      </c>
      <c r="F79" s="241" t="n">
        <v>3.94502022603208</v>
      </c>
      <c r="G79" s="202" t="n">
        <v>0.0326386425892791</v>
      </c>
    </row>
    <row r="80" s="15" customFormat="true" ht="24" hidden="false" customHeight="true" outlineLevel="0" collapsed="false">
      <c r="A80" s="25" t="s">
        <v>26</v>
      </c>
      <c r="B80" s="242" t="s">
        <v>187</v>
      </c>
      <c r="C80" s="242"/>
      <c r="D80" s="242"/>
      <c r="E80" s="31" t="n">
        <v>71121.1680158487</v>
      </c>
      <c r="F80" s="31" t="n">
        <v>66822.5546148136</v>
      </c>
      <c r="G80" s="233" t="n">
        <v>6.43287797931949</v>
      </c>
    </row>
    <row r="81" customFormat="false" ht="24" hidden="false" customHeight="false" outlineLevel="0" collapsed="false">
      <c r="A81" s="11"/>
      <c r="B81" s="236" t="n">
        <v>13.1</v>
      </c>
      <c r="C81" s="197" t="s">
        <v>188</v>
      </c>
      <c r="D81" s="225"/>
      <c r="E81" s="226" t="n">
        <v>60402.0716464587</v>
      </c>
      <c r="F81" s="243" t="n">
        <v>55992.1405800206</v>
      </c>
      <c r="G81" s="233" t="n">
        <v>7.87598227314719</v>
      </c>
    </row>
    <row r="82" s="2" customFormat="true" ht="84" hidden="false" customHeight="true" outlineLevel="0" collapsed="false">
      <c r="A82" s="50"/>
      <c r="B82" s="244" t="n">
        <v>13.2</v>
      </c>
      <c r="C82" s="245" t="s">
        <v>189</v>
      </c>
      <c r="D82" s="245"/>
      <c r="E82" s="52" t="n">
        <v>10719.09636939</v>
      </c>
      <c r="F82" s="53" t="n">
        <v>10830.414034793</v>
      </c>
      <c r="G82" s="246" t="n">
        <v>-1.02782465236685</v>
      </c>
    </row>
    <row r="83" s="195" customFormat="true" ht="24" hidden="false" customHeight="false" outlineLevel="0" collapsed="false">
      <c r="A83" s="25" t="s">
        <v>27</v>
      </c>
      <c r="B83" s="203" t="s">
        <v>190</v>
      </c>
      <c r="C83" s="204"/>
      <c r="D83" s="223"/>
      <c r="E83" s="224" t="n">
        <v>12934.7070881509</v>
      </c>
      <c r="F83" s="247" t="n">
        <v>12123.725402858</v>
      </c>
      <c r="G83" s="202" t="n">
        <v>6.68921192409889</v>
      </c>
    </row>
    <row r="84" s="195" customFormat="true" ht="24" hidden="false" customHeight="false" outlineLevel="0" collapsed="false">
      <c r="A84" s="55" t="s">
        <v>28</v>
      </c>
      <c r="B84" s="248" t="s">
        <v>191</v>
      </c>
      <c r="C84" s="249"/>
      <c r="D84" s="250"/>
      <c r="E84" s="251" t="n">
        <v>53791.0541588207</v>
      </c>
      <c r="F84" s="252" t="n">
        <v>50022.9245023736</v>
      </c>
      <c r="G84" s="231" t="n">
        <v>7.53280559649866</v>
      </c>
    </row>
    <row r="85" customFormat="false" ht="26.25" hidden="false" customHeight="false" outlineLevel="0" collapsed="false">
      <c r="A85" s="174" t="s">
        <v>29</v>
      </c>
      <c r="B85" s="174"/>
      <c r="C85" s="174"/>
      <c r="D85" s="174"/>
    </row>
    <row r="86" customFormat="false" ht="26.25" hidden="false" customHeight="false" outlineLevel="0" collapsed="false">
      <c r="A86" s="178" t="s">
        <v>30</v>
      </c>
      <c r="B86" s="178"/>
      <c r="C86" s="178"/>
      <c r="D86" s="178"/>
    </row>
  </sheetData>
  <mergeCells count="11">
    <mergeCell ref="A1:D1"/>
    <mergeCell ref="A2:D2"/>
    <mergeCell ref="C3:D3"/>
    <mergeCell ref="E3:F3"/>
    <mergeCell ref="C4:D4"/>
    <mergeCell ref="B62:D62"/>
    <mergeCell ref="B79:D79"/>
    <mergeCell ref="B80:D80"/>
    <mergeCell ref="C82:D82"/>
    <mergeCell ref="A85:D85"/>
    <mergeCell ref="A86:D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1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253" width="14.12"/>
    <col collapsed="false" customWidth="true" hidden="false" outlineLevel="0" max="2" min="2" style="253" width="16.86"/>
    <col collapsed="false" customWidth="true" hidden="false" outlineLevel="0" max="3" min="3" style="253" width="23.49"/>
    <col collapsed="false" customWidth="true" hidden="false" outlineLevel="0" max="4" min="4" style="253" width="16.86"/>
    <col collapsed="false" customWidth="true" hidden="false" outlineLevel="0" max="5" min="5" style="253" width="23.49"/>
    <col collapsed="false" customWidth="true" hidden="false" outlineLevel="0" max="6" min="6" style="253" width="16.86"/>
    <col collapsed="false" customWidth="true" hidden="false" outlineLevel="0" max="7" min="7" style="253" width="23.49"/>
    <col collapsed="false" customWidth="true" hidden="false" outlineLevel="0" max="8" min="8" style="253" width="16.86"/>
    <col collapsed="false" customWidth="true" hidden="false" outlineLevel="0" max="9" min="9" style="253" width="23.49"/>
    <col collapsed="false" customWidth="true" hidden="false" outlineLevel="0" max="10" min="10" style="253" width="16.86"/>
    <col collapsed="false" customWidth="true" hidden="false" outlineLevel="0" max="11" min="11" style="253" width="23.49"/>
    <col collapsed="false" customWidth="true" hidden="false" outlineLevel="0" max="13" min="12" style="253" width="19.99"/>
    <col collapsed="false" customWidth="true" hidden="false" outlineLevel="0" max="14" min="14" style="253" width="16.62"/>
    <col collapsed="false" customWidth="true" hidden="false" outlineLevel="0" max="15" min="15" style="253" width="18.12"/>
    <col collapsed="false" customWidth="true" hidden="false" outlineLevel="0" max="17" min="16" style="253" width="20.25"/>
    <col collapsed="false" customWidth="true" hidden="false" outlineLevel="0" max="19" min="18" style="253" width="18.49"/>
    <col collapsed="false" customWidth="true" hidden="false" outlineLevel="0" max="21" min="20" style="253" width="21.62"/>
    <col collapsed="false" customWidth="true" hidden="false" outlineLevel="0" max="23" min="22" style="253" width="18.49"/>
    <col collapsed="false" customWidth="true" hidden="false" outlineLevel="0" max="24" min="24" style="253" width="16.86"/>
    <col collapsed="false" customWidth="true" hidden="false" outlineLevel="0" max="25" min="25" style="253" width="11.12"/>
    <col collapsed="false" customWidth="true" hidden="false" outlineLevel="0" max="26" min="26" style="253" width="21.49"/>
    <col collapsed="false" customWidth="true" hidden="false" outlineLevel="0" max="27" min="27" style="253" width="11.12"/>
    <col collapsed="false" customWidth="false" hidden="false" outlineLevel="0" max="257" min="28" style="253" width="8.99"/>
  </cols>
  <sheetData>
    <row r="1" s="255" customFormat="true" ht="53.25" hidden="false" customHeight="true" outlineLevel="0" collapsed="false">
      <c r="A1" s="254" t="s">
        <v>192</v>
      </c>
      <c r="B1" s="254"/>
      <c r="C1" s="254"/>
      <c r="D1" s="254"/>
      <c r="E1" s="254"/>
    </row>
    <row r="2" s="255" customFormat="true" ht="53.25" hidden="false" customHeight="true" outlineLevel="0" collapsed="false">
      <c r="A2" s="256" t="s">
        <v>193</v>
      </c>
      <c r="B2" s="256"/>
      <c r="C2" s="256"/>
      <c r="D2" s="256"/>
      <c r="E2" s="256"/>
    </row>
    <row r="3" customFormat="false" ht="30.75" hidden="false" customHeight="false" outlineLevel="0" collapsed="false">
      <c r="A3" s="257"/>
      <c r="C3" s="258"/>
      <c r="Y3" s="259" t="s">
        <v>194</v>
      </c>
      <c r="Z3" s="259"/>
      <c r="AA3" s="259"/>
    </row>
    <row r="4" s="263" customFormat="true" ht="45" hidden="false" customHeight="true" outlineLevel="0" collapsed="false">
      <c r="A4" s="260" t="s">
        <v>195</v>
      </c>
      <c r="B4" s="261" t="s">
        <v>196</v>
      </c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2" t="s">
        <v>197</v>
      </c>
      <c r="Q4" s="262"/>
      <c r="R4" s="262" t="s">
        <v>198</v>
      </c>
      <c r="S4" s="262"/>
      <c r="T4" s="262" t="s">
        <v>199</v>
      </c>
      <c r="U4" s="262"/>
      <c r="V4" s="262" t="s">
        <v>200</v>
      </c>
      <c r="W4" s="262"/>
      <c r="X4" s="262" t="s">
        <v>201</v>
      </c>
      <c r="Y4" s="262"/>
      <c r="Z4" s="262"/>
      <c r="AA4" s="262"/>
    </row>
    <row r="5" s="265" customFormat="true" ht="45" hidden="false" customHeight="true" outlineLevel="0" collapsed="false">
      <c r="A5" s="260"/>
      <c r="B5" s="264" t="s">
        <v>202</v>
      </c>
      <c r="C5" s="264"/>
      <c r="D5" s="264"/>
      <c r="E5" s="264"/>
      <c r="F5" s="264"/>
      <c r="G5" s="264"/>
      <c r="H5" s="264"/>
      <c r="I5" s="264"/>
      <c r="J5" s="264"/>
      <c r="K5" s="264"/>
      <c r="L5" s="262" t="s">
        <v>203</v>
      </c>
      <c r="M5" s="262"/>
      <c r="N5" s="262" t="s">
        <v>204</v>
      </c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</row>
    <row r="6" s="265" customFormat="true" ht="45" hidden="false" customHeight="true" outlineLevel="0" collapsed="false">
      <c r="A6" s="260"/>
      <c r="B6" s="266" t="s">
        <v>205</v>
      </c>
      <c r="C6" s="266"/>
      <c r="D6" s="267" t="s">
        <v>206</v>
      </c>
      <c r="E6" s="267"/>
      <c r="F6" s="267" t="s">
        <v>207</v>
      </c>
      <c r="G6" s="267"/>
      <c r="H6" s="267" t="s">
        <v>208</v>
      </c>
      <c r="I6" s="267"/>
      <c r="J6" s="267" t="s">
        <v>209</v>
      </c>
      <c r="K6" s="267"/>
      <c r="L6" s="268" t="s">
        <v>210</v>
      </c>
      <c r="M6" s="268" t="s">
        <v>211</v>
      </c>
      <c r="N6" s="268" t="s">
        <v>210</v>
      </c>
      <c r="O6" s="268" t="s">
        <v>211</v>
      </c>
      <c r="P6" s="268" t="s">
        <v>210</v>
      </c>
      <c r="Q6" s="268" t="s">
        <v>211</v>
      </c>
      <c r="R6" s="268" t="s">
        <v>210</v>
      </c>
      <c r="S6" s="268" t="s">
        <v>211</v>
      </c>
      <c r="T6" s="268" t="s">
        <v>210</v>
      </c>
      <c r="U6" s="268" t="s">
        <v>211</v>
      </c>
      <c r="V6" s="268" t="s">
        <v>210</v>
      </c>
      <c r="W6" s="268" t="s">
        <v>211</v>
      </c>
      <c r="X6" s="268" t="s">
        <v>210</v>
      </c>
      <c r="Y6" s="269" t="s">
        <v>212</v>
      </c>
      <c r="Z6" s="268" t="s">
        <v>211</v>
      </c>
      <c r="AA6" s="269" t="s">
        <v>212</v>
      </c>
    </row>
    <row r="7" s="265" customFormat="true" ht="45" hidden="false" customHeight="true" outlineLevel="0" collapsed="false">
      <c r="A7" s="260"/>
      <c r="B7" s="270" t="s">
        <v>213</v>
      </c>
      <c r="C7" s="270" t="s">
        <v>214</v>
      </c>
      <c r="D7" s="270" t="s">
        <v>213</v>
      </c>
      <c r="E7" s="270" t="s">
        <v>214</v>
      </c>
      <c r="F7" s="270" t="s">
        <v>213</v>
      </c>
      <c r="G7" s="270" t="s">
        <v>214</v>
      </c>
      <c r="H7" s="270" t="s">
        <v>213</v>
      </c>
      <c r="I7" s="270" t="s">
        <v>214</v>
      </c>
      <c r="J7" s="270" t="s">
        <v>213</v>
      </c>
      <c r="K7" s="270" t="s">
        <v>214</v>
      </c>
      <c r="L7" s="268" t="s">
        <v>215</v>
      </c>
      <c r="M7" s="268" t="s">
        <v>216</v>
      </c>
      <c r="N7" s="268" t="s">
        <v>215</v>
      </c>
      <c r="O7" s="268" t="s">
        <v>216</v>
      </c>
      <c r="P7" s="268" t="s">
        <v>215</v>
      </c>
      <c r="Q7" s="268" t="s">
        <v>216</v>
      </c>
      <c r="R7" s="268" t="s">
        <v>215</v>
      </c>
      <c r="S7" s="268" t="s">
        <v>216</v>
      </c>
      <c r="T7" s="268" t="s">
        <v>215</v>
      </c>
      <c r="U7" s="268" t="s">
        <v>216</v>
      </c>
      <c r="V7" s="268" t="s">
        <v>215</v>
      </c>
      <c r="W7" s="268" t="s">
        <v>216</v>
      </c>
      <c r="X7" s="268" t="s">
        <v>215</v>
      </c>
      <c r="Y7" s="269"/>
      <c r="Z7" s="268" t="s">
        <v>216</v>
      </c>
      <c r="AA7" s="269"/>
    </row>
    <row r="8" s="265" customFormat="true" ht="45" hidden="false" customHeight="true" outlineLevel="0" collapsed="false">
      <c r="A8" s="260"/>
      <c r="B8" s="271" t="s">
        <v>217</v>
      </c>
      <c r="C8" s="271" t="s">
        <v>218</v>
      </c>
      <c r="D8" s="271" t="s">
        <v>217</v>
      </c>
      <c r="E8" s="271" t="s">
        <v>218</v>
      </c>
      <c r="F8" s="271" t="s">
        <v>217</v>
      </c>
      <c r="G8" s="271" t="s">
        <v>218</v>
      </c>
      <c r="H8" s="271" t="s">
        <v>217</v>
      </c>
      <c r="I8" s="271" t="s">
        <v>218</v>
      </c>
      <c r="J8" s="271" t="s">
        <v>217</v>
      </c>
      <c r="K8" s="271" t="s">
        <v>218</v>
      </c>
      <c r="L8" s="271" t="s">
        <v>217</v>
      </c>
      <c r="M8" s="271" t="s">
        <v>218</v>
      </c>
      <c r="N8" s="271" t="s">
        <v>217</v>
      </c>
      <c r="O8" s="271" t="s">
        <v>218</v>
      </c>
      <c r="P8" s="271" t="s">
        <v>217</v>
      </c>
      <c r="Q8" s="271" t="s">
        <v>218</v>
      </c>
      <c r="R8" s="271" t="s">
        <v>217</v>
      </c>
      <c r="S8" s="271" t="s">
        <v>218</v>
      </c>
      <c r="T8" s="271" t="s">
        <v>217</v>
      </c>
      <c r="U8" s="271" t="s">
        <v>218</v>
      </c>
      <c r="V8" s="271" t="s">
        <v>217</v>
      </c>
      <c r="W8" s="271" t="s">
        <v>218</v>
      </c>
      <c r="X8" s="271" t="s">
        <v>217</v>
      </c>
      <c r="Y8" s="271" t="s">
        <v>219</v>
      </c>
      <c r="Z8" s="271" t="s">
        <v>218</v>
      </c>
      <c r="AA8" s="271" t="s">
        <v>219</v>
      </c>
    </row>
    <row r="9" s="277" customFormat="true" ht="51" hidden="false" customHeight="true" outlineLevel="0" collapsed="false">
      <c r="A9" s="272" t="s">
        <v>220</v>
      </c>
      <c r="B9" s="273" t="n">
        <v>56589</v>
      </c>
      <c r="C9" s="273" t="n">
        <v>31287364.01</v>
      </c>
      <c r="D9" s="273" t="n">
        <v>14284</v>
      </c>
      <c r="E9" s="273" t="n">
        <v>3229312.48</v>
      </c>
      <c r="F9" s="273" t="n">
        <v>141</v>
      </c>
      <c r="G9" s="273" t="n">
        <v>209380.89</v>
      </c>
      <c r="H9" s="273" t="n">
        <v>0</v>
      </c>
      <c r="I9" s="273" t="n">
        <v>0</v>
      </c>
      <c r="J9" s="273" t="n">
        <v>71014</v>
      </c>
      <c r="K9" s="273" t="n">
        <v>34726057.38</v>
      </c>
      <c r="L9" s="273" t="n">
        <v>0</v>
      </c>
      <c r="M9" s="273" t="n">
        <v>0</v>
      </c>
      <c r="N9" s="273" t="n">
        <v>171</v>
      </c>
      <c r="O9" s="273" t="n">
        <v>319099602.328608</v>
      </c>
      <c r="P9" s="273" t="n">
        <v>1883</v>
      </c>
      <c r="Q9" s="273" t="n">
        <v>567045.44</v>
      </c>
      <c r="R9" s="273" t="n">
        <v>0</v>
      </c>
      <c r="S9" s="273" t="n">
        <v>0</v>
      </c>
      <c r="T9" s="273" t="n">
        <v>0</v>
      </c>
      <c r="U9" s="273" t="n">
        <v>0</v>
      </c>
      <c r="V9" s="273" t="n">
        <v>0</v>
      </c>
      <c r="W9" s="273" t="n">
        <v>0</v>
      </c>
      <c r="X9" s="274" t="n">
        <v>73068</v>
      </c>
      <c r="Y9" s="275" t="n">
        <v>0.3020315203547</v>
      </c>
      <c r="Z9" s="276" t="n">
        <v>354392705.148608</v>
      </c>
      <c r="AA9" s="275" t="n">
        <v>2.15366046678765</v>
      </c>
    </row>
    <row r="10" s="277" customFormat="true" ht="51" hidden="false" customHeight="true" outlineLevel="0" collapsed="false">
      <c r="A10" s="278" t="s">
        <v>221</v>
      </c>
      <c r="B10" s="273" t="n">
        <v>3557869</v>
      </c>
      <c r="C10" s="273" t="n">
        <v>695299983.97</v>
      </c>
      <c r="D10" s="273" t="n">
        <v>2273370</v>
      </c>
      <c r="E10" s="273" t="n">
        <v>656609446.1</v>
      </c>
      <c r="F10" s="273" t="n">
        <v>987045</v>
      </c>
      <c r="G10" s="273" t="n">
        <v>526890909.41</v>
      </c>
      <c r="H10" s="273" t="n">
        <v>0</v>
      </c>
      <c r="I10" s="273" t="n">
        <v>0</v>
      </c>
      <c r="J10" s="273" t="n">
        <v>6818284</v>
      </c>
      <c r="K10" s="273" t="n">
        <v>1878800339.48</v>
      </c>
      <c r="L10" s="273" t="n">
        <v>0</v>
      </c>
      <c r="M10" s="273" t="n">
        <v>0</v>
      </c>
      <c r="N10" s="273" t="n">
        <v>12872</v>
      </c>
      <c r="O10" s="273" t="n">
        <v>662623133.27</v>
      </c>
      <c r="P10" s="273" t="n">
        <v>23409</v>
      </c>
      <c r="Q10" s="273" t="n">
        <v>11715127.77</v>
      </c>
      <c r="R10" s="273" t="n">
        <v>59671</v>
      </c>
      <c r="S10" s="273" t="n">
        <v>79572129.36</v>
      </c>
      <c r="T10" s="273" t="n">
        <v>68142</v>
      </c>
      <c r="U10" s="273" t="n">
        <v>33864123.04</v>
      </c>
      <c r="V10" s="273" t="n">
        <v>1498220</v>
      </c>
      <c r="W10" s="273" t="n">
        <v>3962340646.56</v>
      </c>
      <c r="X10" s="274" t="n">
        <v>8480598</v>
      </c>
      <c r="Y10" s="275" t="n">
        <v>35.0551254647318</v>
      </c>
      <c r="Z10" s="276" t="n">
        <v>6628915499.48</v>
      </c>
      <c r="AA10" s="275" t="n">
        <v>40.2842187254374</v>
      </c>
    </row>
    <row r="11" s="277" customFormat="true" ht="51" hidden="false" customHeight="true" outlineLevel="0" collapsed="false">
      <c r="A11" s="278" t="s">
        <v>222</v>
      </c>
      <c r="B11" s="273" t="n">
        <v>503</v>
      </c>
      <c r="C11" s="273" t="n">
        <v>40360.726</v>
      </c>
      <c r="D11" s="273" t="n">
        <v>42654</v>
      </c>
      <c r="E11" s="273" t="n">
        <v>6316531.572</v>
      </c>
      <c r="F11" s="273" t="n">
        <v>527</v>
      </c>
      <c r="G11" s="273" t="n">
        <v>242650</v>
      </c>
      <c r="H11" s="273" t="n">
        <v>47</v>
      </c>
      <c r="I11" s="273" t="n">
        <v>12325.746</v>
      </c>
      <c r="J11" s="273" t="n">
        <v>43731</v>
      </c>
      <c r="K11" s="273" t="n">
        <v>6611868.044</v>
      </c>
      <c r="L11" s="273" t="n">
        <v>0</v>
      </c>
      <c r="M11" s="273" t="n">
        <v>0</v>
      </c>
      <c r="N11" s="273" t="n">
        <v>218</v>
      </c>
      <c r="O11" s="273" t="n">
        <v>37750188.00872</v>
      </c>
      <c r="P11" s="273" t="n">
        <v>0</v>
      </c>
      <c r="Q11" s="273" t="n">
        <v>0</v>
      </c>
      <c r="R11" s="273" t="n">
        <v>0</v>
      </c>
      <c r="S11" s="273" t="n">
        <v>0</v>
      </c>
      <c r="T11" s="273" t="n">
        <v>0</v>
      </c>
      <c r="U11" s="273" t="n">
        <v>0</v>
      </c>
      <c r="V11" s="273" t="n">
        <v>0</v>
      </c>
      <c r="W11" s="273" t="n">
        <v>0</v>
      </c>
      <c r="X11" s="274" t="n">
        <v>43949</v>
      </c>
      <c r="Y11" s="275" t="n">
        <v>0.18166616423152</v>
      </c>
      <c r="Z11" s="276" t="n">
        <v>44362056.05272</v>
      </c>
      <c r="AA11" s="275" t="n">
        <v>0.269590217174751</v>
      </c>
    </row>
    <row r="12" s="277" customFormat="true" ht="51" hidden="false" customHeight="true" outlineLevel="0" collapsed="false">
      <c r="A12" s="278" t="s">
        <v>223</v>
      </c>
      <c r="B12" s="273" t="n">
        <v>305568</v>
      </c>
      <c r="C12" s="273" t="n">
        <v>81804009</v>
      </c>
      <c r="D12" s="273" t="n">
        <v>672749</v>
      </c>
      <c r="E12" s="273" t="n">
        <v>132537873</v>
      </c>
      <c r="F12" s="273" t="n">
        <v>6990</v>
      </c>
      <c r="G12" s="273" t="n">
        <v>2244451</v>
      </c>
      <c r="H12" s="273" t="n">
        <v>0</v>
      </c>
      <c r="I12" s="273" t="n">
        <v>0</v>
      </c>
      <c r="J12" s="273" t="n">
        <v>985307</v>
      </c>
      <c r="K12" s="273" t="n">
        <v>216586333</v>
      </c>
      <c r="L12" s="273" t="n">
        <v>0</v>
      </c>
      <c r="M12" s="273" t="n">
        <v>0</v>
      </c>
      <c r="N12" s="273" t="n">
        <v>3050</v>
      </c>
      <c r="O12" s="273" t="n">
        <v>244010443.178935</v>
      </c>
      <c r="P12" s="273" t="n">
        <v>3041</v>
      </c>
      <c r="Q12" s="273" t="n">
        <v>1472847</v>
      </c>
      <c r="R12" s="273" t="n">
        <v>0</v>
      </c>
      <c r="S12" s="273" t="n">
        <v>0</v>
      </c>
      <c r="T12" s="273" t="n">
        <v>0</v>
      </c>
      <c r="U12" s="273" t="n">
        <v>0</v>
      </c>
      <c r="V12" s="273" t="n">
        <v>49963</v>
      </c>
      <c r="W12" s="273" t="n">
        <v>82264786.5</v>
      </c>
      <c r="X12" s="274" t="n">
        <v>1041361</v>
      </c>
      <c r="Y12" s="275" t="n">
        <v>4.30453613165942</v>
      </c>
      <c r="Z12" s="276" t="n">
        <v>544334409.678935</v>
      </c>
      <c r="AA12" s="275" t="n">
        <v>3.30794477935466</v>
      </c>
    </row>
    <row r="13" s="277" customFormat="true" ht="51" hidden="false" customHeight="true" outlineLevel="0" collapsed="false">
      <c r="A13" s="278" t="s">
        <v>224</v>
      </c>
      <c r="B13" s="273" t="n">
        <v>534170</v>
      </c>
      <c r="C13" s="273" t="n">
        <v>153993577</v>
      </c>
      <c r="D13" s="273" t="n">
        <v>860783</v>
      </c>
      <c r="E13" s="273" t="n">
        <v>219868534</v>
      </c>
      <c r="F13" s="273" t="n">
        <v>57289</v>
      </c>
      <c r="G13" s="273" t="n">
        <v>15654054</v>
      </c>
      <c r="H13" s="273" t="n">
        <v>0</v>
      </c>
      <c r="I13" s="273" t="n">
        <v>0</v>
      </c>
      <c r="J13" s="273" t="n">
        <v>1452242</v>
      </c>
      <c r="K13" s="273" t="n">
        <v>389516165</v>
      </c>
      <c r="L13" s="273" t="n">
        <v>0</v>
      </c>
      <c r="M13" s="273" t="n">
        <v>0</v>
      </c>
      <c r="N13" s="273" t="n">
        <v>1258</v>
      </c>
      <c r="O13" s="273" t="n">
        <v>344067150</v>
      </c>
      <c r="P13" s="273" t="n">
        <v>4428</v>
      </c>
      <c r="Q13" s="273" t="n">
        <v>1741009</v>
      </c>
      <c r="R13" s="273" t="n">
        <v>0</v>
      </c>
      <c r="S13" s="273" t="n">
        <v>0</v>
      </c>
      <c r="T13" s="273" t="n">
        <v>0</v>
      </c>
      <c r="U13" s="273" t="n">
        <v>0</v>
      </c>
      <c r="V13" s="273" t="n">
        <v>2696</v>
      </c>
      <c r="W13" s="273" t="n">
        <v>20839050</v>
      </c>
      <c r="X13" s="274" t="n">
        <v>1460624</v>
      </c>
      <c r="Y13" s="275" t="n">
        <v>6.0375881013106</v>
      </c>
      <c r="Z13" s="276" t="n">
        <v>756163374</v>
      </c>
      <c r="AA13" s="275" t="n">
        <v>4.59523895768022</v>
      </c>
    </row>
    <row r="14" s="277" customFormat="true" ht="51" hidden="false" customHeight="true" outlineLevel="0" collapsed="false">
      <c r="A14" s="278" t="s">
        <v>225</v>
      </c>
      <c r="B14" s="273" t="n">
        <v>11</v>
      </c>
      <c r="C14" s="273" t="n">
        <v>2454.58</v>
      </c>
      <c r="D14" s="273" t="n">
        <v>450</v>
      </c>
      <c r="E14" s="273" t="n">
        <v>84557.4</v>
      </c>
      <c r="F14" s="273" t="n">
        <v>1</v>
      </c>
      <c r="G14" s="273" t="n">
        <v>376.5</v>
      </c>
      <c r="H14" s="273" t="n">
        <v>0</v>
      </c>
      <c r="I14" s="273" t="n">
        <v>0</v>
      </c>
      <c r="J14" s="273" t="n">
        <v>462</v>
      </c>
      <c r="K14" s="273" t="n">
        <v>87388.48</v>
      </c>
      <c r="L14" s="273" t="n">
        <v>0</v>
      </c>
      <c r="M14" s="273" t="n">
        <v>0</v>
      </c>
      <c r="N14" s="273" t="n">
        <v>21</v>
      </c>
      <c r="O14" s="273" t="n">
        <v>13626599.74</v>
      </c>
      <c r="P14" s="273" t="n">
        <v>0</v>
      </c>
      <c r="Q14" s="273" t="n">
        <v>0</v>
      </c>
      <c r="R14" s="273" t="n">
        <v>0</v>
      </c>
      <c r="S14" s="273" t="n">
        <v>0</v>
      </c>
      <c r="T14" s="273" t="n">
        <v>0</v>
      </c>
      <c r="U14" s="273" t="n">
        <v>0</v>
      </c>
      <c r="V14" s="273" t="n">
        <v>0</v>
      </c>
      <c r="W14" s="273" t="n">
        <v>0</v>
      </c>
      <c r="X14" s="274" t="n">
        <v>483</v>
      </c>
      <c r="Y14" s="275" t="n">
        <v>0.00199651317035255</v>
      </c>
      <c r="Z14" s="276" t="n">
        <v>13713988.22</v>
      </c>
      <c r="AA14" s="275" t="n">
        <v>0.0833405254744745</v>
      </c>
    </row>
    <row r="15" s="277" customFormat="true" ht="51" hidden="false" customHeight="true" outlineLevel="0" collapsed="false">
      <c r="A15" s="278" t="s">
        <v>226</v>
      </c>
      <c r="B15" s="273" t="n">
        <v>12995</v>
      </c>
      <c r="C15" s="273" t="n">
        <v>3097976.21927</v>
      </c>
      <c r="D15" s="273" t="n">
        <v>9068</v>
      </c>
      <c r="E15" s="273" t="n">
        <v>1655561.25701</v>
      </c>
      <c r="F15" s="273" t="n">
        <v>38</v>
      </c>
      <c r="G15" s="273" t="n">
        <v>31970.225</v>
      </c>
      <c r="H15" s="273" t="n">
        <v>0</v>
      </c>
      <c r="I15" s="273" t="n">
        <v>0</v>
      </c>
      <c r="J15" s="273" t="n">
        <v>22101</v>
      </c>
      <c r="K15" s="273" t="n">
        <v>4785507.70128</v>
      </c>
      <c r="L15" s="273" t="n">
        <v>0</v>
      </c>
      <c r="M15" s="273" t="n">
        <v>0</v>
      </c>
      <c r="N15" s="273" t="n">
        <v>132</v>
      </c>
      <c r="O15" s="273" t="n">
        <v>355313144.3966</v>
      </c>
      <c r="P15" s="273" t="n">
        <v>3703</v>
      </c>
      <c r="Q15" s="273" t="n">
        <v>847542.29758</v>
      </c>
      <c r="R15" s="273" t="n">
        <v>0</v>
      </c>
      <c r="S15" s="273" t="n">
        <v>0</v>
      </c>
      <c r="T15" s="273" t="n">
        <v>0</v>
      </c>
      <c r="U15" s="273" t="n">
        <v>0</v>
      </c>
      <c r="V15" s="273" t="n">
        <v>6</v>
      </c>
      <c r="W15" s="273" t="n">
        <v>242945</v>
      </c>
      <c r="X15" s="274" t="n">
        <v>25942</v>
      </c>
      <c r="Y15" s="275" t="n">
        <v>0.10723301172937</v>
      </c>
      <c r="Z15" s="276" t="n">
        <v>361189139.39546</v>
      </c>
      <c r="AA15" s="275" t="n">
        <v>2.19496270450281</v>
      </c>
    </row>
    <row r="16" s="277" customFormat="true" ht="51" hidden="false" customHeight="true" outlineLevel="0" collapsed="false">
      <c r="A16" s="278" t="s">
        <v>227</v>
      </c>
      <c r="B16" s="273" t="n">
        <v>104522</v>
      </c>
      <c r="C16" s="273" t="n">
        <v>46890597.367</v>
      </c>
      <c r="D16" s="273" t="n">
        <v>446865</v>
      </c>
      <c r="E16" s="273" t="n">
        <v>80741048.596</v>
      </c>
      <c r="F16" s="273" t="n">
        <v>2610</v>
      </c>
      <c r="G16" s="273" t="n">
        <v>847906.944</v>
      </c>
      <c r="H16" s="273" t="n">
        <v>0</v>
      </c>
      <c r="I16" s="273" t="n">
        <v>0</v>
      </c>
      <c r="J16" s="273" t="n">
        <v>553997</v>
      </c>
      <c r="K16" s="273" t="n">
        <v>128479552.907</v>
      </c>
      <c r="L16" s="273" t="n">
        <v>0</v>
      </c>
      <c r="M16" s="273" t="n">
        <v>0</v>
      </c>
      <c r="N16" s="273" t="n">
        <v>106122</v>
      </c>
      <c r="O16" s="273" t="n">
        <v>258248446.923211</v>
      </c>
      <c r="P16" s="273" t="n">
        <v>6506</v>
      </c>
      <c r="Q16" s="273" t="n">
        <v>2373968.172</v>
      </c>
      <c r="R16" s="273" t="n">
        <v>114</v>
      </c>
      <c r="S16" s="273" t="n">
        <v>446936.3</v>
      </c>
      <c r="T16" s="273" t="n">
        <v>0</v>
      </c>
      <c r="U16" s="273" t="n">
        <v>0</v>
      </c>
      <c r="V16" s="273" t="n">
        <v>29467</v>
      </c>
      <c r="W16" s="273" t="n">
        <v>8611350</v>
      </c>
      <c r="X16" s="274" t="n">
        <v>696206</v>
      </c>
      <c r="Y16" s="275" t="n">
        <v>2.87781459270904</v>
      </c>
      <c r="Z16" s="276" t="n">
        <v>398160254.302211</v>
      </c>
      <c r="AA16" s="275" t="n">
        <v>2.4196378386999</v>
      </c>
    </row>
    <row r="17" s="277" customFormat="true" ht="51" hidden="false" customHeight="true" outlineLevel="0" collapsed="false">
      <c r="A17" s="278" t="s">
        <v>228</v>
      </c>
      <c r="B17" s="273" t="n">
        <v>15684</v>
      </c>
      <c r="C17" s="273" t="n">
        <v>2332817.52</v>
      </c>
      <c r="D17" s="273" t="n">
        <v>69714</v>
      </c>
      <c r="E17" s="273" t="n">
        <v>8232061.77</v>
      </c>
      <c r="F17" s="273" t="n">
        <v>33</v>
      </c>
      <c r="G17" s="273" t="n">
        <v>9900</v>
      </c>
      <c r="H17" s="273" t="n">
        <v>261</v>
      </c>
      <c r="I17" s="273" t="n">
        <v>40194.41</v>
      </c>
      <c r="J17" s="273" t="n">
        <v>85692</v>
      </c>
      <c r="K17" s="273" t="n">
        <v>10614973.7</v>
      </c>
      <c r="L17" s="273" t="n">
        <v>168</v>
      </c>
      <c r="M17" s="273" t="n">
        <v>6384.64</v>
      </c>
      <c r="N17" s="273" t="n">
        <v>818</v>
      </c>
      <c r="O17" s="273" t="n">
        <v>133434871.38</v>
      </c>
      <c r="P17" s="273" t="n">
        <v>0</v>
      </c>
      <c r="Q17" s="273" t="n">
        <v>0</v>
      </c>
      <c r="R17" s="273" t="n">
        <v>0</v>
      </c>
      <c r="S17" s="273" t="n">
        <v>0</v>
      </c>
      <c r="T17" s="273" t="n">
        <v>0</v>
      </c>
      <c r="U17" s="273" t="n">
        <v>0</v>
      </c>
      <c r="V17" s="273" t="n">
        <v>0</v>
      </c>
      <c r="W17" s="273" t="n">
        <v>0</v>
      </c>
      <c r="X17" s="274" t="n">
        <v>86678</v>
      </c>
      <c r="Y17" s="275" t="n">
        <v>0.358289375941653</v>
      </c>
      <c r="Z17" s="276" t="n">
        <v>144056229.72</v>
      </c>
      <c r="AA17" s="275" t="n">
        <v>0.875436210833817</v>
      </c>
    </row>
    <row r="18" s="277" customFormat="true" ht="51" hidden="false" customHeight="true" outlineLevel="0" collapsed="false">
      <c r="A18" s="278" t="s">
        <v>229</v>
      </c>
      <c r="B18" s="273" t="n">
        <v>922587</v>
      </c>
      <c r="C18" s="273" t="n">
        <v>241841221.714</v>
      </c>
      <c r="D18" s="273" t="n">
        <v>690944</v>
      </c>
      <c r="E18" s="273" t="n">
        <v>143183087.076</v>
      </c>
      <c r="F18" s="273" t="n">
        <v>14547</v>
      </c>
      <c r="G18" s="273" t="n">
        <v>8755912.355</v>
      </c>
      <c r="H18" s="273" t="n">
        <v>0</v>
      </c>
      <c r="I18" s="273" t="n">
        <v>0</v>
      </c>
      <c r="J18" s="273" t="n">
        <v>1628078</v>
      </c>
      <c r="K18" s="273" t="n">
        <v>393780221.145</v>
      </c>
      <c r="L18" s="273" t="n">
        <v>0</v>
      </c>
      <c r="M18" s="273" t="n">
        <v>0</v>
      </c>
      <c r="N18" s="273" t="n">
        <v>710</v>
      </c>
      <c r="O18" s="273" t="n">
        <v>860595654.459439</v>
      </c>
      <c r="P18" s="273" t="n">
        <v>16582</v>
      </c>
      <c r="Q18" s="273" t="n">
        <v>6037532.921</v>
      </c>
      <c r="R18" s="273" t="n">
        <v>7</v>
      </c>
      <c r="S18" s="273" t="n">
        <v>5918.36</v>
      </c>
      <c r="T18" s="273" t="n">
        <v>23049</v>
      </c>
      <c r="U18" s="273" t="n">
        <v>5818554.288</v>
      </c>
      <c r="V18" s="273" t="n">
        <v>4725</v>
      </c>
      <c r="W18" s="273" t="n">
        <v>1712310</v>
      </c>
      <c r="X18" s="274" t="n">
        <v>1673151</v>
      </c>
      <c r="Y18" s="275" t="n">
        <v>6.91608283123921</v>
      </c>
      <c r="Z18" s="276" t="n">
        <v>1267950191.17344</v>
      </c>
      <c r="AA18" s="275" t="n">
        <v>7.70539054815192</v>
      </c>
    </row>
    <row r="19" s="277" customFormat="true" ht="51" hidden="false" customHeight="true" outlineLevel="0" collapsed="false">
      <c r="A19" s="278" t="s">
        <v>230</v>
      </c>
      <c r="B19" s="273" t="n">
        <v>7704</v>
      </c>
      <c r="C19" s="273" t="n">
        <v>1633101</v>
      </c>
      <c r="D19" s="273" t="n">
        <v>21059</v>
      </c>
      <c r="E19" s="273" t="n">
        <v>3998081</v>
      </c>
      <c r="F19" s="273" t="n">
        <v>4718</v>
      </c>
      <c r="G19" s="273" t="n">
        <v>504044</v>
      </c>
      <c r="H19" s="273" t="n">
        <v>0</v>
      </c>
      <c r="I19" s="273" t="n">
        <v>0</v>
      </c>
      <c r="J19" s="273" t="n">
        <v>33481</v>
      </c>
      <c r="K19" s="273" t="n">
        <v>6135226</v>
      </c>
      <c r="L19" s="273" t="n">
        <v>335</v>
      </c>
      <c r="M19" s="273" t="n">
        <v>8904.41</v>
      </c>
      <c r="N19" s="273" t="n">
        <v>2</v>
      </c>
      <c r="O19" s="273" t="n">
        <v>101961.46</v>
      </c>
      <c r="P19" s="273" t="n">
        <v>119</v>
      </c>
      <c r="Q19" s="273" t="n">
        <v>26713.98</v>
      </c>
      <c r="R19" s="273" t="n">
        <v>147</v>
      </c>
      <c r="S19" s="273" t="n">
        <v>253295</v>
      </c>
      <c r="T19" s="273" t="n">
        <v>0</v>
      </c>
      <c r="U19" s="273" t="n">
        <v>0</v>
      </c>
      <c r="V19" s="273" t="n">
        <v>1281</v>
      </c>
      <c r="W19" s="273" t="n">
        <v>2405000</v>
      </c>
      <c r="X19" s="274" t="n">
        <v>35365</v>
      </c>
      <c r="Y19" s="275" t="n">
        <v>0.146183619605627</v>
      </c>
      <c r="Z19" s="276" t="n">
        <v>8931100.85</v>
      </c>
      <c r="AA19" s="275" t="n">
        <v>0.0542747030232264</v>
      </c>
    </row>
    <row r="20" s="277" customFormat="true" ht="51" hidden="false" customHeight="true" outlineLevel="0" collapsed="false">
      <c r="A20" s="278" t="s">
        <v>231</v>
      </c>
      <c r="B20" s="273" t="n">
        <v>433344</v>
      </c>
      <c r="C20" s="273" t="n">
        <v>205970789.838569</v>
      </c>
      <c r="D20" s="273" t="n">
        <v>1224125</v>
      </c>
      <c r="E20" s="273" t="n">
        <v>438042555.574737</v>
      </c>
      <c r="F20" s="273" t="n">
        <v>256703</v>
      </c>
      <c r="G20" s="273" t="n">
        <v>377301636.62748</v>
      </c>
      <c r="H20" s="273" t="n">
        <v>0</v>
      </c>
      <c r="I20" s="273" t="n">
        <v>0</v>
      </c>
      <c r="J20" s="273" t="n">
        <v>1914172</v>
      </c>
      <c r="K20" s="273" t="n">
        <v>1021314982.04079</v>
      </c>
      <c r="L20" s="273" t="n">
        <v>9558</v>
      </c>
      <c r="M20" s="273" t="n">
        <v>528570.06854</v>
      </c>
      <c r="N20" s="273" t="n">
        <v>2005</v>
      </c>
      <c r="O20" s="273" t="n">
        <v>520722025.702809</v>
      </c>
      <c r="P20" s="273" t="n">
        <v>5549</v>
      </c>
      <c r="Q20" s="273" t="n">
        <v>2655375.46536999</v>
      </c>
      <c r="R20" s="273" t="n">
        <v>216</v>
      </c>
      <c r="S20" s="273" t="n">
        <v>97588.81874</v>
      </c>
      <c r="T20" s="273" t="n">
        <v>399</v>
      </c>
      <c r="U20" s="273" t="n">
        <v>261430.088</v>
      </c>
      <c r="V20" s="273" t="n">
        <v>178097</v>
      </c>
      <c r="W20" s="273" t="n">
        <v>60455170</v>
      </c>
      <c r="X20" s="274" t="n">
        <v>2109996</v>
      </c>
      <c r="Y20" s="275" t="n">
        <v>8.72181118714533</v>
      </c>
      <c r="Z20" s="276" t="n">
        <v>1606035142.18425</v>
      </c>
      <c r="AA20" s="275" t="n">
        <v>9.75994805689773</v>
      </c>
    </row>
    <row r="21" s="277" customFormat="true" ht="51" hidden="false" customHeight="true" outlineLevel="0" collapsed="false">
      <c r="A21" s="278" t="s">
        <v>232</v>
      </c>
      <c r="B21" s="273" t="n">
        <v>249136</v>
      </c>
      <c r="C21" s="273" t="n">
        <v>30469684.07</v>
      </c>
      <c r="D21" s="273" t="n">
        <v>350901</v>
      </c>
      <c r="E21" s="273" t="n">
        <v>48520389.45</v>
      </c>
      <c r="F21" s="273" t="n">
        <v>606</v>
      </c>
      <c r="G21" s="273" t="n">
        <v>218223</v>
      </c>
      <c r="H21" s="273" t="n">
        <v>0</v>
      </c>
      <c r="I21" s="273" t="n">
        <v>0</v>
      </c>
      <c r="J21" s="273" t="n">
        <v>600643</v>
      </c>
      <c r="K21" s="273" t="n">
        <v>79208296.52</v>
      </c>
      <c r="L21" s="273" t="n">
        <v>1126769</v>
      </c>
      <c r="M21" s="273" t="n">
        <v>101824843.003</v>
      </c>
      <c r="N21" s="273" t="n">
        <v>38316</v>
      </c>
      <c r="O21" s="273" t="n">
        <v>136120024.9569</v>
      </c>
      <c r="P21" s="273" t="n">
        <v>398</v>
      </c>
      <c r="Q21" s="273" t="n">
        <v>159231.19</v>
      </c>
      <c r="R21" s="273" t="n">
        <v>0</v>
      </c>
      <c r="S21" s="273" t="n">
        <v>0</v>
      </c>
      <c r="T21" s="273" t="n">
        <v>0</v>
      </c>
      <c r="U21" s="273" t="n">
        <v>0</v>
      </c>
      <c r="V21" s="273" t="n">
        <v>104974</v>
      </c>
      <c r="W21" s="273" t="n">
        <v>34713180</v>
      </c>
      <c r="X21" s="274" t="n">
        <v>1871100</v>
      </c>
      <c r="Y21" s="275" t="n">
        <v>7.73431841210487</v>
      </c>
      <c r="Z21" s="276" t="n">
        <v>352025575.6699</v>
      </c>
      <c r="AA21" s="275" t="n">
        <v>2.13927531409122</v>
      </c>
    </row>
    <row r="22" s="277" customFormat="true" ht="51" hidden="false" customHeight="true" outlineLevel="0" collapsed="false">
      <c r="A22" s="279" t="s">
        <v>233</v>
      </c>
      <c r="B22" s="273" t="n">
        <v>38956</v>
      </c>
      <c r="C22" s="273" t="n">
        <v>6223546</v>
      </c>
      <c r="D22" s="273" t="n">
        <v>28600</v>
      </c>
      <c r="E22" s="273" t="n">
        <v>4644306</v>
      </c>
      <c r="F22" s="273" t="n">
        <v>3325</v>
      </c>
      <c r="G22" s="273" t="n">
        <v>617989</v>
      </c>
      <c r="H22" s="273" t="n">
        <v>0</v>
      </c>
      <c r="I22" s="273" t="n">
        <v>0</v>
      </c>
      <c r="J22" s="273" t="n">
        <v>70881</v>
      </c>
      <c r="K22" s="273" t="n">
        <v>11485841</v>
      </c>
      <c r="L22" s="273" t="n">
        <v>6817</v>
      </c>
      <c r="M22" s="273" t="n">
        <v>111820</v>
      </c>
      <c r="N22" s="273" t="n">
        <v>82</v>
      </c>
      <c r="O22" s="273" t="n">
        <v>1613860</v>
      </c>
      <c r="P22" s="273" t="n">
        <v>0</v>
      </c>
      <c r="Q22" s="273" t="n">
        <v>0</v>
      </c>
      <c r="R22" s="273" t="n">
        <v>0</v>
      </c>
      <c r="S22" s="273" t="n">
        <v>0</v>
      </c>
      <c r="T22" s="273" t="n">
        <v>0</v>
      </c>
      <c r="U22" s="273" t="n">
        <v>0</v>
      </c>
      <c r="V22" s="273" t="n">
        <v>0</v>
      </c>
      <c r="W22" s="273" t="n">
        <v>0</v>
      </c>
      <c r="X22" s="274" t="n">
        <v>77780</v>
      </c>
      <c r="Y22" s="275" t="n">
        <v>0.321508891076648</v>
      </c>
      <c r="Z22" s="276" t="n">
        <v>13211521</v>
      </c>
      <c r="AA22" s="275" t="n">
        <v>0.0802870094967206</v>
      </c>
    </row>
    <row r="23" s="277" customFormat="true" ht="51" hidden="false" customHeight="true" outlineLevel="0" collapsed="false">
      <c r="A23" s="278" t="s">
        <v>234</v>
      </c>
      <c r="B23" s="273" t="n">
        <v>31374</v>
      </c>
      <c r="C23" s="273" t="n">
        <v>6121038.4671</v>
      </c>
      <c r="D23" s="273" t="n">
        <v>291898</v>
      </c>
      <c r="E23" s="273" t="n">
        <v>51044955.72223</v>
      </c>
      <c r="F23" s="273" t="n">
        <v>2268</v>
      </c>
      <c r="G23" s="273" t="n">
        <v>899539.466</v>
      </c>
      <c r="H23" s="273" t="n">
        <v>0</v>
      </c>
      <c r="I23" s="273" t="n">
        <v>0</v>
      </c>
      <c r="J23" s="273" t="n">
        <v>325540</v>
      </c>
      <c r="K23" s="273" t="n">
        <v>58065533.65533</v>
      </c>
      <c r="L23" s="273" t="n">
        <v>0</v>
      </c>
      <c r="M23" s="273" t="n">
        <v>0</v>
      </c>
      <c r="N23" s="273" t="n">
        <v>1000</v>
      </c>
      <c r="O23" s="273" t="n">
        <v>727955861</v>
      </c>
      <c r="P23" s="273" t="n">
        <v>13882</v>
      </c>
      <c r="Q23" s="273" t="n">
        <v>3536474.89866</v>
      </c>
      <c r="R23" s="273" t="n">
        <v>726</v>
      </c>
      <c r="S23" s="273" t="n">
        <v>2900402.82582</v>
      </c>
      <c r="T23" s="273" t="n">
        <v>0</v>
      </c>
      <c r="U23" s="273" t="n">
        <v>0</v>
      </c>
      <c r="V23" s="273" t="n">
        <v>7658</v>
      </c>
      <c r="W23" s="273" t="n">
        <v>4632830</v>
      </c>
      <c r="X23" s="274" t="n">
        <v>348806</v>
      </c>
      <c r="Y23" s="275" t="n">
        <v>1.44181319440578</v>
      </c>
      <c r="Z23" s="276" t="n">
        <v>797091102.37981</v>
      </c>
      <c r="AA23" s="275" t="n">
        <v>4.84395861055811</v>
      </c>
    </row>
    <row r="24" s="277" customFormat="true" ht="51" hidden="false" customHeight="true" outlineLevel="0" collapsed="false">
      <c r="A24" s="278" t="s">
        <v>235</v>
      </c>
      <c r="B24" s="273" t="n">
        <v>7255</v>
      </c>
      <c r="C24" s="273" t="n">
        <v>651293</v>
      </c>
      <c r="D24" s="273" t="n">
        <v>6110</v>
      </c>
      <c r="E24" s="273" t="n">
        <v>380917</v>
      </c>
      <c r="F24" s="273" t="n">
        <v>40862</v>
      </c>
      <c r="G24" s="273" t="n">
        <v>9453040</v>
      </c>
      <c r="H24" s="273" t="n">
        <v>0</v>
      </c>
      <c r="I24" s="273" t="n">
        <v>0</v>
      </c>
      <c r="J24" s="273" t="n">
        <v>54227</v>
      </c>
      <c r="K24" s="273" t="n">
        <v>10485250</v>
      </c>
      <c r="L24" s="273" t="n">
        <v>9690</v>
      </c>
      <c r="M24" s="273" t="n">
        <v>226832</v>
      </c>
      <c r="N24" s="273" t="n">
        <v>648</v>
      </c>
      <c r="O24" s="273" t="n">
        <v>52539572</v>
      </c>
      <c r="P24" s="273" t="n">
        <v>0</v>
      </c>
      <c r="Q24" s="273" t="n">
        <v>0</v>
      </c>
      <c r="R24" s="273" t="n">
        <v>0</v>
      </c>
      <c r="S24" s="273" t="n">
        <v>0</v>
      </c>
      <c r="T24" s="273" t="n">
        <v>0</v>
      </c>
      <c r="U24" s="273" t="n">
        <v>0</v>
      </c>
      <c r="V24" s="273" t="n">
        <v>481</v>
      </c>
      <c r="W24" s="273" t="n">
        <v>2410115</v>
      </c>
      <c r="X24" s="274" t="n">
        <v>65046</v>
      </c>
      <c r="Y24" s="275" t="n">
        <v>0.268872040742757</v>
      </c>
      <c r="Z24" s="276" t="n">
        <v>65661769</v>
      </c>
      <c r="AA24" s="275" t="n">
        <v>0.399029534243217</v>
      </c>
    </row>
    <row r="25" s="277" customFormat="true" ht="51" hidden="false" customHeight="true" outlineLevel="0" collapsed="false">
      <c r="A25" s="278" t="s">
        <v>236</v>
      </c>
      <c r="B25" s="273" t="n">
        <v>112243</v>
      </c>
      <c r="C25" s="273" t="n">
        <v>44102686</v>
      </c>
      <c r="D25" s="273" t="n">
        <v>968990</v>
      </c>
      <c r="E25" s="273" t="n">
        <v>169068497</v>
      </c>
      <c r="F25" s="273" t="n">
        <v>13575</v>
      </c>
      <c r="G25" s="273" t="n">
        <v>828667</v>
      </c>
      <c r="H25" s="273" t="n">
        <v>0</v>
      </c>
      <c r="I25" s="273" t="n">
        <v>0</v>
      </c>
      <c r="J25" s="273" t="n">
        <v>1094808</v>
      </c>
      <c r="K25" s="273" t="n">
        <v>213999850</v>
      </c>
      <c r="L25" s="273" t="n">
        <v>61380</v>
      </c>
      <c r="M25" s="273" t="n">
        <v>6585247</v>
      </c>
      <c r="N25" s="273" t="n">
        <v>223</v>
      </c>
      <c r="O25" s="273" t="n">
        <v>756459095</v>
      </c>
      <c r="P25" s="273" t="n">
        <v>2185</v>
      </c>
      <c r="Q25" s="273" t="n">
        <v>1283627</v>
      </c>
      <c r="R25" s="273" t="n">
        <v>0</v>
      </c>
      <c r="S25" s="273" t="n">
        <v>0</v>
      </c>
      <c r="T25" s="273" t="n">
        <v>0</v>
      </c>
      <c r="U25" s="273" t="n">
        <v>0</v>
      </c>
      <c r="V25" s="273" t="n">
        <v>667</v>
      </c>
      <c r="W25" s="273" t="n">
        <v>785800</v>
      </c>
      <c r="X25" s="274" t="n">
        <v>1159263</v>
      </c>
      <c r="Y25" s="275" t="n">
        <v>4.79189202360747</v>
      </c>
      <c r="Z25" s="276" t="n">
        <v>979113619</v>
      </c>
      <c r="AA25" s="275" t="n">
        <v>5.95011766071609</v>
      </c>
    </row>
    <row r="26" s="277" customFormat="true" ht="51" hidden="false" customHeight="true" outlineLevel="0" collapsed="false">
      <c r="A26" s="278" t="s">
        <v>237</v>
      </c>
      <c r="B26" s="273" t="n">
        <v>7565</v>
      </c>
      <c r="C26" s="273" t="n">
        <v>2608610.29</v>
      </c>
      <c r="D26" s="273" t="n">
        <v>58670</v>
      </c>
      <c r="E26" s="273" t="n">
        <v>8413536.716</v>
      </c>
      <c r="F26" s="273" t="n">
        <v>469</v>
      </c>
      <c r="G26" s="273" t="n">
        <v>112221</v>
      </c>
      <c r="H26" s="273" t="n">
        <v>0</v>
      </c>
      <c r="I26" s="273" t="n">
        <v>0</v>
      </c>
      <c r="J26" s="273" t="n">
        <v>66704</v>
      </c>
      <c r="K26" s="273" t="n">
        <v>11134368.006</v>
      </c>
      <c r="L26" s="273" t="n">
        <v>0</v>
      </c>
      <c r="M26" s="273" t="n">
        <v>0</v>
      </c>
      <c r="N26" s="273" t="n">
        <v>36</v>
      </c>
      <c r="O26" s="273" t="n">
        <v>21017386.94</v>
      </c>
      <c r="P26" s="273" t="n">
        <v>0</v>
      </c>
      <c r="Q26" s="273" t="n">
        <v>0</v>
      </c>
      <c r="R26" s="273" t="n">
        <v>0</v>
      </c>
      <c r="S26" s="273" t="n">
        <v>0</v>
      </c>
      <c r="T26" s="273" t="n">
        <v>0</v>
      </c>
      <c r="U26" s="273" t="n">
        <v>0</v>
      </c>
      <c r="V26" s="273" t="n">
        <v>12758</v>
      </c>
      <c r="W26" s="273" t="n">
        <v>29783050</v>
      </c>
      <c r="X26" s="274" t="n">
        <v>79498</v>
      </c>
      <c r="Y26" s="275" t="n">
        <v>0.328610360282996</v>
      </c>
      <c r="Z26" s="276" t="n">
        <v>61934804.946</v>
      </c>
      <c r="AA26" s="275" t="n">
        <v>0.376380605448611</v>
      </c>
    </row>
    <row r="27" s="277" customFormat="true" ht="51" hidden="false" customHeight="true" outlineLevel="0" collapsed="false">
      <c r="A27" s="278" t="s">
        <v>238</v>
      </c>
      <c r="B27" s="273" t="n">
        <v>80279</v>
      </c>
      <c r="C27" s="273" t="n">
        <v>10646143.91</v>
      </c>
      <c r="D27" s="273" t="n">
        <v>104203</v>
      </c>
      <c r="E27" s="273" t="n">
        <v>14240446.15</v>
      </c>
      <c r="F27" s="273" t="n">
        <v>127</v>
      </c>
      <c r="G27" s="273" t="n">
        <v>109532.53</v>
      </c>
      <c r="H27" s="273" t="n">
        <v>0</v>
      </c>
      <c r="I27" s="273" t="n">
        <v>0</v>
      </c>
      <c r="J27" s="273" t="n">
        <v>184609</v>
      </c>
      <c r="K27" s="273" t="n">
        <v>24996122.59</v>
      </c>
      <c r="L27" s="273" t="n">
        <v>2667</v>
      </c>
      <c r="M27" s="273" t="n">
        <v>69579.35</v>
      </c>
      <c r="N27" s="273" t="n">
        <v>369</v>
      </c>
      <c r="O27" s="273" t="n">
        <v>377276909.98</v>
      </c>
      <c r="P27" s="273" t="n">
        <v>477</v>
      </c>
      <c r="Q27" s="273" t="n">
        <v>123646.29</v>
      </c>
      <c r="R27" s="273" t="n">
        <v>0</v>
      </c>
      <c r="S27" s="273" t="n">
        <v>0</v>
      </c>
      <c r="T27" s="273" t="n">
        <v>0</v>
      </c>
      <c r="U27" s="273" t="n">
        <v>0</v>
      </c>
      <c r="V27" s="273" t="n">
        <v>9473</v>
      </c>
      <c r="W27" s="273" t="n">
        <v>5321009</v>
      </c>
      <c r="X27" s="274" t="n">
        <v>197595</v>
      </c>
      <c r="Y27" s="275" t="n">
        <v>0.816772297920935</v>
      </c>
      <c r="Z27" s="276" t="n">
        <v>407787267.21</v>
      </c>
      <c r="AA27" s="275" t="n">
        <v>2.47814163071239</v>
      </c>
    </row>
    <row r="28" s="277" customFormat="true" ht="51" hidden="false" customHeight="true" outlineLevel="0" collapsed="false">
      <c r="A28" s="278" t="s">
        <v>239</v>
      </c>
      <c r="B28" s="273" t="n">
        <v>1243914</v>
      </c>
      <c r="C28" s="273" t="n">
        <v>187528719.65</v>
      </c>
      <c r="D28" s="273" t="n">
        <v>2635745</v>
      </c>
      <c r="E28" s="273" t="n">
        <v>389165503.9</v>
      </c>
      <c r="F28" s="273" t="n">
        <v>44846</v>
      </c>
      <c r="G28" s="273" t="n">
        <v>10318963.99</v>
      </c>
      <c r="H28" s="273" t="n">
        <v>0</v>
      </c>
      <c r="I28" s="273" t="n">
        <v>0</v>
      </c>
      <c r="J28" s="273" t="n">
        <v>3924505</v>
      </c>
      <c r="K28" s="273" t="n">
        <v>587013187.54</v>
      </c>
      <c r="L28" s="273" t="n">
        <v>392461</v>
      </c>
      <c r="M28" s="273" t="n">
        <v>8960181.45</v>
      </c>
      <c r="N28" s="273" t="n">
        <v>2183</v>
      </c>
      <c r="O28" s="273" t="n">
        <v>801192251.72593</v>
      </c>
      <c r="P28" s="273" t="n">
        <v>11613</v>
      </c>
      <c r="Q28" s="273" t="n">
        <v>5504050.02</v>
      </c>
      <c r="R28" s="273" t="n">
        <v>0</v>
      </c>
      <c r="S28" s="273" t="n">
        <v>0</v>
      </c>
      <c r="T28" s="273" t="n">
        <v>36</v>
      </c>
      <c r="U28" s="273" t="n">
        <v>36168.69</v>
      </c>
      <c r="V28" s="273" t="n">
        <v>183487</v>
      </c>
      <c r="W28" s="273" t="n">
        <v>54450000</v>
      </c>
      <c r="X28" s="274" t="n">
        <v>4514285</v>
      </c>
      <c r="Y28" s="275" t="n">
        <v>18.6601023959109</v>
      </c>
      <c r="Z28" s="276" t="n">
        <v>1457155839.42593</v>
      </c>
      <c r="AA28" s="275" t="n">
        <v>8.8552018134923</v>
      </c>
    </row>
    <row r="29" s="277" customFormat="true" ht="51" hidden="false" customHeight="true" outlineLevel="0" collapsed="false">
      <c r="A29" s="278" t="s">
        <v>240</v>
      </c>
      <c r="B29" s="273" t="n">
        <v>28076</v>
      </c>
      <c r="C29" s="273" t="n">
        <v>12268989.81707</v>
      </c>
      <c r="D29" s="273" t="n">
        <v>30328</v>
      </c>
      <c r="E29" s="273" t="n">
        <v>8676679.69034</v>
      </c>
      <c r="F29" s="273" t="n">
        <v>426</v>
      </c>
      <c r="G29" s="273" t="n">
        <v>205506.707</v>
      </c>
      <c r="H29" s="273" t="n">
        <v>0</v>
      </c>
      <c r="I29" s="273" t="n">
        <v>0</v>
      </c>
      <c r="J29" s="273" t="n">
        <v>58830</v>
      </c>
      <c r="K29" s="273" t="n">
        <v>21151176.21441</v>
      </c>
      <c r="L29" s="273" t="n">
        <v>1340</v>
      </c>
      <c r="M29" s="273" t="n">
        <v>162957.332</v>
      </c>
      <c r="N29" s="273" t="n">
        <v>989</v>
      </c>
      <c r="O29" s="273" t="n">
        <v>59275131.144</v>
      </c>
      <c r="P29" s="273" t="n">
        <v>1526</v>
      </c>
      <c r="Q29" s="273" t="n">
        <v>856953.723</v>
      </c>
      <c r="R29" s="273" t="n">
        <v>0</v>
      </c>
      <c r="S29" s="273" t="n">
        <v>0</v>
      </c>
      <c r="T29" s="273" t="n">
        <v>0</v>
      </c>
      <c r="U29" s="273" t="n">
        <v>0</v>
      </c>
      <c r="V29" s="273" t="n">
        <v>12871</v>
      </c>
      <c r="W29" s="273" t="n">
        <v>9097800</v>
      </c>
      <c r="X29" s="274" t="n">
        <v>75556</v>
      </c>
      <c r="Y29" s="275" t="n">
        <v>0.312315836644218</v>
      </c>
      <c r="Z29" s="276" t="n">
        <v>90544018.41341</v>
      </c>
      <c r="AA29" s="275" t="n">
        <v>0.550240087135213</v>
      </c>
    </row>
    <row r="30" s="277" customFormat="true" ht="51" hidden="false" customHeight="true" outlineLevel="0" collapsed="false">
      <c r="A30" s="280" t="s">
        <v>241</v>
      </c>
      <c r="B30" s="273" t="n">
        <v>31701</v>
      </c>
      <c r="C30" s="273" t="n">
        <v>8743805</v>
      </c>
      <c r="D30" s="273" t="n">
        <v>31515</v>
      </c>
      <c r="E30" s="273" t="n">
        <v>7099808</v>
      </c>
      <c r="F30" s="273" t="n">
        <v>1952</v>
      </c>
      <c r="G30" s="273" t="n">
        <v>612652</v>
      </c>
      <c r="H30" s="273" t="n">
        <v>0</v>
      </c>
      <c r="I30" s="273" t="n">
        <v>0</v>
      </c>
      <c r="J30" s="273" t="n">
        <v>65168</v>
      </c>
      <c r="K30" s="273" t="n">
        <v>16456265</v>
      </c>
      <c r="L30" s="273" t="n">
        <v>0</v>
      </c>
      <c r="M30" s="273" t="n">
        <v>0</v>
      </c>
      <c r="N30" s="273" t="n">
        <v>289</v>
      </c>
      <c r="O30" s="273" t="n">
        <v>75567984</v>
      </c>
      <c r="P30" s="273" t="n">
        <v>612</v>
      </c>
      <c r="Q30" s="273" t="n">
        <v>386006</v>
      </c>
      <c r="R30" s="273" t="n">
        <v>0</v>
      </c>
      <c r="S30" s="273" t="n">
        <v>0</v>
      </c>
      <c r="T30" s="273" t="n">
        <v>0</v>
      </c>
      <c r="U30" s="273" t="n">
        <v>0</v>
      </c>
      <c r="V30" s="273" t="n">
        <v>9758</v>
      </c>
      <c r="W30" s="273" t="n">
        <v>10225810</v>
      </c>
      <c r="X30" s="274" t="n">
        <v>75827</v>
      </c>
      <c r="Y30" s="275" t="n">
        <v>0.313436033474788</v>
      </c>
      <c r="Z30" s="276" t="n">
        <v>102636065</v>
      </c>
      <c r="AA30" s="275" t="n">
        <v>0.623724000087578</v>
      </c>
    </row>
    <row r="31" s="284" customFormat="true" ht="71.25" hidden="false" customHeight="true" outlineLevel="0" collapsed="false">
      <c r="A31" s="262" t="s">
        <v>242</v>
      </c>
      <c r="B31" s="281" t="n">
        <v>7782045</v>
      </c>
      <c r="C31" s="281" t="n">
        <v>1773558769.14901</v>
      </c>
      <c r="D31" s="281" t="n">
        <v>10833025</v>
      </c>
      <c r="E31" s="281" t="n">
        <v>2395753689.45432</v>
      </c>
      <c r="F31" s="281" t="n">
        <v>1439098</v>
      </c>
      <c r="G31" s="281" t="n">
        <v>956069526.64448</v>
      </c>
      <c r="H31" s="281" t="n">
        <v>308</v>
      </c>
      <c r="I31" s="281" t="n">
        <v>52520.156</v>
      </c>
      <c r="J31" s="281" t="n">
        <v>20054476</v>
      </c>
      <c r="K31" s="281" t="n">
        <v>5125434505.40381</v>
      </c>
      <c r="L31" s="281" t="n">
        <v>1611185</v>
      </c>
      <c r="M31" s="281" t="n">
        <v>118485319.25354</v>
      </c>
      <c r="N31" s="281" t="n">
        <v>171514</v>
      </c>
      <c r="O31" s="281" t="n">
        <v>6758611297.59515</v>
      </c>
      <c r="P31" s="281" t="n">
        <v>95913</v>
      </c>
      <c r="Q31" s="281" t="n">
        <v>39287151.16761</v>
      </c>
      <c r="R31" s="281" t="n">
        <v>60881</v>
      </c>
      <c r="S31" s="281" t="n">
        <v>83276270.66456</v>
      </c>
      <c r="T31" s="281" t="n">
        <v>91626</v>
      </c>
      <c r="U31" s="281" t="n">
        <v>39980276.106</v>
      </c>
      <c r="V31" s="281" t="n">
        <v>2106582</v>
      </c>
      <c r="W31" s="281" t="n">
        <v>4290290852.06</v>
      </c>
      <c r="X31" s="282" t="n">
        <v>24192177</v>
      </c>
      <c r="Y31" s="283" t="n">
        <v>100</v>
      </c>
      <c r="Z31" s="282" t="n">
        <v>16455365672.2507</v>
      </c>
      <c r="AA31" s="283" t="n">
        <v>100</v>
      </c>
    </row>
    <row r="32" customFormat="false" ht="24" hidden="false" customHeight="false" outlineLevel="0" collapsed="false">
      <c r="A32" s="285"/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</row>
  </sheetData>
  <mergeCells count="20">
    <mergeCell ref="A1:E1"/>
    <mergeCell ref="A2:E2"/>
    <mergeCell ref="Y3:AA3"/>
    <mergeCell ref="A4:A8"/>
    <mergeCell ref="B4:O4"/>
    <mergeCell ref="P4:Q5"/>
    <mergeCell ref="R4:S5"/>
    <mergeCell ref="T4:U5"/>
    <mergeCell ref="V4:W5"/>
    <mergeCell ref="X4:AA5"/>
    <mergeCell ref="B5:K5"/>
    <mergeCell ref="L5:M5"/>
    <mergeCell ref="N5:O5"/>
    <mergeCell ref="B6:C6"/>
    <mergeCell ref="D6:E6"/>
    <mergeCell ref="F6:G6"/>
    <mergeCell ref="H6:I6"/>
    <mergeCell ref="J6:K6"/>
    <mergeCell ref="Y6:Y7"/>
    <mergeCell ref="AA6:AA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253" width="14.12"/>
    <col collapsed="false" customWidth="true" hidden="false" outlineLevel="0" max="2" min="2" style="253" width="16.86"/>
    <col collapsed="false" customWidth="true" hidden="false" outlineLevel="0" max="3" min="3" style="253" width="23.49"/>
    <col collapsed="false" customWidth="true" hidden="false" outlineLevel="0" max="4" min="4" style="253" width="16.86"/>
    <col collapsed="false" customWidth="true" hidden="false" outlineLevel="0" max="5" min="5" style="253" width="23.49"/>
    <col collapsed="false" customWidth="true" hidden="false" outlineLevel="0" max="6" min="6" style="253" width="16.86"/>
    <col collapsed="false" customWidth="true" hidden="false" outlineLevel="0" max="7" min="7" style="253" width="23.49"/>
    <col collapsed="false" customWidth="true" hidden="false" outlineLevel="0" max="8" min="8" style="253" width="16.86"/>
    <col collapsed="false" customWidth="true" hidden="false" outlineLevel="0" max="9" min="9" style="253" width="23.49"/>
    <col collapsed="false" customWidth="true" hidden="false" outlineLevel="0" max="10" min="10" style="253" width="16.86"/>
    <col collapsed="false" customWidth="true" hidden="false" outlineLevel="0" max="11" min="11" style="253" width="23.49"/>
    <col collapsed="false" customWidth="true" hidden="false" outlineLevel="0" max="12" min="12" style="253" width="16.86"/>
    <col collapsed="false" customWidth="true" hidden="false" outlineLevel="0" max="13" min="13" style="253" width="14.25"/>
    <col collapsed="false" customWidth="true" hidden="false" outlineLevel="0" max="14" min="14" style="253" width="16.86"/>
    <col collapsed="false" customWidth="true" hidden="false" outlineLevel="0" max="15" min="15" style="253" width="18.37"/>
    <col collapsed="false" customWidth="true" hidden="false" outlineLevel="0" max="16" min="16" style="253" width="16.86"/>
    <col collapsed="false" customWidth="true" hidden="false" outlineLevel="0" max="17" min="17" style="253" width="14.25"/>
    <col collapsed="false" customWidth="true" hidden="false" outlineLevel="0" max="18" min="18" style="253" width="16.86"/>
    <col collapsed="false" customWidth="true" hidden="false" outlineLevel="0" max="19" min="19" style="253" width="14.25"/>
    <col collapsed="false" customWidth="true" hidden="false" outlineLevel="0" max="20" min="20" style="253" width="16.86"/>
    <col collapsed="false" customWidth="true" hidden="false" outlineLevel="0" max="21" min="21" style="253" width="14.25"/>
    <col collapsed="false" customWidth="true" hidden="false" outlineLevel="0" max="22" min="22" style="253" width="16.86"/>
    <col collapsed="false" customWidth="true" hidden="false" outlineLevel="0" max="23" min="23" style="253" width="17.75"/>
    <col collapsed="false" customWidth="true" hidden="false" outlineLevel="0" max="24" min="24" style="253" width="21.49"/>
    <col collapsed="false" customWidth="true" hidden="false" outlineLevel="0" max="25" min="25" style="253" width="16.12"/>
    <col collapsed="false" customWidth="true" hidden="false" outlineLevel="0" max="26" min="26" style="253" width="23.87"/>
    <col collapsed="false" customWidth="true" hidden="false" outlineLevel="0" max="27" min="27" style="253" width="16.12"/>
    <col collapsed="false" customWidth="false" hidden="false" outlineLevel="0" max="257" min="28" style="253" width="8.99"/>
  </cols>
  <sheetData>
    <row r="1" s="287" customFormat="true" ht="36" hidden="false" customHeight="false" outlineLevel="0" collapsed="false">
      <c r="A1" s="286" t="s">
        <v>243</v>
      </c>
      <c r="B1" s="286"/>
      <c r="C1" s="286"/>
      <c r="D1" s="286"/>
    </row>
    <row r="2" s="287" customFormat="true" ht="36" hidden="false" customHeight="false" outlineLevel="0" collapsed="false">
      <c r="A2" s="288" t="s">
        <v>244</v>
      </c>
      <c r="B2" s="288"/>
      <c r="C2" s="288"/>
      <c r="D2" s="288"/>
    </row>
    <row r="3" customFormat="false" ht="30.75" hidden="false" customHeight="false" outlineLevel="0" collapsed="false">
      <c r="A3" s="257"/>
      <c r="C3" s="258"/>
      <c r="Y3" s="259" t="s">
        <v>194</v>
      </c>
      <c r="Z3" s="259"/>
      <c r="AA3" s="259"/>
    </row>
    <row r="4" s="289" customFormat="true" ht="60.75" hidden="false" customHeight="true" outlineLevel="0" collapsed="false">
      <c r="A4" s="260" t="s">
        <v>195</v>
      </c>
      <c r="B4" s="261" t="s">
        <v>196</v>
      </c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2" t="s">
        <v>197</v>
      </c>
      <c r="Q4" s="262"/>
      <c r="R4" s="262" t="s">
        <v>198</v>
      </c>
      <c r="S4" s="262"/>
      <c r="T4" s="262" t="s">
        <v>199</v>
      </c>
      <c r="U4" s="262"/>
      <c r="V4" s="262" t="s">
        <v>200</v>
      </c>
      <c r="W4" s="262"/>
      <c r="X4" s="262" t="s">
        <v>201</v>
      </c>
      <c r="Y4" s="262"/>
      <c r="Z4" s="262"/>
      <c r="AA4" s="262"/>
    </row>
    <row r="5" s="277" customFormat="true" ht="60.75" hidden="false" customHeight="true" outlineLevel="0" collapsed="false">
      <c r="A5" s="260"/>
      <c r="B5" s="264" t="s">
        <v>202</v>
      </c>
      <c r="C5" s="264"/>
      <c r="D5" s="264"/>
      <c r="E5" s="264"/>
      <c r="F5" s="264"/>
      <c r="G5" s="264"/>
      <c r="H5" s="264"/>
      <c r="I5" s="264"/>
      <c r="J5" s="264"/>
      <c r="K5" s="264"/>
      <c r="L5" s="262" t="s">
        <v>203</v>
      </c>
      <c r="M5" s="262"/>
      <c r="N5" s="262" t="s">
        <v>204</v>
      </c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</row>
    <row r="6" s="277" customFormat="true" ht="60.75" hidden="false" customHeight="true" outlineLevel="0" collapsed="false">
      <c r="A6" s="260"/>
      <c r="B6" s="266" t="s">
        <v>205</v>
      </c>
      <c r="C6" s="266"/>
      <c r="D6" s="267" t="s">
        <v>206</v>
      </c>
      <c r="E6" s="267"/>
      <c r="F6" s="267" t="s">
        <v>207</v>
      </c>
      <c r="G6" s="267"/>
      <c r="H6" s="267" t="s">
        <v>208</v>
      </c>
      <c r="I6" s="267"/>
      <c r="J6" s="267" t="s">
        <v>209</v>
      </c>
      <c r="K6" s="267"/>
      <c r="L6" s="268" t="s">
        <v>210</v>
      </c>
      <c r="M6" s="268" t="s">
        <v>211</v>
      </c>
      <c r="N6" s="268" t="s">
        <v>210</v>
      </c>
      <c r="O6" s="268" t="s">
        <v>211</v>
      </c>
      <c r="P6" s="268" t="s">
        <v>210</v>
      </c>
      <c r="Q6" s="268" t="s">
        <v>211</v>
      </c>
      <c r="R6" s="268" t="s">
        <v>210</v>
      </c>
      <c r="S6" s="268" t="s">
        <v>211</v>
      </c>
      <c r="T6" s="268" t="s">
        <v>210</v>
      </c>
      <c r="U6" s="268" t="s">
        <v>211</v>
      </c>
      <c r="V6" s="268" t="s">
        <v>210</v>
      </c>
      <c r="W6" s="268" t="s">
        <v>211</v>
      </c>
      <c r="X6" s="268" t="s">
        <v>210</v>
      </c>
      <c r="Y6" s="269" t="s">
        <v>212</v>
      </c>
      <c r="Z6" s="268" t="s">
        <v>211</v>
      </c>
      <c r="AA6" s="269" t="s">
        <v>212</v>
      </c>
    </row>
    <row r="7" s="277" customFormat="true" ht="60.75" hidden="false" customHeight="true" outlineLevel="0" collapsed="false">
      <c r="A7" s="260"/>
      <c r="B7" s="270" t="s">
        <v>213</v>
      </c>
      <c r="C7" s="270" t="s">
        <v>214</v>
      </c>
      <c r="D7" s="270" t="s">
        <v>213</v>
      </c>
      <c r="E7" s="270" t="s">
        <v>214</v>
      </c>
      <c r="F7" s="270" t="s">
        <v>213</v>
      </c>
      <c r="G7" s="270" t="s">
        <v>214</v>
      </c>
      <c r="H7" s="270" t="s">
        <v>213</v>
      </c>
      <c r="I7" s="270" t="s">
        <v>214</v>
      </c>
      <c r="J7" s="270" t="s">
        <v>213</v>
      </c>
      <c r="K7" s="270" t="s">
        <v>214</v>
      </c>
      <c r="L7" s="268" t="s">
        <v>215</v>
      </c>
      <c r="M7" s="268" t="s">
        <v>216</v>
      </c>
      <c r="N7" s="268" t="s">
        <v>215</v>
      </c>
      <c r="O7" s="268" t="s">
        <v>216</v>
      </c>
      <c r="P7" s="268" t="s">
        <v>215</v>
      </c>
      <c r="Q7" s="268" t="s">
        <v>216</v>
      </c>
      <c r="R7" s="268" t="s">
        <v>215</v>
      </c>
      <c r="S7" s="268" t="s">
        <v>216</v>
      </c>
      <c r="T7" s="268" t="s">
        <v>215</v>
      </c>
      <c r="U7" s="268" t="s">
        <v>216</v>
      </c>
      <c r="V7" s="268" t="s">
        <v>215</v>
      </c>
      <c r="W7" s="268" t="s">
        <v>216</v>
      </c>
      <c r="X7" s="268" t="s">
        <v>215</v>
      </c>
      <c r="Y7" s="269"/>
      <c r="Z7" s="268" t="s">
        <v>216</v>
      </c>
      <c r="AA7" s="269"/>
    </row>
    <row r="8" s="277" customFormat="true" ht="60.75" hidden="false" customHeight="true" outlineLevel="0" collapsed="false">
      <c r="A8" s="260"/>
      <c r="B8" s="271" t="s">
        <v>217</v>
      </c>
      <c r="C8" s="271" t="s">
        <v>218</v>
      </c>
      <c r="D8" s="271" t="s">
        <v>217</v>
      </c>
      <c r="E8" s="271" t="s">
        <v>218</v>
      </c>
      <c r="F8" s="271" t="s">
        <v>217</v>
      </c>
      <c r="G8" s="271" t="s">
        <v>218</v>
      </c>
      <c r="H8" s="271" t="s">
        <v>217</v>
      </c>
      <c r="I8" s="271" t="s">
        <v>218</v>
      </c>
      <c r="J8" s="271" t="s">
        <v>217</v>
      </c>
      <c r="K8" s="271" t="s">
        <v>218</v>
      </c>
      <c r="L8" s="271" t="s">
        <v>217</v>
      </c>
      <c r="M8" s="271" t="s">
        <v>218</v>
      </c>
      <c r="N8" s="271" t="s">
        <v>217</v>
      </c>
      <c r="O8" s="271" t="s">
        <v>218</v>
      </c>
      <c r="P8" s="271" t="s">
        <v>217</v>
      </c>
      <c r="Q8" s="271" t="s">
        <v>218</v>
      </c>
      <c r="R8" s="271" t="s">
        <v>217</v>
      </c>
      <c r="S8" s="271" t="s">
        <v>218</v>
      </c>
      <c r="T8" s="271" t="s">
        <v>217</v>
      </c>
      <c r="U8" s="271" t="s">
        <v>218</v>
      </c>
      <c r="V8" s="271" t="s">
        <v>217</v>
      </c>
      <c r="W8" s="271" t="s">
        <v>218</v>
      </c>
      <c r="X8" s="271" t="s">
        <v>217</v>
      </c>
      <c r="Y8" s="271" t="s">
        <v>219</v>
      </c>
      <c r="Z8" s="271" t="s">
        <v>218</v>
      </c>
      <c r="AA8" s="271" t="s">
        <v>219</v>
      </c>
    </row>
    <row r="9" s="277" customFormat="true" ht="53.25" hidden="false" customHeight="true" outlineLevel="0" collapsed="false">
      <c r="A9" s="290" t="s">
        <v>220</v>
      </c>
      <c r="B9" s="291" t="n">
        <v>17328</v>
      </c>
      <c r="C9" s="291" t="n">
        <v>9530012.76</v>
      </c>
      <c r="D9" s="291" t="n">
        <v>2207</v>
      </c>
      <c r="E9" s="291" t="n">
        <v>643023.54</v>
      </c>
      <c r="F9" s="291" t="n">
        <v>305</v>
      </c>
      <c r="G9" s="291" t="n">
        <v>367797</v>
      </c>
      <c r="H9" s="291" t="n">
        <v>0</v>
      </c>
      <c r="I9" s="291" t="n">
        <v>0</v>
      </c>
      <c r="J9" s="291" t="n">
        <v>19840</v>
      </c>
      <c r="K9" s="291" t="n">
        <v>10540833.3</v>
      </c>
      <c r="L9" s="291" t="n">
        <v>0</v>
      </c>
      <c r="M9" s="291" t="n">
        <v>0</v>
      </c>
      <c r="N9" s="291" t="n">
        <v>63</v>
      </c>
      <c r="O9" s="291" t="n">
        <v>29945861.547002</v>
      </c>
      <c r="P9" s="291" t="n">
        <v>1598</v>
      </c>
      <c r="Q9" s="291" t="n">
        <v>544954.87</v>
      </c>
      <c r="R9" s="291" t="n">
        <v>0</v>
      </c>
      <c r="S9" s="291" t="n">
        <v>0</v>
      </c>
      <c r="T9" s="291" t="n">
        <v>0</v>
      </c>
      <c r="U9" s="291" t="n">
        <v>0</v>
      </c>
      <c r="V9" s="291" t="n">
        <v>15431</v>
      </c>
      <c r="W9" s="291" t="n">
        <v>5394425</v>
      </c>
      <c r="X9" s="292" t="n">
        <v>36932</v>
      </c>
      <c r="Y9" s="293" t="n">
        <v>0.954940274862074</v>
      </c>
      <c r="Z9" s="292" t="n">
        <v>46426074.717002</v>
      </c>
      <c r="AA9" s="293" t="n">
        <v>1.00314579896198</v>
      </c>
    </row>
    <row r="10" s="277" customFormat="true" ht="53.25" hidden="false" customHeight="true" outlineLevel="0" collapsed="false">
      <c r="A10" s="294" t="s">
        <v>221</v>
      </c>
      <c r="B10" s="291" t="n">
        <v>481647</v>
      </c>
      <c r="C10" s="291" t="n">
        <v>94550654</v>
      </c>
      <c r="D10" s="291" t="n">
        <v>148386</v>
      </c>
      <c r="E10" s="291" t="n">
        <v>42177897.59</v>
      </c>
      <c r="F10" s="291" t="n">
        <v>253108</v>
      </c>
      <c r="G10" s="291" t="n">
        <v>42651032.46</v>
      </c>
      <c r="H10" s="291" t="n">
        <v>0</v>
      </c>
      <c r="I10" s="291" t="n">
        <v>0</v>
      </c>
      <c r="J10" s="291" t="n">
        <v>883141</v>
      </c>
      <c r="K10" s="291" t="n">
        <v>179379584.05</v>
      </c>
      <c r="L10" s="291" t="n">
        <v>0</v>
      </c>
      <c r="M10" s="291" t="n">
        <v>0</v>
      </c>
      <c r="N10" s="291" t="n">
        <v>2975</v>
      </c>
      <c r="O10" s="291" t="n">
        <v>136146188.98</v>
      </c>
      <c r="P10" s="291" t="n">
        <v>4242</v>
      </c>
      <c r="Q10" s="291" t="n">
        <v>2100396.01</v>
      </c>
      <c r="R10" s="291" t="n">
        <v>46887</v>
      </c>
      <c r="S10" s="291" t="n">
        <v>68713194.82</v>
      </c>
      <c r="T10" s="291" t="n">
        <v>1302</v>
      </c>
      <c r="U10" s="291" t="n">
        <v>1436311.19</v>
      </c>
      <c r="V10" s="291" t="n">
        <v>183858</v>
      </c>
      <c r="W10" s="291" t="n">
        <v>501078247.7</v>
      </c>
      <c r="X10" s="292" t="n">
        <v>1122405</v>
      </c>
      <c r="Y10" s="293" t="n">
        <v>29.0217085239512</v>
      </c>
      <c r="Z10" s="292" t="n">
        <v>888853922.75</v>
      </c>
      <c r="AA10" s="293" t="n">
        <v>19.2058037198437</v>
      </c>
    </row>
    <row r="11" s="277" customFormat="true" ht="53.25" hidden="false" customHeight="true" outlineLevel="0" collapsed="false">
      <c r="A11" s="294" t="s">
        <v>222</v>
      </c>
      <c r="B11" s="291" t="n">
        <v>48</v>
      </c>
      <c r="C11" s="291" t="n">
        <v>6675</v>
      </c>
      <c r="D11" s="291" t="n">
        <v>20725</v>
      </c>
      <c r="E11" s="291" t="n">
        <v>2538677</v>
      </c>
      <c r="F11" s="291" t="n">
        <v>93</v>
      </c>
      <c r="G11" s="291" t="n">
        <v>60900</v>
      </c>
      <c r="H11" s="291" t="n">
        <v>20</v>
      </c>
      <c r="I11" s="291" t="n">
        <v>2723</v>
      </c>
      <c r="J11" s="291" t="n">
        <v>20886</v>
      </c>
      <c r="K11" s="291" t="n">
        <v>2608975</v>
      </c>
      <c r="L11" s="291" t="n">
        <v>0</v>
      </c>
      <c r="M11" s="291" t="n">
        <v>0</v>
      </c>
      <c r="N11" s="291" t="n">
        <v>53</v>
      </c>
      <c r="O11" s="291" t="n">
        <v>14947654.76848</v>
      </c>
      <c r="P11" s="291" t="n">
        <v>0</v>
      </c>
      <c r="Q11" s="291" t="n">
        <v>0</v>
      </c>
      <c r="R11" s="291" t="n">
        <v>0</v>
      </c>
      <c r="S11" s="291" t="n">
        <v>0</v>
      </c>
      <c r="T11" s="291" t="n">
        <v>0</v>
      </c>
      <c r="U11" s="291" t="n">
        <v>0</v>
      </c>
      <c r="V11" s="291" t="n">
        <v>0</v>
      </c>
      <c r="W11" s="291" t="n">
        <v>0</v>
      </c>
      <c r="X11" s="292" t="n">
        <v>20939</v>
      </c>
      <c r="Y11" s="293" t="n">
        <v>0.541413798747346</v>
      </c>
      <c r="Z11" s="292" t="n">
        <v>17556629.76848</v>
      </c>
      <c r="AA11" s="293" t="n">
        <v>0.379352756043616</v>
      </c>
    </row>
    <row r="12" s="277" customFormat="true" ht="53.25" hidden="false" customHeight="true" outlineLevel="0" collapsed="false">
      <c r="A12" s="294" t="s">
        <v>223</v>
      </c>
      <c r="B12" s="291" t="n">
        <v>43180</v>
      </c>
      <c r="C12" s="291" t="n">
        <v>9861878</v>
      </c>
      <c r="D12" s="291" t="n">
        <v>69757</v>
      </c>
      <c r="E12" s="291" t="n">
        <v>14527059</v>
      </c>
      <c r="F12" s="291" t="n">
        <v>2178</v>
      </c>
      <c r="G12" s="291" t="n">
        <v>867474</v>
      </c>
      <c r="H12" s="291" t="n">
        <v>0</v>
      </c>
      <c r="I12" s="291" t="n">
        <v>0</v>
      </c>
      <c r="J12" s="291" t="n">
        <v>115115</v>
      </c>
      <c r="K12" s="291" t="n">
        <v>25256411</v>
      </c>
      <c r="L12" s="291" t="n">
        <v>0</v>
      </c>
      <c r="M12" s="291" t="n">
        <v>0</v>
      </c>
      <c r="N12" s="291" t="n">
        <v>572</v>
      </c>
      <c r="O12" s="291" t="n">
        <v>53017297.639</v>
      </c>
      <c r="P12" s="291" t="n">
        <v>932</v>
      </c>
      <c r="Q12" s="291" t="n">
        <v>410531</v>
      </c>
      <c r="R12" s="291" t="n">
        <v>108</v>
      </c>
      <c r="S12" s="291" t="n">
        <v>95699</v>
      </c>
      <c r="T12" s="291" t="n">
        <v>0</v>
      </c>
      <c r="U12" s="291" t="n">
        <v>0</v>
      </c>
      <c r="V12" s="291" t="n">
        <v>6950</v>
      </c>
      <c r="W12" s="291" t="n">
        <v>8256570.42</v>
      </c>
      <c r="X12" s="292" t="n">
        <v>123677</v>
      </c>
      <c r="Y12" s="293" t="n">
        <v>3.19788119717634</v>
      </c>
      <c r="Z12" s="292" t="n">
        <v>87036509.059</v>
      </c>
      <c r="AA12" s="293" t="n">
        <v>1.88063085132799</v>
      </c>
    </row>
    <row r="13" s="277" customFormat="true" ht="53.25" hidden="false" customHeight="true" outlineLevel="0" collapsed="false">
      <c r="A13" s="294" t="s">
        <v>224</v>
      </c>
      <c r="B13" s="291" t="n">
        <v>74555</v>
      </c>
      <c r="C13" s="291" t="n">
        <v>30057748</v>
      </c>
      <c r="D13" s="291" t="n">
        <v>66679</v>
      </c>
      <c r="E13" s="291" t="n">
        <v>20700056</v>
      </c>
      <c r="F13" s="291" t="n">
        <v>32385</v>
      </c>
      <c r="G13" s="291" t="n">
        <v>8789848</v>
      </c>
      <c r="H13" s="291" t="n">
        <v>0</v>
      </c>
      <c r="I13" s="291" t="n">
        <v>0</v>
      </c>
      <c r="J13" s="291" t="n">
        <v>173619</v>
      </c>
      <c r="K13" s="291" t="n">
        <v>59547652</v>
      </c>
      <c r="L13" s="291" t="n">
        <v>0</v>
      </c>
      <c r="M13" s="291" t="n">
        <v>0</v>
      </c>
      <c r="N13" s="291" t="n">
        <v>1320</v>
      </c>
      <c r="O13" s="291" t="n">
        <v>161837358</v>
      </c>
      <c r="P13" s="291" t="n">
        <v>2501</v>
      </c>
      <c r="Q13" s="291" t="n">
        <v>867001</v>
      </c>
      <c r="R13" s="291" t="n">
        <v>0</v>
      </c>
      <c r="S13" s="291" t="n">
        <v>0</v>
      </c>
      <c r="T13" s="291" t="n">
        <v>0</v>
      </c>
      <c r="U13" s="291" t="n">
        <v>0</v>
      </c>
      <c r="V13" s="291" t="n">
        <v>2558</v>
      </c>
      <c r="W13" s="291" t="n">
        <v>2500150</v>
      </c>
      <c r="X13" s="292" t="n">
        <v>179998</v>
      </c>
      <c r="Y13" s="293" t="n">
        <v>4.65415735932588</v>
      </c>
      <c r="Z13" s="292" t="n">
        <v>224752161</v>
      </c>
      <c r="AA13" s="293" t="n">
        <v>4.85630515801953</v>
      </c>
    </row>
    <row r="14" s="277" customFormat="true" ht="53.25" hidden="false" customHeight="true" outlineLevel="0" collapsed="false">
      <c r="A14" s="294" t="s">
        <v>225</v>
      </c>
      <c r="B14" s="291" t="n">
        <v>1</v>
      </c>
      <c r="C14" s="291" t="n">
        <v>100</v>
      </c>
      <c r="D14" s="291" t="n">
        <v>9</v>
      </c>
      <c r="E14" s="291" t="n">
        <v>900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</v>
      </c>
      <c r="K14" s="291" t="n">
        <v>1000</v>
      </c>
      <c r="L14" s="291" t="n">
        <v>0</v>
      </c>
      <c r="M14" s="291" t="n">
        <v>0</v>
      </c>
      <c r="N14" s="291" t="n">
        <v>14</v>
      </c>
      <c r="O14" s="291" t="n">
        <v>12034140.1</v>
      </c>
      <c r="P14" s="291" t="n">
        <v>0</v>
      </c>
      <c r="Q14" s="291" t="n">
        <v>0</v>
      </c>
      <c r="R14" s="291" t="n">
        <v>0</v>
      </c>
      <c r="S14" s="291" t="n">
        <v>0</v>
      </c>
      <c r="T14" s="291" t="n">
        <v>0</v>
      </c>
      <c r="U14" s="291" t="n">
        <v>0</v>
      </c>
      <c r="V14" s="291" t="n">
        <v>0</v>
      </c>
      <c r="W14" s="291" t="n">
        <v>0</v>
      </c>
      <c r="X14" s="292" t="n">
        <v>24</v>
      </c>
      <c r="Y14" s="293" t="n">
        <v>0.000620561209701337</v>
      </c>
      <c r="Z14" s="292" t="n">
        <v>12035140.1</v>
      </c>
      <c r="AA14" s="293" t="n">
        <v>0.260047835291415</v>
      </c>
    </row>
    <row r="15" s="277" customFormat="true" ht="53.25" hidden="false" customHeight="true" outlineLevel="0" collapsed="false">
      <c r="A15" s="294" t="s">
        <v>226</v>
      </c>
      <c r="B15" s="291" t="n">
        <v>651</v>
      </c>
      <c r="C15" s="291" t="n">
        <v>365214.36232</v>
      </c>
      <c r="D15" s="291" t="n">
        <v>535</v>
      </c>
      <c r="E15" s="291" t="n">
        <v>243489.269</v>
      </c>
      <c r="F15" s="291" t="n">
        <v>32</v>
      </c>
      <c r="G15" s="291" t="n">
        <v>13636.006</v>
      </c>
      <c r="H15" s="291" t="n">
        <v>0</v>
      </c>
      <c r="I15" s="291" t="n">
        <v>0</v>
      </c>
      <c r="J15" s="291" t="n">
        <v>1218</v>
      </c>
      <c r="K15" s="291" t="n">
        <v>622339.63732</v>
      </c>
      <c r="L15" s="291" t="n">
        <v>0</v>
      </c>
      <c r="M15" s="291" t="n">
        <v>0</v>
      </c>
      <c r="N15" s="291" t="n">
        <v>59</v>
      </c>
      <c r="O15" s="291" t="n">
        <v>237694895.12836</v>
      </c>
      <c r="P15" s="291" t="n">
        <v>498</v>
      </c>
      <c r="Q15" s="291" t="n">
        <v>150557.036</v>
      </c>
      <c r="R15" s="291" t="n">
        <v>0</v>
      </c>
      <c r="S15" s="291" t="n">
        <v>0</v>
      </c>
      <c r="T15" s="291" t="n">
        <v>0</v>
      </c>
      <c r="U15" s="291" t="n">
        <v>0</v>
      </c>
      <c r="V15" s="291" t="n">
        <v>4</v>
      </c>
      <c r="W15" s="291" t="n">
        <v>168410</v>
      </c>
      <c r="X15" s="292" t="n">
        <v>1779</v>
      </c>
      <c r="Y15" s="293" t="n">
        <v>0.0459990996691116</v>
      </c>
      <c r="Z15" s="292" t="n">
        <v>238636201.80168</v>
      </c>
      <c r="AA15" s="293" t="n">
        <v>5.15630289178705</v>
      </c>
    </row>
    <row r="16" s="277" customFormat="true" ht="53.25" hidden="false" customHeight="true" outlineLevel="0" collapsed="false">
      <c r="A16" s="294" t="s">
        <v>227</v>
      </c>
      <c r="B16" s="291" t="n">
        <v>42706</v>
      </c>
      <c r="C16" s="291" t="n">
        <v>23072704.556</v>
      </c>
      <c r="D16" s="291" t="n">
        <v>174615</v>
      </c>
      <c r="E16" s="291" t="n">
        <v>24350356.723</v>
      </c>
      <c r="F16" s="291" t="n">
        <v>511</v>
      </c>
      <c r="G16" s="291" t="n">
        <v>550631.146</v>
      </c>
      <c r="H16" s="291" t="n">
        <v>0</v>
      </c>
      <c r="I16" s="291" t="n">
        <v>0</v>
      </c>
      <c r="J16" s="291" t="n">
        <v>217832</v>
      </c>
      <c r="K16" s="291" t="n">
        <v>47973692.425</v>
      </c>
      <c r="L16" s="291" t="n">
        <v>0</v>
      </c>
      <c r="M16" s="291" t="n">
        <v>0</v>
      </c>
      <c r="N16" s="291" t="n">
        <v>54500</v>
      </c>
      <c r="O16" s="291" t="n">
        <v>420609632.867</v>
      </c>
      <c r="P16" s="291" t="n">
        <v>1897</v>
      </c>
      <c r="Q16" s="291" t="n">
        <v>573594.823</v>
      </c>
      <c r="R16" s="291" t="n">
        <v>6689</v>
      </c>
      <c r="S16" s="291" t="n">
        <v>16488372.26</v>
      </c>
      <c r="T16" s="291" t="n">
        <v>0</v>
      </c>
      <c r="U16" s="291" t="n">
        <v>0</v>
      </c>
      <c r="V16" s="291" t="n">
        <v>12191</v>
      </c>
      <c r="W16" s="291" t="n">
        <v>5556270</v>
      </c>
      <c r="X16" s="292" t="n">
        <v>293109</v>
      </c>
      <c r="Y16" s="293" t="n">
        <v>7.57883648393121</v>
      </c>
      <c r="Z16" s="292" t="n">
        <v>491201562.375</v>
      </c>
      <c r="AA16" s="293" t="n">
        <v>10.6135783984251</v>
      </c>
    </row>
    <row r="17" s="277" customFormat="true" ht="53.25" hidden="false" customHeight="true" outlineLevel="0" collapsed="false">
      <c r="A17" s="294" t="s">
        <v>228</v>
      </c>
      <c r="B17" s="291" t="n">
        <v>1934</v>
      </c>
      <c r="C17" s="291" t="n">
        <v>937224.77</v>
      </c>
      <c r="D17" s="291" t="n">
        <v>16095</v>
      </c>
      <c r="E17" s="291" t="n">
        <v>2820400.61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8029</v>
      </c>
      <c r="K17" s="291" t="n">
        <v>3757625.38</v>
      </c>
      <c r="L17" s="291" t="n">
        <v>0</v>
      </c>
      <c r="M17" s="291" t="n">
        <v>30.97</v>
      </c>
      <c r="N17" s="291" t="n">
        <v>246</v>
      </c>
      <c r="O17" s="291" t="n">
        <v>114680635.07</v>
      </c>
      <c r="P17" s="291" t="n">
        <v>0</v>
      </c>
      <c r="Q17" s="291" t="n">
        <v>0</v>
      </c>
      <c r="R17" s="291" t="n">
        <v>177</v>
      </c>
      <c r="S17" s="291" t="n">
        <v>444208.54</v>
      </c>
      <c r="T17" s="291" t="n">
        <v>0</v>
      </c>
      <c r="U17" s="291" t="n">
        <v>0</v>
      </c>
      <c r="V17" s="291" t="n">
        <v>0</v>
      </c>
      <c r="W17" s="291" t="n">
        <v>0</v>
      </c>
      <c r="X17" s="292" t="n">
        <v>18452</v>
      </c>
      <c r="Y17" s="293" t="n">
        <v>0.477108143392044</v>
      </c>
      <c r="Z17" s="292" t="n">
        <v>118882499.96</v>
      </c>
      <c r="AA17" s="293" t="n">
        <v>2.56873925120571</v>
      </c>
    </row>
    <row r="18" s="277" customFormat="true" ht="53.25" hidden="false" customHeight="true" outlineLevel="0" collapsed="false">
      <c r="A18" s="294" t="s">
        <v>229</v>
      </c>
      <c r="B18" s="291" t="n">
        <v>352289</v>
      </c>
      <c r="C18" s="291" t="n">
        <v>115861986.802</v>
      </c>
      <c r="D18" s="291" t="n">
        <v>32878</v>
      </c>
      <c r="E18" s="291" t="n">
        <v>7473519.263</v>
      </c>
      <c r="F18" s="291" t="n">
        <v>13947</v>
      </c>
      <c r="G18" s="291" t="n">
        <v>7273524.155</v>
      </c>
      <c r="H18" s="291" t="n">
        <v>0</v>
      </c>
      <c r="I18" s="291" t="n">
        <v>0</v>
      </c>
      <c r="J18" s="291" t="n">
        <v>399114</v>
      </c>
      <c r="K18" s="291" t="n">
        <v>130609030.22</v>
      </c>
      <c r="L18" s="291" t="n">
        <v>0</v>
      </c>
      <c r="M18" s="291" t="n">
        <v>0</v>
      </c>
      <c r="N18" s="291" t="n">
        <v>504</v>
      </c>
      <c r="O18" s="291" t="n">
        <v>550664148.36072</v>
      </c>
      <c r="P18" s="291" t="n">
        <v>5588</v>
      </c>
      <c r="Q18" s="291" t="n">
        <v>1586062.548</v>
      </c>
      <c r="R18" s="291" t="n">
        <v>-1</v>
      </c>
      <c r="S18" s="291" t="n">
        <v>-1792.208</v>
      </c>
      <c r="T18" s="291" t="n">
        <v>2999</v>
      </c>
      <c r="U18" s="291" t="n">
        <v>755492.404</v>
      </c>
      <c r="V18" s="291" t="n">
        <v>3615</v>
      </c>
      <c r="W18" s="291" t="n">
        <v>1362800</v>
      </c>
      <c r="X18" s="292" t="n">
        <v>411819</v>
      </c>
      <c r="Y18" s="293" t="n">
        <v>10.6482873674165</v>
      </c>
      <c r="Z18" s="292" t="n">
        <v>684975741.32472</v>
      </c>
      <c r="AA18" s="293" t="n">
        <v>14.800530552912</v>
      </c>
    </row>
    <row r="19" s="277" customFormat="true" ht="53.25" hidden="false" customHeight="true" outlineLevel="0" collapsed="false">
      <c r="A19" s="294" t="s">
        <v>230</v>
      </c>
      <c r="B19" s="291" t="n">
        <v>170</v>
      </c>
      <c r="C19" s="291" t="n">
        <v>70894.06</v>
      </c>
      <c r="D19" s="291" t="n">
        <v>846</v>
      </c>
      <c r="E19" s="291" t="n">
        <v>161601.9</v>
      </c>
      <c r="F19" s="291" t="n">
        <v>949</v>
      </c>
      <c r="G19" s="291" t="n">
        <v>108310</v>
      </c>
      <c r="H19" s="291" t="n">
        <v>0</v>
      </c>
      <c r="I19" s="291" t="n">
        <v>0</v>
      </c>
      <c r="J19" s="291" t="n">
        <v>1965</v>
      </c>
      <c r="K19" s="291" t="n">
        <v>340805.96</v>
      </c>
      <c r="L19" s="291" t="n">
        <v>0</v>
      </c>
      <c r="M19" s="291" t="n">
        <v>0</v>
      </c>
      <c r="N19" s="291" t="n">
        <v>0</v>
      </c>
      <c r="O19" s="291" t="n">
        <v>0</v>
      </c>
      <c r="P19" s="291" t="n">
        <v>4</v>
      </c>
      <c r="Q19" s="291" t="n">
        <v>562.5</v>
      </c>
      <c r="R19" s="291" t="n">
        <v>25</v>
      </c>
      <c r="S19" s="291" t="n">
        <v>6405</v>
      </c>
      <c r="T19" s="291" t="n">
        <v>0</v>
      </c>
      <c r="U19" s="291" t="n">
        <v>0</v>
      </c>
      <c r="V19" s="291" t="n">
        <v>182</v>
      </c>
      <c r="W19" s="291" t="n">
        <v>310800</v>
      </c>
      <c r="X19" s="292" t="n">
        <v>2176</v>
      </c>
      <c r="Y19" s="293" t="n">
        <v>0.0562642163462545</v>
      </c>
      <c r="Z19" s="292" t="n">
        <v>658573.46</v>
      </c>
      <c r="AA19" s="293" t="n">
        <v>0.0142300464498438</v>
      </c>
    </row>
    <row r="20" s="277" customFormat="true" ht="53.25" hidden="false" customHeight="true" outlineLevel="0" collapsed="false">
      <c r="A20" s="294" t="s">
        <v>231</v>
      </c>
      <c r="B20" s="291" t="n">
        <v>105416</v>
      </c>
      <c r="C20" s="291" t="n">
        <v>89586422.43471</v>
      </c>
      <c r="D20" s="291" t="n">
        <v>153241</v>
      </c>
      <c r="E20" s="291" t="n">
        <v>80531142.3512645</v>
      </c>
      <c r="F20" s="291" t="n">
        <v>57980</v>
      </c>
      <c r="G20" s="291" t="n">
        <v>68451596.28598</v>
      </c>
      <c r="H20" s="291" t="n">
        <v>0</v>
      </c>
      <c r="I20" s="291" t="n">
        <v>0</v>
      </c>
      <c r="J20" s="291" t="n">
        <v>316637</v>
      </c>
      <c r="K20" s="291" t="n">
        <v>238569161.071954</v>
      </c>
      <c r="L20" s="291" t="n">
        <v>1825</v>
      </c>
      <c r="M20" s="291" t="n">
        <v>112185.25056</v>
      </c>
      <c r="N20" s="291" t="n">
        <v>398</v>
      </c>
      <c r="O20" s="291" t="n">
        <v>104370533.290479</v>
      </c>
      <c r="P20" s="291" t="n">
        <v>2218</v>
      </c>
      <c r="Q20" s="291" t="n">
        <v>940258.17959</v>
      </c>
      <c r="R20" s="291" t="n">
        <v>205</v>
      </c>
      <c r="S20" s="291" t="n">
        <v>155773.321</v>
      </c>
      <c r="T20" s="291" t="n">
        <v>501</v>
      </c>
      <c r="U20" s="291" t="n">
        <v>242804.661</v>
      </c>
      <c r="V20" s="291" t="n">
        <v>133252</v>
      </c>
      <c r="W20" s="291" t="n">
        <v>36489710</v>
      </c>
      <c r="X20" s="292" t="n">
        <v>455036</v>
      </c>
      <c r="Y20" s="293" t="n">
        <v>11.7657371090691</v>
      </c>
      <c r="Z20" s="292" t="n">
        <v>380880425.774583</v>
      </c>
      <c r="AA20" s="293" t="n">
        <v>8.2298277713903</v>
      </c>
    </row>
    <row r="21" s="277" customFormat="true" ht="53.25" hidden="false" customHeight="true" outlineLevel="0" collapsed="false">
      <c r="A21" s="294" t="s">
        <v>232</v>
      </c>
      <c r="B21" s="291" t="n">
        <v>18861</v>
      </c>
      <c r="C21" s="291" t="n">
        <v>4502892.22</v>
      </c>
      <c r="D21" s="291" t="n">
        <v>47900</v>
      </c>
      <c r="E21" s="291" t="n">
        <v>9458146.45</v>
      </c>
      <c r="F21" s="291" t="n">
        <v>180</v>
      </c>
      <c r="G21" s="291" t="n">
        <v>270023.83</v>
      </c>
      <c r="H21" s="291" t="n">
        <v>0</v>
      </c>
      <c r="I21" s="291" t="n">
        <v>0</v>
      </c>
      <c r="J21" s="291" t="n">
        <v>66941</v>
      </c>
      <c r="K21" s="291" t="n">
        <v>14231062.5</v>
      </c>
      <c r="L21" s="291" t="n">
        <v>52314</v>
      </c>
      <c r="M21" s="291" t="n">
        <v>6621880.79</v>
      </c>
      <c r="N21" s="291" t="n">
        <v>12505</v>
      </c>
      <c r="O21" s="291" t="n">
        <v>68893236.455</v>
      </c>
      <c r="P21" s="291" t="n">
        <v>88</v>
      </c>
      <c r="Q21" s="291" t="n">
        <v>38355.97</v>
      </c>
      <c r="R21" s="291" t="n">
        <v>0</v>
      </c>
      <c r="S21" s="291" t="n">
        <v>0</v>
      </c>
      <c r="T21" s="291" t="n">
        <v>0</v>
      </c>
      <c r="U21" s="291" t="n">
        <v>0</v>
      </c>
      <c r="V21" s="291" t="n">
        <v>36998</v>
      </c>
      <c r="W21" s="291" t="n">
        <v>19157320</v>
      </c>
      <c r="X21" s="292" t="n">
        <v>168846</v>
      </c>
      <c r="Y21" s="293" t="n">
        <v>4.36580325055133</v>
      </c>
      <c r="Z21" s="292" t="n">
        <v>108941855.715</v>
      </c>
      <c r="AA21" s="293" t="n">
        <v>2.35394798198614</v>
      </c>
    </row>
    <row r="22" s="277" customFormat="true" ht="53.25" hidden="false" customHeight="true" outlineLevel="0" collapsed="false">
      <c r="A22" s="295" t="s">
        <v>233</v>
      </c>
      <c r="B22" s="291" t="n">
        <v>5417</v>
      </c>
      <c r="C22" s="291" t="n">
        <v>1881362</v>
      </c>
      <c r="D22" s="291" t="n">
        <v>1225</v>
      </c>
      <c r="E22" s="291" t="n">
        <v>226368</v>
      </c>
      <c r="F22" s="291" t="n">
        <v>67</v>
      </c>
      <c r="G22" s="291" t="n">
        <v>20973</v>
      </c>
      <c r="H22" s="291" t="n">
        <v>0</v>
      </c>
      <c r="I22" s="291" t="n">
        <v>0</v>
      </c>
      <c r="J22" s="291" t="n">
        <v>6709</v>
      </c>
      <c r="K22" s="291" t="n">
        <v>2128703</v>
      </c>
      <c r="L22" s="291" t="n">
        <v>17</v>
      </c>
      <c r="M22" s="291" t="n">
        <v>13061</v>
      </c>
      <c r="N22" s="291" t="n">
        <v>15</v>
      </c>
      <c r="O22" s="291" t="n">
        <v>7701137</v>
      </c>
      <c r="P22" s="291" t="n">
        <v>0</v>
      </c>
      <c r="Q22" s="291" t="n">
        <v>0</v>
      </c>
      <c r="R22" s="291" t="n">
        <v>0</v>
      </c>
      <c r="S22" s="291" t="n">
        <v>0</v>
      </c>
      <c r="T22" s="291" t="n">
        <v>0</v>
      </c>
      <c r="U22" s="291" t="n">
        <v>0</v>
      </c>
      <c r="V22" s="291" t="n">
        <v>0</v>
      </c>
      <c r="W22" s="291" t="n">
        <v>0</v>
      </c>
      <c r="X22" s="292" t="n">
        <v>6741</v>
      </c>
      <c r="Y22" s="293" t="n">
        <v>0.174300129774863</v>
      </c>
      <c r="Z22" s="292" t="n">
        <v>9842901</v>
      </c>
      <c r="AA22" s="293" t="n">
        <v>0.212679293865279</v>
      </c>
    </row>
    <row r="23" s="277" customFormat="true" ht="53.25" hidden="false" customHeight="true" outlineLevel="0" collapsed="false">
      <c r="A23" s="294" t="s">
        <v>234</v>
      </c>
      <c r="B23" s="291" t="n">
        <v>6846</v>
      </c>
      <c r="C23" s="291" t="n">
        <v>1942756</v>
      </c>
      <c r="D23" s="291" t="n">
        <v>65913</v>
      </c>
      <c r="E23" s="291" t="n">
        <v>16100437.81</v>
      </c>
      <c r="F23" s="291" t="n">
        <v>2725</v>
      </c>
      <c r="G23" s="291" t="n">
        <v>680699.169</v>
      </c>
      <c r="H23" s="291" t="n">
        <v>0</v>
      </c>
      <c r="I23" s="291" t="n">
        <v>0</v>
      </c>
      <c r="J23" s="291" t="n">
        <v>75484</v>
      </c>
      <c r="K23" s="291" t="n">
        <v>18723892.979</v>
      </c>
      <c r="L23" s="291" t="n">
        <v>0</v>
      </c>
      <c r="M23" s="291" t="n">
        <v>0</v>
      </c>
      <c r="N23" s="291" t="n">
        <v>324</v>
      </c>
      <c r="O23" s="291" t="n">
        <v>283104719.00824</v>
      </c>
      <c r="P23" s="291" t="n">
        <v>6340</v>
      </c>
      <c r="Q23" s="291" t="n">
        <v>1371641</v>
      </c>
      <c r="R23" s="291" t="n">
        <v>539</v>
      </c>
      <c r="S23" s="291" t="n">
        <v>2285143.57193</v>
      </c>
      <c r="T23" s="291" t="n">
        <v>0</v>
      </c>
      <c r="U23" s="291" t="n">
        <v>0</v>
      </c>
      <c r="V23" s="291" t="n">
        <v>6041</v>
      </c>
      <c r="W23" s="291" t="n">
        <v>2085330</v>
      </c>
      <c r="X23" s="292" t="n">
        <v>88728</v>
      </c>
      <c r="Y23" s="293" t="n">
        <v>2.29421479226584</v>
      </c>
      <c r="Z23" s="292" t="n">
        <v>307570726.55917</v>
      </c>
      <c r="AA23" s="293" t="n">
        <v>6.64579730490383</v>
      </c>
    </row>
    <row r="24" s="277" customFormat="true" ht="53.25" hidden="false" customHeight="true" outlineLevel="0" collapsed="false">
      <c r="A24" s="294" t="s">
        <v>235</v>
      </c>
      <c r="B24" s="291" t="n">
        <v>100</v>
      </c>
      <c r="C24" s="291" t="n">
        <v>12350</v>
      </c>
      <c r="D24" s="291" t="n">
        <v>1751</v>
      </c>
      <c r="E24" s="291" t="n">
        <v>143340</v>
      </c>
      <c r="F24" s="291" t="n">
        <v>36270</v>
      </c>
      <c r="G24" s="291" t="n">
        <v>2009280</v>
      </c>
      <c r="H24" s="291" t="n">
        <v>0</v>
      </c>
      <c r="I24" s="291" t="n">
        <v>0</v>
      </c>
      <c r="J24" s="291" t="n">
        <v>38121</v>
      </c>
      <c r="K24" s="291" t="n">
        <v>2164970</v>
      </c>
      <c r="L24" s="291" t="n">
        <v>264</v>
      </c>
      <c r="M24" s="291" t="n">
        <v>7542</v>
      </c>
      <c r="N24" s="291" t="n">
        <v>443</v>
      </c>
      <c r="O24" s="291" t="n">
        <v>12716444</v>
      </c>
      <c r="P24" s="291" t="n">
        <v>0</v>
      </c>
      <c r="Q24" s="291" t="n">
        <v>0</v>
      </c>
      <c r="R24" s="291" t="n">
        <v>0</v>
      </c>
      <c r="S24" s="291" t="n">
        <v>0</v>
      </c>
      <c r="T24" s="291" t="n">
        <v>0</v>
      </c>
      <c r="U24" s="291" t="n">
        <v>0</v>
      </c>
      <c r="V24" s="291" t="n">
        <v>356</v>
      </c>
      <c r="W24" s="291" t="n">
        <v>8699578.65</v>
      </c>
      <c r="X24" s="292" t="n">
        <v>39184</v>
      </c>
      <c r="Y24" s="293" t="n">
        <v>1.01316960170572</v>
      </c>
      <c r="Z24" s="292" t="n">
        <v>23588534.65</v>
      </c>
      <c r="AA24" s="293" t="n">
        <v>0.509686411829061</v>
      </c>
    </row>
    <row r="25" s="277" customFormat="true" ht="53.25" hidden="false" customHeight="true" outlineLevel="0" collapsed="false">
      <c r="A25" s="294" t="s">
        <v>236</v>
      </c>
      <c r="B25" s="291" t="n">
        <v>54222</v>
      </c>
      <c r="C25" s="291" t="n">
        <v>31760506.04</v>
      </c>
      <c r="D25" s="291" t="n">
        <v>107197</v>
      </c>
      <c r="E25" s="291" t="n">
        <v>18445430.31</v>
      </c>
      <c r="F25" s="291" t="n">
        <v>938</v>
      </c>
      <c r="G25" s="291" t="n">
        <v>319445.59</v>
      </c>
      <c r="H25" s="291" t="n">
        <v>0</v>
      </c>
      <c r="I25" s="291" t="n">
        <v>0</v>
      </c>
      <c r="J25" s="291" t="n">
        <v>162357</v>
      </c>
      <c r="K25" s="291" t="n">
        <v>50525381.94</v>
      </c>
      <c r="L25" s="291" t="n">
        <v>252</v>
      </c>
      <c r="M25" s="291" t="n">
        <v>36164.28</v>
      </c>
      <c r="N25" s="291" t="n">
        <v>4</v>
      </c>
      <c r="O25" s="291" t="n">
        <v>101466158.84</v>
      </c>
      <c r="P25" s="291" t="n">
        <v>14</v>
      </c>
      <c r="Q25" s="291" t="n">
        <v>8851</v>
      </c>
      <c r="R25" s="291" t="n">
        <v>0</v>
      </c>
      <c r="S25" s="291" t="n">
        <v>0</v>
      </c>
      <c r="T25" s="291" t="n">
        <v>0</v>
      </c>
      <c r="U25" s="291" t="n">
        <v>0</v>
      </c>
      <c r="V25" s="291" t="n">
        <v>70</v>
      </c>
      <c r="W25" s="291" t="n">
        <v>82100</v>
      </c>
      <c r="X25" s="292" t="n">
        <v>162697</v>
      </c>
      <c r="Y25" s="293" t="n">
        <v>4.20681029728243</v>
      </c>
      <c r="Z25" s="292" t="n">
        <v>152118656.06</v>
      </c>
      <c r="AA25" s="293" t="n">
        <v>3.28688547762251</v>
      </c>
    </row>
    <row r="26" s="277" customFormat="true" ht="53.25" hidden="false" customHeight="true" outlineLevel="0" collapsed="false">
      <c r="A26" s="294" t="s">
        <v>237</v>
      </c>
      <c r="B26" s="291" t="n">
        <v>0</v>
      </c>
      <c r="C26" s="291" t="n">
        <v>93.4200000000001</v>
      </c>
      <c r="D26" s="291" t="n">
        <v>220</v>
      </c>
      <c r="E26" s="291" t="n">
        <v>34780.818</v>
      </c>
      <c r="F26" s="291" t="n">
        <v>148</v>
      </c>
      <c r="G26" s="291" t="n">
        <v>33222.458</v>
      </c>
      <c r="H26" s="291" t="n">
        <v>0</v>
      </c>
      <c r="I26" s="291" t="n">
        <v>0</v>
      </c>
      <c r="J26" s="291" t="n">
        <v>368</v>
      </c>
      <c r="K26" s="291" t="n">
        <v>68096.696</v>
      </c>
      <c r="L26" s="291" t="n">
        <v>0</v>
      </c>
      <c r="M26" s="291" t="n">
        <v>0</v>
      </c>
      <c r="N26" s="291" t="n">
        <v>136</v>
      </c>
      <c r="O26" s="291" t="n">
        <v>12445158.652</v>
      </c>
      <c r="P26" s="291" t="n">
        <v>15</v>
      </c>
      <c r="Q26" s="291" t="n">
        <v>446.985</v>
      </c>
      <c r="R26" s="291" t="n">
        <v>0</v>
      </c>
      <c r="S26" s="291" t="n">
        <v>0</v>
      </c>
      <c r="T26" s="291" t="n">
        <v>0</v>
      </c>
      <c r="U26" s="291" t="n">
        <v>0</v>
      </c>
      <c r="V26" s="291" t="n">
        <v>1416</v>
      </c>
      <c r="W26" s="291" t="n">
        <v>936960</v>
      </c>
      <c r="X26" s="292" t="n">
        <v>1935</v>
      </c>
      <c r="Y26" s="293" t="n">
        <v>0.0500327475321703</v>
      </c>
      <c r="Z26" s="292" t="n">
        <v>13450662.333</v>
      </c>
      <c r="AA26" s="293" t="n">
        <v>0.290633560878317</v>
      </c>
    </row>
    <row r="27" s="277" customFormat="true" ht="53.25" hidden="false" customHeight="true" outlineLevel="0" collapsed="false">
      <c r="A27" s="294" t="s">
        <v>238</v>
      </c>
      <c r="B27" s="291" t="n">
        <v>7948</v>
      </c>
      <c r="C27" s="291" t="n">
        <v>1387224.06</v>
      </c>
      <c r="D27" s="291" t="n">
        <v>11761</v>
      </c>
      <c r="E27" s="291" t="n">
        <v>2969401.02</v>
      </c>
      <c r="F27" s="291" t="n">
        <v>8</v>
      </c>
      <c r="G27" s="291" t="n">
        <v>10001.38</v>
      </c>
      <c r="H27" s="291" t="n">
        <v>0</v>
      </c>
      <c r="I27" s="291" t="n">
        <v>0</v>
      </c>
      <c r="J27" s="291" t="n">
        <v>19717</v>
      </c>
      <c r="K27" s="291" t="n">
        <v>4366626.46</v>
      </c>
      <c r="L27" s="291" t="n">
        <v>0</v>
      </c>
      <c r="M27" s="291" t="n">
        <v>0</v>
      </c>
      <c r="N27" s="291" t="n">
        <v>32</v>
      </c>
      <c r="O27" s="291" t="n">
        <v>57204239.36</v>
      </c>
      <c r="P27" s="291" t="n">
        <v>96</v>
      </c>
      <c r="Q27" s="291" t="n">
        <v>19379.37</v>
      </c>
      <c r="R27" s="291" t="n">
        <v>0</v>
      </c>
      <c r="S27" s="291" t="n">
        <v>0</v>
      </c>
      <c r="T27" s="291" t="n">
        <v>0</v>
      </c>
      <c r="U27" s="291" t="n">
        <v>0</v>
      </c>
      <c r="V27" s="291" t="n">
        <v>7446</v>
      </c>
      <c r="W27" s="291" t="n">
        <v>2461716</v>
      </c>
      <c r="X27" s="292" t="n">
        <v>27291</v>
      </c>
      <c r="Y27" s="293" t="n">
        <v>0.705655665581633</v>
      </c>
      <c r="Z27" s="292" t="n">
        <v>64051961.19</v>
      </c>
      <c r="AA27" s="293" t="n">
        <v>1.38399501087895</v>
      </c>
    </row>
    <row r="28" s="277" customFormat="true" ht="53.25" hidden="false" customHeight="true" outlineLevel="0" collapsed="false">
      <c r="A28" s="294" t="s">
        <v>239</v>
      </c>
      <c r="B28" s="291" t="n">
        <v>163609</v>
      </c>
      <c r="C28" s="291" t="n">
        <v>34432991.03</v>
      </c>
      <c r="D28" s="291" t="n">
        <v>333681</v>
      </c>
      <c r="E28" s="291" t="n">
        <v>68586203.8</v>
      </c>
      <c r="F28" s="291" t="n">
        <v>31239</v>
      </c>
      <c r="G28" s="291" t="n">
        <v>8099229</v>
      </c>
      <c r="H28" s="291" t="n">
        <v>0</v>
      </c>
      <c r="I28" s="291" t="n">
        <v>0</v>
      </c>
      <c r="J28" s="291" t="n">
        <v>528529</v>
      </c>
      <c r="K28" s="291" t="n">
        <v>111118423.83</v>
      </c>
      <c r="L28" s="291" t="n">
        <v>17054</v>
      </c>
      <c r="M28" s="291" t="n">
        <v>498567.35</v>
      </c>
      <c r="N28" s="291" t="n">
        <v>383</v>
      </c>
      <c r="O28" s="291" t="n">
        <v>479714291.36201</v>
      </c>
      <c r="P28" s="291" t="n">
        <v>3850</v>
      </c>
      <c r="Q28" s="291" t="n">
        <v>1376071.93</v>
      </c>
      <c r="R28" s="291" t="n">
        <v>2</v>
      </c>
      <c r="S28" s="291" t="n">
        <v>1660</v>
      </c>
      <c r="T28" s="291" t="n">
        <v>9</v>
      </c>
      <c r="U28" s="291" t="n">
        <v>9844.17</v>
      </c>
      <c r="V28" s="291" t="n">
        <v>62591</v>
      </c>
      <c r="W28" s="291" t="n">
        <v>18126500</v>
      </c>
      <c r="X28" s="292" t="n">
        <v>612418</v>
      </c>
      <c r="Y28" s="293" t="n">
        <v>15.8351189551197</v>
      </c>
      <c r="Z28" s="292" t="n">
        <v>610845358.64201</v>
      </c>
      <c r="AA28" s="293" t="n">
        <v>13.1987672675836</v>
      </c>
    </row>
    <row r="29" s="277" customFormat="true" ht="53.25" hidden="false" customHeight="true" outlineLevel="0" collapsed="false">
      <c r="A29" s="294" t="s">
        <v>240</v>
      </c>
      <c r="B29" s="291" t="n">
        <v>12772</v>
      </c>
      <c r="C29" s="291" t="n">
        <v>5668311.576</v>
      </c>
      <c r="D29" s="291" t="n">
        <v>20324</v>
      </c>
      <c r="E29" s="291" t="n">
        <v>5619322.077</v>
      </c>
      <c r="F29" s="291" t="n">
        <v>68</v>
      </c>
      <c r="G29" s="291" t="n">
        <v>45567.549</v>
      </c>
      <c r="H29" s="291" t="n">
        <v>0</v>
      </c>
      <c r="I29" s="291" t="n">
        <v>0</v>
      </c>
      <c r="J29" s="291" t="n">
        <v>33164</v>
      </c>
      <c r="K29" s="291" t="n">
        <v>11333201.202</v>
      </c>
      <c r="L29" s="291" t="n">
        <v>1</v>
      </c>
      <c r="M29" s="291" t="n">
        <v>91.194</v>
      </c>
      <c r="N29" s="291" t="n">
        <v>1012</v>
      </c>
      <c r="O29" s="291" t="n">
        <v>47915023.8922941</v>
      </c>
      <c r="P29" s="291" t="n">
        <v>479</v>
      </c>
      <c r="Q29" s="291" t="n">
        <v>240820.812</v>
      </c>
      <c r="R29" s="291" t="n">
        <v>0</v>
      </c>
      <c r="S29" s="291" t="n">
        <v>0</v>
      </c>
      <c r="T29" s="291" t="n">
        <v>0</v>
      </c>
      <c r="U29" s="291" t="n">
        <v>0</v>
      </c>
      <c r="V29" s="291" t="n">
        <v>8677</v>
      </c>
      <c r="W29" s="291" t="n">
        <v>10733600</v>
      </c>
      <c r="X29" s="292" t="n">
        <v>43333</v>
      </c>
      <c r="Y29" s="293" t="n">
        <v>1.12044912083283</v>
      </c>
      <c r="Z29" s="292" t="n">
        <v>70222737.1002941</v>
      </c>
      <c r="AA29" s="293" t="n">
        <v>1.51732930563639</v>
      </c>
    </row>
    <row r="30" s="277" customFormat="true" ht="53.25" hidden="false" customHeight="true" outlineLevel="0" collapsed="false">
      <c r="A30" s="296" t="s">
        <v>241</v>
      </c>
      <c r="B30" s="291" t="n">
        <v>16334</v>
      </c>
      <c r="C30" s="291" t="n">
        <v>4210231</v>
      </c>
      <c r="D30" s="291" t="n">
        <v>15158</v>
      </c>
      <c r="E30" s="291" t="n">
        <v>3800260</v>
      </c>
      <c r="F30" s="291" t="n">
        <v>1578</v>
      </c>
      <c r="G30" s="291" t="n">
        <v>624417</v>
      </c>
      <c r="H30" s="291" t="n">
        <v>0</v>
      </c>
      <c r="I30" s="291" t="n">
        <v>0</v>
      </c>
      <c r="J30" s="291" t="n">
        <v>33070</v>
      </c>
      <c r="K30" s="291" t="n">
        <v>8634908</v>
      </c>
      <c r="L30" s="291" t="n">
        <v>0</v>
      </c>
      <c r="M30" s="291" t="n">
        <v>0</v>
      </c>
      <c r="N30" s="291" t="n">
        <v>283</v>
      </c>
      <c r="O30" s="291" t="n">
        <v>49952990</v>
      </c>
      <c r="P30" s="291" t="n">
        <v>446</v>
      </c>
      <c r="Q30" s="291" t="n">
        <v>216458</v>
      </c>
      <c r="R30" s="291" t="n">
        <v>0</v>
      </c>
      <c r="S30" s="291" t="n">
        <v>0</v>
      </c>
      <c r="T30" s="291" t="n">
        <v>0</v>
      </c>
      <c r="U30" s="291" t="n">
        <v>0</v>
      </c>
      <c r="V30" s="291" t="n">
        <v>16149</v>
      </c>
      <c r="W30" s="291" t="n">
        <v>16715370</v>
      </c>
      <c r="X30" s="292" t="n">
        <v>49948</v>
      </c>
      <c r="Y30" s="293" t="n">
        <v>1.29149130425677</v>
      </c>
      <c r="Z30" s="292" t="n">
        <v>75519726</v>
      </c>
      <c r="AA30" s="293" t="n">
        <v>1.63178335315771</v>
      </c>
    </row>
    <row r="31" s="277" customFormat="true" ht="60.75" hidden="false" customHeight="true" outlineLevel="0" collapsed="false">
      <c r="A31" s="297" t="s">
        <v>245</v>
      </c>
      <c r="B31" s="298" t="n">
        <v>1406034</v>
      </c>
      <c r="C31" s="298" t="n">
        <v>459700232.09103</v>
      </c>
      <c r="D31" s="298" t="n">
        <v>1291103</v>
      </c>
      <c r="E31" s="298" t="n">
        <v>321551813.531265</v>
      </c>
      <c r="F31" s="298" t="n">
        <v>434709</v>
      </c>
      <c r="G31" s="298" t="n">
        <v>141247608.02898</v>
      </c>
      <c r="H31" s="298" t="n">
        <v>20</v>
      </c>
      <c r="I31" s="298" t="n">
        <v>2723</v>
      </c>
      <c r="J31" s="298" t="n">
        <v>3131866</v>
      </c>
      <c r="K31" s="298" t="n">
        <v>922502376.651275</v>
      </c>
      <c r="L31" s="298" t="n">
        <v>71727</v>
      </c>
      <c r="M31" s="298" t="n">
        <v>7289522.83456</v>
      </c>
      <c r="N31" s="298" t="n">
        <v>75841</v>
      </c>
      <c r="O31" s="298" t="n">
        <v>2957061744.32059</v>
      </c>
      <c r="P31" s="298" t="n">
        <v>30806</v>
      </c>
      <c r="Q31" s="298" t="n">
        <v>10445943.03359</v>
      </c>
      <c r="R31" s="298" t="n">
        <v>54631</v>
      </c>
      <c r="S31" s="298" t="n">
        <v>88188664.30493</v>
      </c>
      <c r="T31" s="298" t="n">
        <v>4811</v>
      </c>
      <c r="U31" s="298" t="n">
        <v>2444452.425</v>
      </c>
      <c r="V31" s="298" t="n">
        <v>497785</v>
      </c>
      <c r="W31" s="298" t="n">
        <v>640115857.77</v>
      </c>
      <c r="X31" s="299" t="n">
        <v>3867467</v>
      </c>
      <c r="Y31" s="300" t="n">
        <v>100</v>
      </c>
      <c r="Z31" s="301" t="n">
        <v>4628048561.33994</v>
      </c>
      <c r="AA31" s="300" t="n">
        <v>100</v>
      </c>
    </row>
  </sheetData>
  <mergeCells count="20">
    <mergeCell ref="A1:D1"/>
    <mergeCell ref="A2:D2"/>
    <mergeCell ref="Y3:AA3"/>
    <mergeCell ref="A4:A8"/>
    <mergeCell ref="B4:O4"/>
    <mergeCell ref="P4:Q5"/>
    <mergeCell ref="R4:S5"/>
    <mergeCell ref="T4:U5"/>
    <mergeCell ref="V4:W5"/>
    <mergeCell ref="X4:AA5"/>
    <mergeCell ref="B5:K5"/>
    <mergeCell ref="L5:M5"/>
    <mergeCell ref="N5:O5"/>
    <mergeCell ref="B6:C6"/>
    <mergeCell ref="D6:E6"/>
    <mergeCell ref="F6:G6"/>
    <mergeCell ref="H6:I6"/>
    <mergeCell ref="J6:K6"/>
    <mergeCell ref="Y6:Y7"/>
    <mergeCell ref="AA6:AA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253" width="14.12"/>
    <col collapsed="false" customWidth="true" hidden="false" outlineLevel="0" max="2" min="2" style="253" width="16.99"/>
    <col collapsed="false" customWidth="true" hidden="false" outlineLevel="0" max="3" min="3" style="253" width="23.62"/>
    <col collapsed="false" customWidth="true" hidden="false" outlineLevel="0" max="4" min="4" style="253" width="16.99"/>
    <col collapsed="false" customWidth="true" hidden="false" outlineLevel="0" max="5" min="5" style="253" width="23.62"/>
    <col collapsed="false" customWidth="true" hidden="false" outlineLevel="0" max="6" min="6" style="253" width="16.99"/>
    <col collapsed="false" customWidth="true" hidden="false" outlineLevel="0" max="7" min="7" style="253" width="23.62"/>
    <col collapsed="false" customWidth="true" hidden="false" outlineLevel="0" max="8" min="8" style="253" width="16.99"/>
    <col collapsed="false" customWidth="true" hidden="false" outlineLevel="0" max="9" min="9" style="253" width="23.49"/>
    <col collapsed="false" customWidth="true" hidden="false" outlineLevel="0" max="10" min="10" style="253" width="16.99"/>
    <col collapsed="false" customWidth="true" hidden="false" outlineLevel="0" max="11" min="11" style="253" width="23.62"/>
    <col collapsed="false" customWidth="true" hidden="false" outlineLevel="0" max="12" min="12" style="253" width="16.99"/>
    <col collapsed="false" customWidth="true" hidden="false" outlineLevel="0" max="13" min="13" style="253" width="20.12"/>
    <col collapsed="false" customWidth="true" hidden="false" outlineLevel="0" max="14" min="14" style="253" width="16.49"/>
    <col collapsed="false" customWidth="true" hidden="false" outlineLevel="0" max="15" min="15" style="253" width="19.37"/>
    <col collapsed="false" customWidth="true" hidden="false" outlineLevel="0" max="16" min="16" style="253" width="19.75"/>
    <col collapsed="false" customWidth="true" hidden="false" outlineLevel="0" max="17" min="17" style="253" width="19.87"/>
    <col collapsed="false" customWidth="true" hidden="false" outlineLevel="0" max="18" min="18" style="253" width="18.99"/>
    <col collapsed="false" customWidth="true" hidden="false" outlineLevel="0" max="19" min="19" style="253" width="18.25"/>
    <col collapsed="false" customWidth="true" hidden="false" outlineLevel="0" max="20" min="20" style="253" width="21.12"/>
    <col collapsed="false" customWidth="true" hidden="false" outlineLevel="0" max="21" min="21" style="253" width="20.86"/>
    <col collapsed="false" customWidth="true" hidden="false" outlineLevel="0" max="22" min="22" style="253" width="20.62"/>
    <col collapsed="false" customWidth="true" hidden="false" outlineLevel="0" max="23" min="23" style="253" width="20.86"/>
    <col collapsed="false" customWidth="true" hidden="false" outlineLevel="0" max="24" min="24" style="253" width="19.87"/>
    <col collapsed="false" customWidth="true" hidden="false" outlineLevel="0" max="25" min="25" style="253" width="11.87"/>
    <col collapsed="false" customWidth="true" hidden="false" outlineLevel="0" max="26" min="26" style="253" width="25.36"/>
    <col collapsed="false" customWidth="true" hidden="false" outlineLevel="0" max="27" min="27" style="253" width="11.87"/>
    <col collapsed="false" customWidth="true" hidden="false" outlineLevel="0" max="28" min="28" style="253" width="4.75"/>
    <col collapsed="false" customWidth="true" hidden="false" outlineLevel="0" max="29" min="29" style="253" width="14.12"/>
    <col collapsed="false" customWidth="true" hidden="false" outlineLevel="0" max="30" min="30" style="253" width="16.99"/>
    <col collapsed="false" customWidth="true" hidden="false" outlineLevel="0" max="31" min="31" style="253" width="23.62"/>
    <col collapsed="false" customWidth="true" hidden="false" outlineLevel="0" max="32" min="32" style="253" width="16.99"/>
    <col collapsed="false" customWidth="true" hidden="false" outlineLevel="0" max="33" min="33" style="253" width="23.62"/>
    <col collapsed="false" customWidth="true" hidden="false" outlineLevel="0" max="34" min="34" style="253" width="16.99"/>
    <col collapsed="false" customWidth="true" hidden="false" outlineLevel="0" max="35" min="35" style="253" width="23.62"/>
    <col collapsed="false" customWidth="true" hidden="false" outlineLevel="0" max="36" min="36" style="253" width="16.99"/>
    <col collapsed="false" customWidth="true" hidden="false" outlineLevel="0" max="37" min="37" style="253" width="23.49"/>
    <col collapsed="false" customWidth="true" hidden="false" outlineLevel="0" max="38" min="38" style="253" width="16.99"/>
    <col collapsed="false" customWidth="true" hidden="false" outlineLevel="0" max="39" min="39" style="253" width="23.62"/>
    <col collapsed="false" customWidth="true" hidden="false" outlineLevel="0" max="40" min="40" style="253" width="16.99"/>
    <col collapsed="false" customWidth="true" hidden="false" outlineLevel="0" max="41" min="41" style="253" width="21.75"/>
    <col collapsed="false" customWidth="true" hidden="false" outlineLevel="0" max="42" min="42" style="253" width="16.75"/>
    <col collapsed="false" customWidth="true" hidden="false" outlineLevel="0" max="43" min="43" style="253" width="16.99"/>
    <col collapsed="false" customWidth="true" hidden="false" outlineLevel="0" max="45" min="44" style="253" width="21.12"/>
    <col collapsed="false" customWidth="true" hidden="false" outlineLevel="0" max="47" min="46" style="253" width="19.12"/>
    <col collapsed="false" customWidth="true" hidden="false" outlineLevel="0" max="49" min="48" style="253" width="21.36"/>
    <col collapsed="false" customWidth="true" hidden="false" outlineLevel="0" max="50" min="50" style="253" width="19.99"/>
    <col collapsed="false" customWidth="true" hidden="false" outlineLevel="0" max="51" min="51" style="253" width="19.24"/>
    <col collapsed="false" customWidth="true" hidden="false" outlineLevel="0" max="52" min="52" style="253" width="17.36"/>
    <col collapsed="false" customWidth="true" hidden="false" outlineLevel="0" max="53" min="53" style="253" width="11.87"/>
    <col collapsed="false" customWidth="true" hidden="false" outlineLevel="0" max="54" min="54" style="253" width="23.12"/>
    <col collapsed="false" customWidth="true" hidden="false" outlineLevel="0" max="55" min="55" style="253" width="11.87"/>
    <col collapsed="false" customWidth="true" hidden="false" outlineLevel="0" max="56" min="56" style="253" width="3.24"/>
    <col collapsed="false" customWidth="true" hidden="false" outlineLevel="0" max="57" min="57" style="253" width="14.12"/>
    <col collapsed="false" customWidth="true" hidden="false" outlineLevel="0" max="58" min="58" style="253" width="16.99"/>
    <col collapsed="false" customWidth="true" hidden="false" outlineLevel="0" max="59" min="59" style="253" width="23.62"/>
    <col collapsed="false" customWidth="true" hidden="false" outlineLevel="0" max="60" min="60" style="253" width="16.99"/>
    <col collapsed="false" customWidth="true" hidden="false" outlineLevel="0" max="61" min="61" style="253" width="23.62"/>
    <col collapsed="false" customWidth="true" hidden="false" outlineLevel="0" max="62" min="62" style="253" width="16.99"/>
    <col collapsed="false" customWidth="true" hidden="false" outlineLevel="0" max="63" min="63" style="253" width="23.62"/>
    <col collapsed="false" customWidth="true" hidden="false" outlineLevel="0" max="64" min="64" style="253" width="16.99"/>
    <col collapsed="false" customWidth="true" hidden="false" outlineLevel="0" max="65" min="65" style="253" width="23.62"/>
    <col collapsed="false" customWidth="true" hidden="false" outlineLevel="0" max="66" min="66" style="253" width="16.99"/>
    <col collapsed="false" customWidth="true" hidden="false" outlineLevel="0" max="67" min="67" style="253" width="23.62"/>
    <col collapsed="false" customWidth="true" hidden="false" outlineLevel="0" max="69" min="68" style="253" width="21.75"/>
    <col collapsed="false" customWidth="true" hidden="false" outlineLevel="0" max="70" min="70" style="253" width="16.75"/>
    <col collapsed="false" customWidth="true" hidden="false" outlineLevel="0" max="71" min="71" style="253" width="17.25"/>
    <col collapsed="false" customWidth="true" hidden="false" outlineLevel="0" max="73" min="72" style="253" width="21.12"/>
    <col collapsed="false" customWidth="true" hidden="false" outlineLevel="0" max="75" min="74" style="253" width="20.25"/>
    <col collapsed="false" customWidth="true" hidden="false" outlineLevel="0" max="77" min="76" style="253" width="21.99"/>
    <col collapsed="false" customWidth="true" hidden="false" outlineLevel="0" max="79" min="78" style="253" width="21.75"/>
    <col collapsed="false" customWidth="true" hidden="false" outlineLevel="0" max="80" min="80" style="253" width="17.36"/>
    <col collapsed="false" customWidth="true" hidden="false" outlineLevel="0" max="81" min="81" style="253" width="9.87"/>
    <col collapsed="false" customWidth="true" hidden="false" outlineLevel="0" max="82" min="82" style="253" width="23.12"/>
    <col collapsed="false" customWidth="true" hidden="false" outlineLevel="0" max="83" min="83" style="253" width="9.87"/>
    <col collapsed="false" customWidth="false" hidden="false" outlineLevel="0" max="257" min="84" style="253" width="8.99"/>
  </cols>
  <sheetData>
    <row r="1" s="302" customFormat="true" ht="53.25" hidden="false" customHeight="true" outlineLevel="0" collapsed="false">
      <c r="A1" s="254" t="s">
        <v>246</v>
      </c>
      <c r="B1" s="254"/>
      <c r="C1" s="254"/>
      <c r="D1" s="254"/>
      <c r="AC1" s="303" t="s">
        <v>247</v>
      </c>
      <c r="BE1" s="303" t="s">
        <v>248</v>
      </c>
    </row>
    <row r="2" s="302" customFormat="true" ht="53.25" hidden="false" customHeight="true" outlineLevel="0" collapsed="false">
      <c r="A2" s="304" t="s">
        <v>249</v>
      </c>
      <c r="B2" s="304"/>
      <c r="C2" s="304"/>
      <c r="D2" s="304"/>
      <c r="AC2" s="305" t="s">
        <v>250</v>
      </c>
      <c r="BE2" s="305" t="s">
        <v>251</v>
      </c>
    </row>
    <row r="3" customFormat="false" ht="30.75" hidden="false" customHeight="false" outlineLevel="0" collapsed="false">
      <c r="A3" s="257"/>
      <c r="C3" s="258"/>
      <c r="Y3" s="259" t="s">
        <v>194</v>
      </c>
      <c r="Z3" s="259"/>
      <c r="AA3" s="259"/>
      <c r="AC3" s="257"/>
      <c r="AE3" s="258"/>
      <c r="BA3" s="259" t="s">
        <v>194</v>
      </c>
      <c r="BB3" s="259"/>
      <c r="BC3" s="259"/>
      <c r="BE3" s="257"/>
      <c r="BG3" s="258"/>
      <c r="CC3" s="259" t="s">
        <v>194</v>
      </c>
      <c r="CD3" s="259"/>
      <c r="CE3" s="259"/>
    </row>
    <row r="4" customFormat="false" ht="35.25" hidden="false" customHeight="true" outlineLevel="0" collapsed="false">
      <c r="A4" s="260" t="s">
        <v>195</v>
      </c>
      <c r="B4" s="306" t="s">
        <v>252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262" t="s">
        <v>253</v>
      </c>
      <c r="Q4" s="262"/>
      <c r="R4" s="262" t="s">
        <v>254</v>
      </c>
      <c r="S4" s="262"/>
      <c r="T4" s="262" t="s">
        <v>255</v>
      </c>
      <c r="U4" s="262"/>
      <c r="V4" s="262" t="s">
        <v>256</v>
      </c>
      <c r="W4" s="262"/>
      <c r="X4" s="262" t="s">
        <v>257</v>
      </c>
      <c r="Y4" s="262"/>
      <c r="Z4" s="262"/>
      <c r="AA4" s="262"/>
      <c r="AC4" s="260" t="s">
        <v>195</v>
      </c>
      <c r="AD4" s="306" t="s">
        <v>252</v>
      </c>
      <c r="AE4" s="306"/>
      <c r="AF4" s="306"/>
      <c r="AG4" s="306"/>
      <c r="AH4" s="306"/>
      <c r="AI4" s="306"/>
      <c r="AJ4" s="306"/>
      <c r="AK4" s="306"/>
      <c r="AL4" s="306"/>
      <c r="AM4" s="306"/>
      <c r="AN4" s="306"/>
      <c r="AO4" s="306"/>
      <c r="AP4" s="306"/>
      <c r="AQ4" s="306"/>
      <c r="AR4" s="262" t="s">
        <v>253</v>
      </c>
      <c r="AS4" s="262"/>
      <c r="AT4" s="262" t="s">
        <v>254</v>
      </c>
      <c r="AU4" s="262"/>
      <c r="AV4" s="262" t="s">
        <v>255</v>
      </c>
      <c r="AW4" s="262"/>
      <c r="AX4" s="262" t="s">
        <v>256</v>
      </c>
      <c r="AY4" s="262"/>
      <c r="AZ4" s="262" t="s">
        <v>257</v>
      </c>
      <c r="BA4" s="262"/>
      <c r="BB4" s="262"/>
      <c r="BC4" s="262"/>
      <c r="BE4" s="260" t="s">
        <v>195</v>
      </c>
      <c r="BF4" s="306" t="s">
        <v>252</v>
      </c>
      <c r="BG4" s="306"/>
      <c r="BH4" s="306"/>
      <c r="BI4" s="306"/>
      <c r="BJ4" s="306"/>
      <c r="BK4" s="306"/>
      <c r="BL4" s="306"/>
      <c r="BM4" s="306"/>
      <c r="BN4" s="306"/>
      <c r="BO4" s="306"/>
      <c r="BP4" s="306"/>
      <c r="BQ4" s="306"/>
      <c r="BR4" s="306"/>
      <c r="BS4" s="306"/>
      <c r="BT4" s="262" t="s">
        <v>253</v>
      </c>
      <c r="BU4" s="262"/>
      <c r="BV4" s="262" t="s">
        <v>254</v>
      </c>
      <c r="BW4" s="262"/>
      <c r="BX4" s="262" t="s">
        <v>255</v>
      </c>
      <c r="BY4" s="262"/>
      <c r="BZ4" s="262" t="s">
        <v>256</v>
      </c>
      <c r="CA4" s="262"/>
      <c r="CB4" s="262" t="s">
        <v>257</v>
      </c>
      <c r="CC4" s="262"/>
      <c r="CD4" s="262"/>
      <c r="CE4" s="262"/>
    </row>
    <row r="5" s="277" customFormat="true" ht="35.25" hidden="false" customHeight="true" outlineLevel="0" collapsed="false">
      <c r="A5" s="260"/>
      <c r="B5" s="264" t="s">
        <v>258</v>
      </c>
      <c r="C5" s="264"/>
      <c r="D5" s="264"/>
      <c r="E5" s="264"/>
      <c r="F5" s="264"/>
      <c r="G5" s="264"/>
      <c r="H5" s="264"/>
      <c r="I5" s="264"/>
      <c r="J5" s="264"/>
      <c r="K5" s="264"/>
      <c r="L5" s="262" t="s">
        <v>259</v>
      </c>
      <c r="M5" s="262"/>
      <c r="N5" s="262" t="s">
        <v>260</v>
      </c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C5" s="260"/>
      <c r="AD5" s="264" t="s">
        <v>258</v>
      </c>
      <c r="AE5" s="264"/>
      <c r="AF5" s="264"/>
      <c r="AG5" s="264"/>
      <c r="AH5" s="264"/>
      <c r="AI5" s="264"/>
      <c r="AJ5" s="264"/>
      <c r="AK5" s="264"/>
      <c r="AL5" s="264"/>
      <c r="AM5" s="264"/>
      <c r="AN5" s="262" t="s">
        <v>259</v>
      </c>
      <c r="AO5" s="262"/>
      <c r="AP5" s="262" t="s">
        <v>260</v>
      </c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E5" s="260"/>
      <c r="BF5" s="264" t="s">
        <v>258</v>
      </c>
      <c r="BG5" s="264"/>
      <c r="BH5" s="264"/>
      <c r="BI5" s="264"/>
      <c r="BJ5" s="264"/>
      <c r="BK5" s="264"/>
      <c r="BL5" s="264"/>
      <c r="BM5" s="264"/>
      <c r="BN5" s="264"/>
      <c r="BO5" s="264"/>
      <c r="BP5" s="262" t="s">
        <v>259</v>
      </c>
      <c r="BQ5" s="262"/>
      <c r="BR5" s="262" t="s">
        <v>260</v>
      </c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</row>
    <row r="6" s="310" customFormat="true" ht="35.25" hidden="false" customHeight="true" outlineLevel="0" collapsed="false">
      <c r="A6" s="260"/>
      <c r="B6" s="307" t="s">
        <v>261</v>
      </c>
      <c r="C6" s="307"/>
      <c r="D6" s="308" t="s">
        <v>262</v>
      </c>
      <c r="E6" s="308"/>
      <c r="F6" s="308" t="s">
        <v>263</v>
      </c>
      <c r="G6" s="308"/>
      <c r="H6" s="308" t="s">
        <v>264</v>
      </c>
      <c r="I6" s="308"/>
      <c r="J6" s="308" t="s">
        <v>265</v>
      </c>
      <c r="K6" s="308"/>
      <c r="L6" s="309" t="s">
        <v>210</v>
      </c>
      <c r="M6" s="309" t="s">
        <v>211</v>
      </c>
      <c r="N6" s="309" t="s">
        <v>210</v>
      </c>
      <c r="O6" s="309" t="s">
        <v>211</v>
      </c>
      <c r="P6" s="309" t="s">
        <v>210</v>
      </c>
      <c r="Q6" s="309" t="s">
        <v>211</v>
      </c>
      <c r="R6" s="309" t="s">
        <v>210</v>
      </c>
      <c r="S6" s="309" t="s">
        <v>211</v>
      </c>
      <c r="T6" s="309" t="s">
        <v>210</v>
      </c>
      <c r="U6" s="309" t="s">
        <v>211</v>
      </c>
      <c r="V6" s="309" t="s">
        <v>210</v>
      </c>
      <c r="W6" s="309" t="s">
        <v>211</v>
      </c>
      <c r="X6" s="309" t="s">
        <v>210</v>
      </c>
      <c r="Y6" s="269" t="s">
        <v>212</v>
      </c>
      <c r="Z6" s="309" t="s">
        <v>211</v>
      </c>
      <c r="AA6" s="269" t="s">
        <v>212</v>
      </c>
      <c r="AC6" s="260"/>
      <c r="AD6" s="307" t="s">
        <v>261</v>
      </c>
      <c r="AE6" s="307"/>
      <c r="AF6" s="308" t="s">
        <v>262</v>
      </c>
      <c r="AG6" s="308"/>
      <c r="AH6" s="308" t="s">
        <v>263</v>
      </c>
      <c r="AI6" s="308"/>
      <c r="AJ6" s="308" t="s">
        <v>264</v>
      </c>
      <c r="AK6" s="308"/>
      <c r="AL6" s="308" t="s">
        <v>265</v>
      </c>
      <c r="AM6" s="308"/>
      <c r="AN6" s="309" t="s">
        <v>210</v>
      </c>
      <c r="AO6" s="309" t="s">
        <v>211</v>
      </c>
      <c r="AP6" s="309" t="s">
        <v>210</v>
      </c>
      <c r="AQ6" s="309" t="s">
        <v>211</v>
      </c>
      <c r="AR6" s="309" t="s">
        <v>210</v>
      </c>
      <c r="AS6" s="309" t="s">
        <v>211</v>
      </c>
      <c r="AT6" s="309" t="s">
        <v>210</v>
      </c>
      <c r="AU6" s="309" t="s">
        <v>211</v>
      </c>
      <c r="AV6" s="309" t="s">
        <v>210</v>
      </c>
      <c r="AW6" s="309" t="s">
        <v>211</v>
      </c>
      <c r="AX6" s="309" t="s">
        <v>210</v>
      </c>
      <c r="AY6" s="309" t="s">
        <v>211</v>
      </c>
      <c r="AZ6" s="309" t="s">
        <v>210</v>
      </c>
      <c r="BA6" s="269" t="s">
        <v>212</v>
      </c>
      <c r="BB6" s="309" t="s">
        <v>211</v>
      </c>
      <c r="BC6" s="269" t="s">
        <v>212</v>
      </c>
      <c r="BE6" s="260"/>
      <c r="BF6" s="307" t="s">
        <v>261</v>
      </c>
      <c r="BG6" s="307"/>
      <c r="BH6" s="308" t="s">
        <v>262</v>
      </c>
      <c r="BI6" s="308"/>
      <c r="BJ6" s="308" t="s">
        <v>263</v>
      </c>
      <c r="BK6" s="308"/>
      <c r="BL6" s="308" t="s">
        <v>264</v>
      </c>
      <c r="BM6" s="308"/>
      <c r="BN6" s="308" t="s">
        <v>265</v>
      </c>
      <c r="BO6" s="308"/>
      <c r="BP6" s="309" t="s">
        <v>210</v>
      </c>
      <c r="BQ6" s="309" t="s">
        <v>211</v>
      </c>
      <c r="BR6" s="309" t="s">
        <v>210</v>
      </c>
      <c r="BS6" s="309" t="s">
        <v>211</v>
      </c>
      <c r="BT6" s="309" t="s">
        <v>210</v>
      </c>
      <c r="BU6" s="309" t="s">
        <v>211</v>
      </c>
      <c r="BV6" s="309" t="s">
        <v>210</v>
      </c>
      <c r="BW6" s="309" t="s">
        <v>211</v>
      </c>
      <c r="BX6" s="309" t="s">
        <v>210</v>
      </c>
      <c r="BY6" s="309" t="s">
        <v>211</v>
      </c>
      <c r="BZ6" s="309" t="s">
        <v>210</v>
      </c>
      <c r="CA6" s="309" t="s">
        <v>211</v>
      </c>
      <c r="CB6" s="309" t="s">
        <v>210</v>
      </c>
      <c r="CC6" s="269" t="s">
        <v>212</v>
      </c>
      <c r="CD6" s="309" t="s">
        <v>211</v>
      </c>
      <c r="CE6" s="269" t="s">
        <v>212</v>
      </c>
    </row>
    <row r="7" s="310" customFormat="true" ht="35.25" hidden="false" customHeight="true" outlineLevel="0" collapsed="false">
      <c r="A7" s="260"/>
      <c r="B7" s="311" t="s">
        <v>213</v>
      </c>
      <c r="C7" s="311" t="s">
        <v>214</v>
      </c>
      <c r="D7" s="311" t="s">
        <v>213</v>
      </c>
      <c r="E7" s="311" t="s">
        <v>214</v>
      </c>
      <c r="F7" s="311" t="s">
        <v>213</v>
      </c>
      <c r="G7" s="311" t="s">
        <v>214</v>
      </c>
      <c r="H7" s="311" t="s">
        <v>213</v>
      </c>
      <c r="I7" s="311" t="s">
        <v>214</v>
      </c>
      <c r="J7" s="311" t="s">
        <v>213</v>
      </c>
      <c r="K7" s="311" t="s">
        <v>214</v>
      </c>
      <c r="L7" s="309" t="s">
        <v>215</v>
      </c>
      <c r="M7" s="309" t="s">
        <v>216</v>
      </c>
      <c r="N7" s="309" t="s">
        <v>215</v>
      </c>
      <c r="O7" s="309" t="s">
        <v>216</v>
      </c>
      <c r="P7" s="309" t="s">
        <v>215</v>
      </c>
      <c r="Q7" s="309" t="s">
        <v>216</v>
      </c>
      <c r="R7" s="309" t="s">
        <v>215</v>
      </c>
      <c r="S7" s="309" t="s">
        <v>216</v>
      </c>
      <c r="T7" s="309" t="s">
        <v>215</v>
      </c>
      <c r="U7" s="309" t="s">
        <v>216</v>
      </c>
      <c r="V7" s="309" t="s">
        <v>215</v>
      </c>
      <c r="W7" s="309" t="s">
        <v>216</v>
      </c>
      <c r="X7" s="309" t="s">
        <v>215</v>
      </c>
      <c r="Y7" s="269"/>
      <c r="Z7" s="309" t="s">
        <v>216</v>
      </c>
      <c r="AA7" s="269"/>
      <c r="AC7" s="260"/>
      <c r="AD7" s="311" t="s">
        <v>213</v>
      </c>
      <c r="AE7" s="311" t="s">
        <v>214</v>
      </c>
      <c r="AF7" s="311" t="s">
        <v>213</v>
      </c>
      <c r="AG7" s="311" t="s">
        <v>214</v>
      </c>
      <c r="AH7" s="311" t="s">
        <v>213</v>
      </c>
      <c r="AI7" s="311" t="s">
        <v>214</v>
      </c>
      <c r="AJ7" s="311" t="s">
        <v>213</v>
      </c>
      <c r="AK7" s="311" t="s">
        <v>214</v>
      </c>
      <c r="AL7" s="311" t="s">
        <v>213</v>
      </c>
      <c r="AM7" s="311" t="s">
        <v>214</v>
      </c>
      <c r="AN7" s="309" t="s">
        <v>215</v>
      </c>
      <c r="AO7" s="309" t="s">
        <v>216</v>
      </c>
      <c r="AP7" s="309" t="s">
        <v>215</v>
      </c>
      <c r="AQ7" s="309" t="s">
        <v>216</v>
      </c>
      <c r="AR7" s="309" t="s">
        <v>215</v>
      </c>
      <c r="AS7" s="309" t="s">
        <v>216</v>
      </c>
      <c r="AT7" s="309" t="s">
        <v>215</v>
      </c>
      <c r="AU7" s="309" t="s">
        <v>216</v>
      </c>
      <c r="AV7" s="309" t="s">
        <v>215</v>
      </c>
      <c r="AW7" s="309" t="s">
        <v>216</v>
      </c>
      <c r="AX7" s="309" t="s">
        <v>215</v>
      </c>
      <c r="AY7" s="309" t="s">
        <v>216</v>
      </c>
      <c r="AZ7" s="309" t="s">
        <v>215</v>
      </c>
      <c r="BA7" s="269"/>
      <c r="BB7" s="309" t="s">
        <v>216</v>
      </c>
      <c r="BC7" s="269"/>
      <c r="BE7" s="260"/>
      <c r="BF7" s="311" t="s">
        <v>213</v>
      </c>
      <c r="BG7" s="311" t="s">
        <v>214</v>
      </c>
      <c r="BH7" s="311" t="s">
        <v>213</v>
      </c>
      <c r="BI7" s="311" t="s">
        <v>214</v>
      </c>
      <c r="BJ7" s="311" t="s">
        <v>213</v>
      </c>
      <c r="BK7" s="311" t="s">
        <v>214</v>
      </c>
      <c r="BL7" s="311" t="s">
        <v>213</v>
      </c>
      <c r="BM7" s="311" t="s">
        <v>214</v>
      </c>
      <c r="BN7" s="311" t="s">
        <v>213</v>
      </c>
      <c r="BO7" s="311" t="s">
        <v>214</v>
      </c>
      <c r="BP7" s="309" t="s">
        <v>215</v>
      </c>
      <c r="BQ7" s="309" t="s">
        <v>216</v>
      </c>
      <c r="BR7" s="309" t="s">
        <v>215</v>
      </c>
      <c r="BS7" s="309" t="s">
        <v>216</v>
      </c>
      <c r="BT7" s="309" t="s">
        <v>215</v>
      </c>
      <c r="BU7" s="309" t="s">
        <v>216</v>
      </c>
      <c r="BV7" s="309" t="s">
        <v>215</v>
      </c>
      <c r="BW7" s="309" t="s">
        <v>216</v>
      </c>
      <c r="BX7" s="309" t="s">
        <v>215</v>
      </c>
      <c r="BY7" s="309" t="s">
        <v>216</v>
      </c>
      <c r="BZ7" s="309" t="s">
        <v>215</v>
      </c>
      <c r="CA7" s="309" t="s">
        <v>216</v>
      </c>
      <c r="CB7" s="309" t="s">
        <v>215</v>
      </c>
      <c r="CC7" s="269"/>
      <c r="CD7" s="309" t="s">
        <v>216</v>
      </c>
      <c r="CE7" s="269"/>
    </row>
    <row r="8" s="310" customFormat="true" ht="35.25" hidden="false" customHeight="true" outlineLevel="0" collapsed="false">
      <c r="A8" s="260"/>
      <c r="B8" s="312" t="s">
        <v>217</v>
      </c>
      <c r="C8" s="312" t="s">
        <v>218</v>
      </c>
      <c r="D8" s="312" t="s">
        <v>217</v>
      </c>
      <c r="E8" s="312" t="s">
        <v>218</v>
      </c>
      <c r="F8" s="312" t="s">
        <v>217</v>
      </c>
      <c r="G8" s="312" t="s">
        <v>218</v>
      </c>
      <c r="H8" s="312" t="s">
        <v>217</v>
      </c>
      <c r="I8" s="312" t="s">
        <v>218</v>
      </c>
      <c r="J8" s="312" t="s">
        <v>217</v>
      </c>
      <c r="K8" s="312" t="s">
        <v>218</v>
      </c>
      <c r="L8" s="312" t="s">
        <v>217</v>
      </c>
      <c r="M8" s="312" t="s">
        <v>218</v>
      </c>
      <c r="N8" s="312" t="s">
        <v>217</v>
      </c>
      <c r="O8" s="312" t="s">
        <v>218</v>
      </c>
      <c r="P8" s="312" t="s">
        <v>217</v>
      </c>
      <c r="Q8" s="312" t="s">
        <v>218</v>
      </c>
      <c r="R8" s="312" t="s">
        <v>217</v>
      </c>
      <c r="S8" s="312" t="s">
        <v>218</v>
      </c>
      <c r="T8" s="312" t="s">
        <v>217</v>
      </c>
      <c r="U8" s="312" t="s">
        <v>218</v>
      </c>
      <c r="V8" s="312" t="s">
        <v>217</v>
      </c>
      <c r="W8" s="312" t="s">
        <v>218</v>
      </c>
      <c r="X8" s="312" t="s">
        <v>217</v>
      </c>
      <c r="Y8" s="312" t="s">
        <v>219</v>
      </c>
      <c r="Z8" s="312" t="s">
        <v>218</v>
      </c>
      <c r="AA8" s="312" t="s">
        <v>219</v>
      </c>
      <c r="AC8" s="260"/>
      <c r="AD8" s="312" t="s">
        <v>217</v>
      </c>
      <c r="AE8" s="312" t="s">
        <v>218</v>
      </c>
      <c r="AF8" s="312" t="s">
        <v>217</v>
      </c>
      <c r="AG8" s="312" t="s">
        <v>218</v>
      </c>
      <c r="AH8" s="312" t="s">
        <v>217</v>
      </c>
      <c r="AI8" s="312" t="s">
        <v>218</v>
      </c>
      <c r="AJ8" s="312" t="s">
        <v>217</v>
      </c>
      <c r="AK8" s="312" t="s">
        <v>218</v>
      </c>
      <c r="AL8" s="312" t="s">
        <v>217</v>
      </c>
      <c r="AM8" s="312" t="s">
        <v>218</v>
      </c>
      <c r="AN8" s="312" t="s">
        <v>217</v>
      </c>
      <c r="AO8" s="312" t="s">
        <v>218</v>
      </c>
      <c r="AP8" s="312" t="s">
        <v>217</v>
      </c>
      <c r="AQ8" s="312" t="s">
        <v>218</v>
      </c>
      <c r="AR8" s="312" t="s">
        <v>217</v>
      </c>
      <c r="AS8" s="312" t="s">
        <v>218</v>
      </c>
      <c r="AT8" s="312" t="s">
        <v>217</v>
      </c>
      <c r="AU8" s="312" t="s">
        <v>218</v>
      </c>
      <c r="AV8" s="312" t="s">
        <v>217</v>
      </c>
      <c r="AW8" s="312" t="s">
        <v>218</v>
      </c>
      <c r="AX8" s="312" t="s">
        <v>217</v>
      </c>
      <c r="AY8" s="312" t="s">
        <v>218</v>
      </c>
      <c r="AZ8" s="312" t="s">
        <v>217</v>
      </c>
      <c r="BA8" s="312" t="s">
        <v>219</v>
      </c>
      <c r="BB8" s="312" t="s">
        <v>218</v>
      </c>
      <c r="BC8" s="312" t="s">
        <v>219</v>
      </c>
      <c r="BE8" s="260"/>
      <c r="BF8" s="312" t="s">
        <v>217</v>
      </c>
      <c r="BG8" s="312" t="s">
        <v>218</v>
      </c>
      <c r="BH8" s="312" t="s">
        <v>217</v>
      </c>
      <c r="BI8" s="312" t="s">
        <v>218</v>
      </c>
      <c r="BJ8" s="312" t="s">
        <v>217</v>
      </c>
      <c r="BK8" s="312" t="s">
        <v>218</v>
      </c>
      <c r="BL8" s="312" t="s">
        <v>217</v>
      </c>
      <c r="BM8" s="312" t="s">
        <v>218</v>
      </c>
      <c r="BN8" s="312" t="s">
        <v>217</v>
      </c>
      <c r="BO8" s="312" t="s">
        <v>218</v>
      </c>
      <c r="BP8" s="312" t="s">
        <v>217</v>
      </c>
      <c r="BQ8" s="312" t="s">
        <v>218</v>
      </c>
      <c r="BR8" s="312" t="s">
        <v>217</v>
      </c>
      <c r="BS8" s="312" t="s">
        <v>218</v>
      </c>
      <c r="BT8" s="312" t="s">
        <v>217</v>
      </c>
      <c r="BU8" s="312" t="s">
        <v>218</v>
      </c>
      <c r="BV8" s="312" t="s">
        <v>217</v>
      </c>
      <c r="BW8" s="312" t="s">
        <v>218</v>
      </c>
      <c r="BX8" s="312" t="s">
        <v>217</v>
      </c>
      <c r="BY8" s="312" t="s">
        <v>218</v>
      </c>
      <c r="BZ8" s="312" t="s">
        <v>217</v>
      </c>
      <c r="CA8" s="312" t="s">
        <v>218</v>
      </c>
      <c r="CB8" s="312" t="s">
        <v>217</v>
      </c>
      <c r="CC8" s="312" t="s">
        <v>219</v>
      </c>
      <c r="CD8" s="312" t="s">
        <v>218</v>
      </c>
      <c r="CE8" s="312" t="s">
        <v>219</v>
      </c>
    </row>
    <row r="9" s="318" customFormat="true" ht="63" hidden="false" customHeight="true" outlineLevel="0" collapsed="false">
      <c r="A9" s="313" t="s">
        <v>220</v>
      </c>
      <c r="B9" s="314" t="n">
        <v>16332</v>
      </c>
      <c r="C9" s="314" t="n">
        <v>8949519.48</v>
      </c>
      <c r="D9" s="314" t="n">
        <v>2142</v>
      </c>
      <c r="E9" s="314" t="n">
        <v>622925.03</v>
      </c>
      <c r="F9" s="314" t="n">
        <v>304</v>
      </c>
      <c r="G9" s="314" t="n">
        <v>366797</v>
      </c>
      <c r="H9" s="314" t="n">
        <v>0</v>
      </c>
      <c r="I9" s="314" t="n">
        <v>0</v>
      </c>
      <c r="J9" s="314" t="n">
        <v>18778</v>
      </c>
      <c r="K9" s="314" t="n">
        <v>9939241.51</v>
      </c>
      <c r="L9" s="314" t="n">
        <v>0</v>
      </c>
      <c r="M9" s="314" t="n">
        <v>0</v>
      </c>
      <c r="N9" s="314" t="n">
        <v>63</v>
      </c>
      <c r="O9" s="314" t="n">
        <v>18385989.977002</v>
      </c>
      <c r="P9" s="314" t="n">
        <v>1584</v>
      </c>
      <c r="Q9" s="314" t="n">
        <v>541279.63</v>
      </c>
      <c r="R9" s="314" t="n">
        <v>0</v>
      </c>
      <c r="S9" s="314" t="n">
        <v>0</v>
      </c>
      <c r="T9" s="314" t="n">
        <v>0</v>
      </c>
      <c r="U9" s="314" t="n">
        <v>0</v>
      </c>
      <c r="V9" s="314" t="n">
        <v>15431</v>
      </c>
      <c r="W9" s="314" t="n">
        <v>5394425</v>
      </c>
      <c r="X9" s="315" t="n">
        <v>35856</v>
      </c>
      <c r="Y9" s="316" t="n">
        <v>1.05568148662188</v>
      </c>
      <c r="Z9" s="315" t="n">
        <v>34260936.117002</v>
      </c>
      <c r="AA9" s="316" t="n">
        <v>0.887297535162282</v>
      </c>
      <c r="AB9" s="317"/>
      <c r="AC9" s="313" t="s">
        <v>220</v>
      </c>
      <c r="AD9" s="314" t="n">
        <v>996</v>
      </c>
      <c r="AE9" s="314" t="n">
        <v>580493.28</v>
      </c>
      <c r="AF9" s="314" t="n">
        <v>65</v>
      </c>
      <c r="AG9" s="314" t="n">
        <v>20098.51</v>
      </c>
      <c r="AH9" s="314" t="n">
        <v>1</v>
      </c>
      <c r="AI9" s="314" t="n">
        <v>1000</v>
      </c>
      <c r="AJ9" s="314" t="n">
        <v>0</v>
      </c>
      <c r="AK9" s="314" t="n">
        <v>0</v>
      </c>
      <c r="AL9" s="314" t="n">
        <v>1062</v>
      </c>
      <c r="AM9" s="314" t="n">
        <v>601591.79</v>
      </c>
      <c r="AN9" s="314" t="n">
        <v>0</v>
      </c>
      <c r="AO9" s="314" t="n">
        <v>0</v>
      </c>
      <c r="AP9" s="314" t="n">
        <v>0</v>
      </c>
      <c r="AQ9" s="314" t="n">
        <v>11559871.57</v>
      </c>
      <c r="AR9" s="314" t="n">
        <v>14</v>
      </c>
      <c r="AS9" s="314" t="n">
        <v>3675.24</v>
      </c>
      <c r="AT9" s="314" t="n">
        <v>0</v>
      </c>
      <c r="AU9" s="314" t="n">
        <v>0</v>
      </c>
      <c r="AV9" s="314" t="n">
        <v>0</v>
      </c>
      <c r="AW9" s="314" t="n">
        <v>0</v>
      </c>
      <c r="AX9" s="314" t="n">
        <v>0</v>
      </c>
      <c r="AY9" s="314" t="n">
        <v>0</v>
      </c>
      <c r="AZ9" s="315" t="n">
        <v>1076</v>
      </c>
      <c r="BA9" s="316" t="n">
        <v>0.489827877397357</v>
      </c>
      <c r="BB9" s="315" t="n">
        <v>12165138.6</v>
      </c>
      <c r="BC9" s="316" t="n">
        <v>2.89313127463368</v>
      </c>
      <c r="BE9" s="313" t="s">
        <v>220</v>
      </c>
      <c r="BF9" s="314" t="n">
        <v>0</v>
      </c>
      <c r="BG9" s="314" t="n">
        <v>0</v>
      </c>
      <c r="BH9" s="314" t="n">
        <v>0</v>
      </c>
      <c r="BI9" s="314" t="n">
        <v>0</v>
      </c>
      <c r="BJ9" s="314" t="n">
        <v>0</v>
      </c>
      <c r="BK9" s="314" t="n">
        <v>0</v>
      </c>
      <c r="BL9" s="314" t="n">
        <v>0</v>
      </c>
      <c r="BM9" s="314" t="n">
        <v>0</v>
      </c>
      <c r="BN9" s="314" t="n">
        <v>0</v>
      </c>
      <c r="BO9" s="314" t="n">
        <v>0</v>
      </c>
      <c r="BP9" s="314" t="n">
        <v>0</v>
      </c>
      <c r="BQ9" s="314" t="n">
        <v>0</v>
      </c>
      <c r="BR9" s="314" t="n">
        <v>0</v>
      </c>
      <c r="BS9" s="314" t="n">
        <v>0</v>
      </c>
      <c r="BT9" s="314" t="n">
        <v>0</v>
      </c>
      <c r="BU9" s="314" t="n">
        <v>0</v>
      </c>
      <c r="BV9" s="314" t="n">
        <v>0</v>
      </c>
      <c r="BW9" s="314" t="n">
        <v>0</v>
      </c>
      <c r="BX9" s="314" t="n">
        <v>0</v>
      </c>
      <c r="BY9" s="314" t="n">
        <v>0</v>
      </c>
      <c r="BZ9" s="314" t="n">
        <v>0</v>
      </c>
      <c r="CA9" s="314" t="n">
        <v>0</v>
      </c>
      <c r="CB9" s="315" t="n">
        <v>0</v>
      </c>
      <c r="CC9" s="316" t="n">
        <v>0</v>
      </c>
      <c r="CD9" s="315" t="n">
        <v>0</v>
      </c>
      <c r="CE9" s="316" t="n">
        <v>0</v>
      </c>
    </row>
    <row r="10" s="318" customFormat="true" ht="63" hidden="false" customHeight="true" outlineLevel="0" collapsed="false">
      <c r="A10" s="319" t="s">
        <v>221</v>
      </c>
      <c r="B10" s="314" t="n">
        <v>422540</v>
      </c>
      <c r="C10" s="314" t="n">
        <v>84178284</v>
      </c>
      <c r="D10" s="314" t="n">
        <v>136190</v>
      </c>
      <c r="E10" s="314" t="n">
        <v>39210654.8</v>
      </c>
      <c r="F10" s="314" t="n">
        <v>5408</v>
      </c>
      <c r="G10" s="314" t="n">
        <v>4410151.28</v>
      </c>
      <c r="H10" s="314" t="n">
        <v>0</v>
      </c>
      <c r="I10" s="314" t="n">
        <v>0</v>
      </c>
      <c r="J10" s="314" t="n">
        <v>564138</v>
      </c>
      <c r="K10" s="314" t="n">
        <v>127799090.08</v>
      </c>
      <c r="L10" s="314" t="n">
        <v>0</v>
      </c>
      <c r="M10" s="314" t="n">
        <v>0</v>
      </c>
      <c r="N10" s="314" t="n">
        <v>2973</v>
      </c>
      <c r="O10" s="314" t="n">
        <v>136138399.98</v>
      </c>
      <c r="P10" s="314" t="n">
        <v>4093</v>
      </c>
      <c r="Q10" s="314" t="n">
        <v>1321695.62</v>
      </c>
      <c r="R10" s="314" t="n">
        <v>45718</v>
      </c>
      <c r="S10" s="314" t="n">
        <v>67128196.96</v>
      </c>
      <c r="T10" s="314" t="n">
        <v>974</v>
      </c>
      <c r="U10" s="314" t="n">
        <v>1157927.99</v>
      </c>
      <c r="V10" s="314" t="n">
        <v>183858</v>
      </c>
      <c r="W10" s="314" t="n">
        <v>501078247.7</v>
      </c>
      <c r="X10" s="315" t="n">
        <v>801754</v>
      </c>
      <c r="Y10" s="316" t="n">
        <v>23.6054455216711</v>
      </c>
      <c r="Z10" s="315" t="n">
        <v>834623558.33</v>
      </c>
      <c r="AA10" s="316" t="n">
        <v>21.6152712104991</v>
      </c>
      <c r="AB10" s="317"/>
      <c r="AC10" s="319" t="s">
        <v>221</v>
      </c>
      <c r="AD10" s="314" t="n">
        <v>59107</v>
      </c>
      <c r="AE10" s="314" t="n">
        <v>10372370</v>
      </c>
      <c r="AF10" s="314" t="n">
        <v>12196</v>
      </c>
      <c r="AG10" s="314" t="n">
        <v>2967242.79</v>
      </c>
      <c r="AH10" s="314" t="n">
        <v>318</v>
      </c>
      <c r="AI10" s="314" t="n">
        <v>372266.43</v>
      </c>
      <c r="AJ10" s="314" t="n">
        <v>0</v>
      </c>
      <c r="AK10" s="314" t="n">
        <v>0</v>
      </c>
      <c r="AL10" s="314" t="n">
        <v>71621</v>
      </c>
      <c r="AM10" s="314" t="n">
        <v>13711879.22</v>
      </c>
      <c r="AN10" s="314" t="n">
        <v>0</v>
      </c>
      <c r="AO10" s="314" t="n">
        <v>0</v>
      </c>
      <c r="AP10" s="314" t="n">
        <v>2</v>
      </c>
      <c r="AQ10" s="314" t="n">
        <v>7789</v>
      </c>
      <c r="AR10" s="314" t="n">
        <v>149</v>
      </c>
      <c r="AS10" s="314" t="n">
        <v>33027.99</v>
      </c>
      <c r="AT10" s="314" t="n">
        <v>1169</v>
      </c>
      <c r="AU10" s="314" t="n">
        <v>1584997.86</v>
      </c>
      <c r="AV10" s="314" t="n">
        <v>328</v>
      </c>
      <c r="AW10" s="314" t="n">
        <v>278383.2</v>
      </c>
      <c r="AX10" s="314" t="n">
        <v>0</v>
      </c>
      <c r="AY10" s="314" t="n">
        <v>0</v>
      </c>
      <c r="AZ10" s="315" t="n">
        <v>73269</v>
      </c>
      <c r="BA10" s="316" t="n">
        <v>33.3542739303224</v>
      </c>
      <c r="BB10" s="315" t="n">
        <v>15616077.27</v>
      </c>
      <c r="BC10" s="316" t="n">
        <v>3.71383861889853</v>
      </c>
      <c r="BE10" s="319" t="s">
        <v>221</v>
      </c>
      <c r="BF10" s="314" t="n">
        <v>0</v>
      </c>
      <c r="BG10" s="314" t="n">
        <v>0</v>
      </c>
      <c r="BH10" s="314" t="n">
        <v>0</v>
      </c>
      <c r="BI10" s="314" t="n">
        <v>0</v>
      </c>
      <c r="BJ10" s="314" t="n">
        <v>247382</v>
      </c>
      <c r="BK10" s="314" t="n">
        <v>37868614.75</v>
      </c>
      <c r="BL10" s="314" t="n">
        <v>0</v>
      </c>
      <c r="BM10" s="314" t="n">
        <v>0</v>
      </c>
      <c r="BN10" s="314" t="n">
        <v>247382</v>
      </c>
      <c r="BO10" s="314" t="n">
        <v>37868614.75</v>
      </c>
      <c r="BP10" s="314" t="n">
        <v>0</v>
      </c>
      <c r="BQ10" s="314" t="n">
        <v>0</v>
      </c>
      <c r="BR10" s="314" t="n">
        <v>0</v>
      </c>
      <c r="BS10" s="314" t="n">
        <v>0</v>
      </c>
      <c r="BT10" s="314" t="n">
        <v>0</v>
      </c>
      <c r="BU10" s="314" t="n">
        <v>745672.4</v>
      </c>
      <c r="BV10" s="314" t="n">
        <v>0</v>
      </c>
      <c r="BW10" s="314" t="n">
        <v>0</v>
      </c>
      <c r="BX10" s="314" t="n">
        <v>0</v>
      </c>
      <c r="BY10" s="314" t="n">
        <v>0</v>
      </c>
      <c r="BZ10" s="314" t="n">
        <v>0</v>
      </c>
      <c r="CA10" s="314" t="n">
        <v>0</v>
      </c>
      <c r="CB10" s="315" t="n">
        <v>247382</v>
      </c>
      <c r="CC10" s="316" t="n">
        <v>98.4334650384571</v>
      </c>
      <c r="CD10" s="315" t="n">
        <v>38614287.15</v>
      </c>
      <c r="CE10" s="316" t="n">
        <v>11.1506251567104</v>
      </c>
    </row>
    <row r="11" s="318" customFormat="true" ht="63" hidden="false" customHeight="true" outlineLevel="0" collapsed="false">
      <c r="A11" s="319" t="s">
        <v>222</v>
      </c>
      <c r="B11" s="314" t="n">
        <v>44</v>
      </c>
      <c r="C11" s="314" t="n">
        <v>6225</v>
      </c>
      <c r="D11" s="314" t="n">
        <v>18143</v>
      </c>
      <c r="E11" s="314" t="n">
        <v>2214367</v>
      </c>
      <c r="F11" s="314" t="n">
        <v>67</v>
      </c>
      <c r="G11" s="314" t="n">
        <v>46200</v>
      </c>
      <c r="H11" s="314" t="n">
        <v>20</v>
      </c>
      <c r="I11" s="314" t="n">
        <v>2723</v>
      </c>
      <c r="J11" s="314" t="n">
        <v>18274</v>
      </c>
      <c r="K11" s="314" t="n">
        <v>2269515</v>
      </c>
      <c r="L11" s="314" t="n">
        <v>0</v>
      </c>
      <c r="M11" s="314" t="n">
        <v>0</v>
      </c>
      <c r="N11" s="314" t="n">
        <v>53</v>
      </c>
      <c r="O11" s="314" t="n">
        <v>14947654.76848</v>
      </c>
      <c r="P11" s="314" t="n">
        <v>0</v>
      </c>
      <c r="Q11" s="314" t="n">
        <v>0</v>
      </c>
      <c r="R11" s="314" t="n">
        <v>0</v>
      </c>
      <c r="S11" s="314" t="n">
        <v>0</v>
      </c>
      <c r="T11" s="314" t="n">
        <v>0</v>
      </c>
      <c r="U11" s="314" t="n">
        <v>0</v>
      </c>
      <c r="V11" s="314" t="n">
        <v>0</v>
      </c>
      <c r="W11" s="314" t="n">
        <v>0</v>
      </c>
      <c r="X11" s="315" t="n">
        <v>18327</v>
      </c>
      <c r="Y11" s="316" t="n">
        <v>0.539588202959594</v>
      </c>
      <c r="Z11" s="315" t="n">
        <v>17217169.76848</v>
      </c>
      <c r="AA11" s="316" t="n">
        <v>0.445894188234447</v>
      </c>
      <c r="AB11" s="317"/>
      <c r="AC11" s="319" t="s">
        <v>222</v>
      </c>
      <c r="AD11" s="314" t="n">
        <v>2</v>
      </c>
      <c r="AE11" s="314" t="n">
        <v>150</v>
      </c>
      <c r="AF11" s="314" t="n">
        <v>1530</v>
      </c>
      <c r="AG11" s="314" t="n">
        <v>194990</v>
      </c>
      <c r="AH11" s="314" t="n">
        <v>25</v>
      </c>
      <c r="AI11" s="314" t="n">
        <v>13900</v>
      </c>
      <c r="AJ11" s="314" t="n">
        <v>0</v>
      </c>
      <c r="AK11" s="314" t="n">
        <v>0</v>
      </c>
      <c r="AL11" s="314" t="n">
        <v>1557</v>
      </c>
      <c r="AM11" s="314" t="n">
        <v>209040</v>
      </c>
      <c r="AN11" s="314" t="n">
        <v>0</v>
      </c>
      <c r="AO11" s="314" t="n">
        <v>0</v>
      </c>
      <c r="AP11" s="314" t="n">
        <v>0</v>
      </c>
      <c r="AQ11" s="314" t="n">
        <v>0</v>
      </c>
      <c r="AR11" s="314" t="n">
        <v>0</v>
      </c>
      <c r="AS11" s="314" t="n">
        <v>0</v>
      </c>
      <c r="AT11" s="314" t="n">
        <v>0</v>
      </c>
      <c r="AU11" s="314" t="n">
        <v>0</v>
      </c>
      <c r="AV11" s="314" t="n">
        <v>0</v>
      </c>
      <c r="AW11" s="314" t="n">
        <v>0</v>
      </c>
      <c r="AX11" s="314" t="n">
        <v>0</v>
      </c>
      <c r="AY11" s="314" t="n">
        <v>0</v>
      </c>
      <c r="AZ11" s="315" t="n">
        <v>1557</v>
      </c>
      <c r="BA11" s="316" t="n">
        <v>0.708793685044317</v>
      </c>
      <c r="BB11" s="315" t="n">
        <v>209040</v>
      </c>
      <c r="BC11" s="316" t="n">
        <v>0.0497142023231388</v>
      </c>
      <c r="BE11" s="319" t="s">
        <v>222</v>
      </c>
      <c r="BF11" s="314" t="n">
        <v>2</v>
      </c>
      <c r="BG11" s="314" t="n">
        <v>300</v>
      </c>
      <c r="BH11" s="314" t="n">
        <v>1052</v>
      </c>
      <c r="BI11" s="314" t="n">
        <v>129320</v>
      </c>
      <c r="BJ11" s="314" t="n">
        <v>1</v>
      </c>
      <c r="BK11" s="314" t="n">
        <v>800</v>
      </c>
      <c r="BL11" s="314" t="n">
        <v>0</v>
      </c>
      <c r="BM11" s="314" t="n">
        <v>0</v>
      </c>
      <c r="BN11" s="314" t="n">
        <v>1055</v>
      </c>
      <c r="BO11" s="314" t="n">
        <v>130420</v>
      </c>
      <c r="BP11" s="314" t="n">
        <v>0</v>
      </c>
      <c r="BQ11" s="314" t="n">
        <v>0</v>
      </c>
      <c r="BR11" s="314" t="n">
        <v>0</v>
      </c>
      <c r="BS11" s="314" t="n">
        <v>0</v>
      </c>
      <c r="BT11" s="314" t="n">
        <v>0</v>
      </c>
      <c r="BU11" s="314" t="n">
        <v>0</v>
      </c>
      <c r="BV11" s="314" t="n">
        <v>0</v>
      </c>
      <c r="BW11" s="314" t="n">
        <v>0</v>
      </c>
      <c r="BX11" s="314" t="n">
        <v>0</v>
      </c>
      <c r="BY11" s="314" t="n">
        <v>0</v>
      </c>
      <c r="BZ11" s="314" t="n">
        <v>0</v>
      </c>
      <c r="CA11" s="314" t="n">
        <v>0</v>
      </c>
      <c r="CB11" s="315" t="n">
        <v>1055</v>
      </c>
      <c r="CC11" s="316" t="n">
        <v>0.419785213215077</v>
      </c>
      <c r="CD11" s="315" t="n">
        <v>130420</v>
      </c>
      <c r="CE11" s="316" t="n">
        <v>0.0376613072588643</v>
      </c>
    </row>
    <row r="12" s="318" customFormat="true" ht="63" hidden="false" customHeight="true" outlineLevel="0" collapsed="false">
      <c r="A12" s="319" t="s">
        <v>223</v>
      </c>
      <c r="B12" s="314" t="n">
        <v>40572</v>
      </c>
      <c r="C12" s="314" t="n">
        <v>9176375</v>
      </c>
      <c r="D12" s="314" t="n">
        <v>68400</v>
      </c>
      <c r="E12" s="314" t="n">
        <v>14148460</v>
      </c>
      <c r="F12" s="314" t="n">
        <v>1943</v>
      </c>
      <c r="G12" s="314" t="n">
        <v>771576</v>
      </c>
      <c r="H12" s="314" t="n">
        <v>0</v>
      </c>
      <c r="I12" s="314" t="n">
        <v>0</v>
      </c>
      <c r="J12" s="314" t="n">
        <v>110915</v>
      </c>
      <c r="K12" s="314" t="n">
        <v>24096411</v>
      </c>
      <c r="L12" s="314" t="n">
        <v>0</v>
      </c>
      <c r="M12" s="314" t="n">
        <v>0</v>
      </c>
      <c r="N12" s="314" t="n">
        <v>572</v>
      </c>
      <c r="O12" s="314" t="n">
        <v>53017297.639</v>
      </c>
      <c r="P12" s="314" t="n">
        <v>914</v>
      </c>
      <c r="Q12" s="314" t="n">
        <v>404026</v>
      </c>
      <c r="R12" s="314" t="n">
        <v>108</v>
      </c>
      <c r="S12" s="314" t="n">
        <v>95699</v>
      </c>
      <c r="T12" s="314" t="n">
        <v>0</v>
      </c>
      <c r="U12" s="314" t="n">
        <v>0</v>
      </c>
      <c r="V12" s="314" t="n">
        <v>6950</v>
      </c>
      <c r="W12" s="314" t="n">
        <v>8256570.42</v>
      </c>
      <c r="X12" s="315" t="n">
        <v>119459</v>
      </c>
      <c r="Y12" s="316" t="n">
        <v>3.51714231119933</v>
      </c>
      <c r="Z12" s="315" t="n">
        <v>85870004.059</v>
      </c>
      <c r="AA12" s="316" t="n">
        <v>2.22388094375844</v>
      </c>
      <c r="AB12" s="317"/>
      <c r="AC12" s="319" t="s">
        <v>223</v>
      </c>
      <c r="AD12" s="314" t="n">
        <v>2603</v>
      </c>
      <c r="AE12" s="314" t="n">
        <v>679415</v>
      </c>
      <c r="AF12" s="314" t="n">
        <v>1353</v>
      </c>
      <c r="AG12" s="314" t="n">
        <v>365618</v>
      </c>
      <c r="AH12" s="314" t="n">
        <v>235</v>
      </c>
      <c r="AI12" s="314" t="n">
        <v>95898</v>
      </c>
      <c r="AJ12" s="314" t="n">
        <v>0</v>
      </c>
      <c r="AK12" s="314" t="n">
        <v>0</v>
      </c>
      <c r="AL12" s="314" t="n">
        <v>4191</v>
      </c>
      <c r="AM12" s="314" t="n">
        <v>1140931</v>
      </c>
      <c r="AN12" s="314" t="n">
        <v>0</v>
      </c>
      <c r="AO12" s="314" t="n">
        <v>0</v>
      </c>
      <c r="AP12" s="314" t="n">
        <v>0</v>
      </c>
      <c r="AQ12" s="314" t="n">
        <v>0</v>
      </c>
      <c r="AR12" s="314" t="n">
        <v>7</v>
      </c>
      <c r="AS12" s="314" t="n">
        <v>1873</v>
      </c>
      <c r="AT12" s="314" t="n">
        <v>0</v>
      </c>
      <c r="AU12" s="314" t="n">
        <v>0</v>
      </c>
      <c r="AV12" s="314" t="n">
        <v>0</v>
      </c>
      <c r="AW12" s="314" t="n">
        <v>0</v>
      </c>
      <c r="AX12" s="314" t="n">
        <v>0</v>
      </c>
      <c r="AY12" s="314" t="n">
        <v>0</v>
      </c>
      <c r="AZ12" s="315" t="n">
        <v>4198</v>
      </c>
      <c r="BA12" s="316" t="n">
        <v>1.91105709044062</v>
      </c>
      <c r="BB12" s="315" t="n">
        <v>1142804</v>
      </c>
      <c r="BC12" s="316" t="n">
        <v>0.271783339416821</v>
      </c>
      <c r="BE12" s="319" t="s">
        <v>223</v>
      </c>
      <c r="BF12" s="314" t="n">
        <v>5</v>
      </c>
      <c r="BG12" s="314" t="n">
        <v>6088</v>
      </c>
      <c r="BH12" s="314" t="n">
        <v>4</v>
      </c>
      <c r="BI12" s="314" t="n">
        <v>12981</v>
      </c>
      <c r="BJ12" s="314" t="n">
        <v>0</v>
      </c>
      <c r="BK12" s="314" t="n">
        <v>0</v>
      </c>
      <c r="BL12" s="314" t="n">
        <v>0</v>
      </c>
      <c r="BM12" s="314" t="n">
        <v>0</v>
      </c>
      <c r="BN12" s="314" t="n">
        <v>9</v>
      </c>
      <c r="BO12" s="314" t="n">
        <v>19069</v>
      </c>
      <c r="BP12" s="314" t="n">
        <v>0</v>
      </c>
      <c r="BQ12" s="314" t="n">
        <v>0</v>
      </c>
      <c r="BR12" s="314" t="n">
        <v>0</v>
      </c>
      <c r="BS12" s="314" t="n">
        <v>0</v>
      </c>
      <c r="BT12" s="314" t="n">
        <v>11</v>
      </c>
      <c r="BU12" s="314" t="n">
        <v>4632</v>
      </c>
      <c r="BV12" s="314" t="n">
        <v>0</v>
      </c>
      <c r="BW12" s="314" t="n">
        <v>0</v>
      </c>
      <c r="BX12" s="314" t="n">
        <v>0</v>
      </c>
      <c r="BY12" s="314" t="n">
        <v>0</v>
      </c>
      <c r="BZ12" s="314" t="n">
        <v>0</v>
      </c>
      <c r="CA12" s="314" t="n">
        <v>0</v>
      </c>
      <c r="CB12" s="315" t="n">
        <v>20</v>
      </c>
      <c r="CC12" s="316" t="n">
        <v>0.00795801352066497</v>
      </c>
      <c r="CD12" s="315" t="n">
        <v>23701</v>
      </c>
      <c r="CE12" s="316" t="n">
        <v>0.00684412393300371</v>
      </c>
    </row>
    <row r="13" s="318" customFormat="true" ht="63" hidden="false" customHeight="true" outlineLevel="0" collapsed="false">
      <c r="A13" s="319" t="s">
        <v>224</v>
      </c>
      <c r="B13" s="314" t="n">
        <v>65198</v>
      </c>
      <c r="C13" s="314" t="n">
        <v>26879632</v>
      </c>
      <c r="D13" s="314" t="n">
        <v>65020</v>
      </c>
      <c r="E13" s="314" t="n">
        <v>20342384</v>
      </c>
      <c r="F13" s="314" t="n">
        <v>30483</v>
      </c>
      <c r="G13" s="314" t="n">
        <v>7968343</v>
      </c>
      <c r="H13" s="314" t="n">
        <v>0</v>
      </c>
      <c r="I13" s="314" t="n">
        <v>0</v>
      </c>
      <c r="J13" s="314" t="n">
        <v>160701</v>
      </c>
      <c r="K13" s="314" t="n">
        <v>55190359</v>
      </c>
      <c r="L13" s="314" t="n">
        <v>0</v>
      </c>
      <c r="M13" s="314" t="n">
        <v>0</v>
      </c>
      <c r="N13" s="314" t="n">
        <v>244</v>
      </c>
      <c r="O13" s="314" t="n">
        <v>81080585</v>
      </c>
      <c r="P13" s="314" t="n">
        <v>2487</v>
      </c>
      <c r="Q13" s="314" t="n">
        <v>860458</v>
      </c>
      <c r="R13" s="314" t="n">
        <v>0</v>
      </c>
      <c r="S13" s="314" t="n">
        <v>0</v>
      </c>
      <c r="T13" s="314" t="n">
        <v>0</v>
      </c>
      <c r="U13" s="314" t="n">
        <v>0</v>
      </c>
      <c r="V13" s="314" t="n">
        <v>2558</v>
      </c>
      <c r="W13" s="314" t="n">
        <v>2500150</v>
      </c>
      <c r="X13" s="315" t="n">
        <v>165990</v>
      </c>
      <c r="Y13" s="316" t="n">
        <v>4.88711986736853</v>
      </c>
      <c r="Z13" s="315" t="n">
        <v>139631552</v>
      </c>
      <c r="AA13" s="316" t="n">
        <v>3.61620977014114</v>
      </c>
      <c r="AB13" s="317"/>
      <c r="AC13" s="319" t="s">
        <v>224</v>
      </c>
      <c r="AD13" s="314" t="n">
        <v>9357</v>
      </c>
      <c r="AE13" s="314" t="n">
        <v>3178116</v>
      </c>
      <c r="AF13" s="314" t="n">
        <v>1659</v>
      </c>
      <c r="AG13" s="314" t="n">
        <v>357672</v>
      </c>
      <c r="AH13" s="314" t="n">
        <v>1902</v>
      </c>
      <c r="AI13" s="314" t="n">
        <v>821505</v>
      </c>
      <c r="AJ13" s="314" t="n">
        <v>0</v>
      </c>
      <c r="AK13" s="314" t="n">
        <v>0</v>
      </c>
      <c r="AL13" s="314" t="n">
        <v>12918</v>
      </c>
      <c r="AM13" s="314" t="n">
        <v>4357293</v>
      </c>
      <c r="AN13" s="314" t="n">
        <v>0</v>
      </c>
      <c r="AO13" s="314" t="n">
        <v>0</v>
      </c>
      <c r="AP13" s="314" t="n">
        <v>1076</v>
      </c>
      <c r="AQ13" s="314" t="n">
        <v>80756773</v>
      </c>
      <c r="AR13" s="314" t="n">
        <v>14</v>
      </c>
      <c r="AS13" s="314" t="n">
        <v>6543</v>
      </c>
      <c r="AT13" s="314" t="n">
        <v>0</v>
      </c>
      <c r="AU13" s="314" t="n">
        <v>0</v>
      </c>
      <c r="AV13" s="314" t="n">
        <v>0</v>
      </c>
      <c r="AW13" s="314" t="n">
        <v>0</v>
      </c>
      <c r="AX13" s="314" t="n">
        <v>0</v>
      </c>
      <c r="AY13" s="314" t="n">
        <v>0</v>
      </c>
      <c r="AZ13" s="315" t="n">
        <v>14008</v>
      </c>
      <c r="BA13" s="316" t="n">
        <v>6.37686701355221</v>
      </c>
      <c r="BB13" s="315" t="n">
        <v>85120609</v>
      </c>
      <c r="BC13" s="316" t="n">
        <v>20.2435092694928</v>
      </c>
      <c r="BE13" s="319" t="s">
        <v>224</v>
      </c>
      <c r="BF13" s="314" t="n">
        <v>0</v>
      </c>
      <c r="BG13" s="314" t="n">
        <v>0</v>
      </c>
      <c r="BH13" s="314" t="n">
        <v>0</v>
      </c>
      <c r="BI13" s="314" t="n">
        <v>0</v>
      </c>
      <c r="BJ13" s="314" t="n">
        <v>0</v>
      </c>
      <c r="BK13" s="314" t="n">
        <v>0</v>
      </c>
      <c r="BL13" s="314" t="n">
        <v>0</v>
      </c>
      <c r="BM13" s="314" t="n">
        <v>0</v>
      </c>
      <c r="BN13" s="314" t="n">
        <v>0</v>
      </c>
      <c r="BO13" s="314" t="n">
        <v>0</v>
      </c>
      <c r="BP13" s="314" t="n">
        <v>0</v>
      </c>
      <c r="BQ13" s="314" t="n">
        <v>0</v>
      </c>
      <c r="BR13" s="314" t="n">
        <v>0</v>
      </c>
      <c r="BS13" s="314" t="n">
        <v>0</v>
      </c>
      <c r="BT13" s="314" t="n">
        <v>0</v>
      </c>
      <c r="BU13" s="314" t="n">
        <v>0</v>
      </c>
      <c r="BV13" s="314" t="n">
        <v>0</v>
      </c>
      <c r="BW13" s="314" t="n">
        <v>0</v>
      </c>
      <c r="BX13" s="314" t="n">
        <v>0</v>
      </c>
      <c r="BY13" s="314" t="n">
        <v>0</v>
      </c>
      <c r="BZ13" s="314" t="n">
        <v>0</v>
      </c>
      <c r="CA13" s="314" t="n">
        <v>0</v>
      </c>
      <c r="CB13" s="315" t="n">
        <v>0</v>
      </c>
      <c r="CC13" s="316" t="n">
        <v>0</v>
      </c>
      <c r="CD13" s="315" t="n">
        <v>0</v>
      </c>
      <c r="CE13" s="316" t="n">
        <v>0</v>
      </c>
    </row>
    <row r="14" s="318" customFormat="true" ht="63" hidden="false" customHeight="true" outlineLevel="0" collapsed="false">
      <c r="A14" s="320" t="s">
        <v>225</v>
      </c>
      <c r="B14" s="314" t="n">
        <v>1</v>
      </c>
      <c r="C14" s="314" t="n">
        <v>100</v>
      </c>
      <c r="D14" s="314" t="n">
        <v>8</v>
      </c>
      <c r="E14" s="314" t="n">
        <v>800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9</v>
      </c>
      <c r="K14" s="314" t="n">
        <v>900</v>
      </c>
      <c r="L14" s="314" t="n">
        <v>0</v>
      </c>
      <c r="M14" s="314" t="n">
        <v>0</v>
      </c>
      <c r="N14" s="314" t="n">
        <v>0</v>
      </c>
      <c r="O14" s="314" t="n">
        <v>0</v>
      </c>
      <c r="P14" s="314" t="n">
        <v>0</v>
      </c>
      <c r="Q14" s="314" t="n">
        <v>0</v>
      </c>
      <c r="R14" s="314" t="n">
        <v>0</v>
      </c>
      <c r="S14" s="314" t="n">
        <v>0</v>
      </c>
      <c r="T14" s="314" t="n">
        <v>0</v>
      </c>
      <c r="U14" s="314" t="n">
        <v>0</v>
      </c>
      <c r="V14" s="314" t="n">
        <v>0</v>
      </c>
      <c r="W14" s="314" t="n">
        <v>0</v>
      </c>
      <c r="X14" s="315" t="n">
        <v>9</v>
      </c>
      <c r="Y14" s="316" t="n">
        <v>0.000264980292826777</v>
      </c>
      <c r="Z14" s="315" t="n">
        <v>900</v>
      </c>
      <c r="AA14" s="316" t="n">
        <v>2.33084052029088E-005</v>
      </c>
      <c r="AB14" s="317"/>
      <c r="AC14" s="319" t="s">
        <v>225</v>
      </c>
      <c r="AD14" s="314" t="n">
        <v>0</v>
      </c>
      <c r="AE14" s="314" t="n">
        <v>0</v>
      </c>
      <c r="AF14" s="314" t="n">
        <v>1</v>
      </c>
      <c r="AG14" s="314" t="n">
        <v>100</v>
      </c>
      <c r="AH14" s="314" t="n">
        <v>0</v>
      </c>
      <c r="AI14" s="314" t="n">
        <v>0</v>
      </c>
      <c r="AJ14" s="314" t="n">
        <v>0</v>
      </c>
      <c r="AK14" s="314" t="n">
        <v>0</v>
      </c>
      <c r="AL14" s="314" t="n">
        <v>1</v>
      </c>
      <c r="AM14" s="314" t="n">
        <v>100</v>
      </c>
      <c r="AN14" s="314" t="n">
        <v>0</v>
      </c>
      <c r="AO14" s="314" t="n">
        <v>0</v>
      </c>
      <c r="AP14" s="314" t="n">
        <v>14</v>
      </c>
      <c r="AQ14" s="314" t="n">
        <v>12034140.1</v>
      </c>
      <c r="AR14" s="314" t="n">
        <v>0</v>
      </c>
      <c r="AS14" s="314" t="n">
        <v>0</v>
      </c>
      <c r="AT14" s="314" t="n">
        <v>0</v>
      </c>
      <c r="AU14" s="314" t="n">
        <v>0</v>
      </c>
      <c r="AV14" s="314" t="n">
        <v>0</v>
      </c>
      <c r="AW14" s="314" t="n">
        <v>0</v>
      </c>
      <c r="AX14" s="314" t="n">
        <v>0</v>
      </c>
      <c r="AY14" s="314" t="n">
        <v>0</v>
      </c>
      <c r="AZ14" s="315" t="n">
        <v>15</v>
      </c>
      <c r="BA14" s="316" t="n">
        <v>0.00682845553992598</v>
      </c>
      <c r="BB14" s="315" t="n">
        <v>12034240.1</v>
      </c>
      <c r="BC14" s="316" t="n">
        <v>2.86200079954377</v>
      </c>
      <c r="BE14" s="319" t="s">
        <v>225</v>
      </c>
      <c r="BF14" s="314" t="n">
        <v>0</v>
      </c>
      <c r="BG14" s="314" t="n">
        <v>0</v>
      </c>
      <c r="BH14" s="314" t="n">
        <v>0</v>
      </c>
      <c r="BI14" s="314" t="n">
        <v>0</v>
      </c>
      <c r="BJ14" s="314" t="n">
        <v>0</v>
      </c>
      <c r="BK14" s="314" t="n">
        <v>0</v>
      </c>
      <c r="BL14" s="314" t="n">
        <v>0</v>
      </c>
      <c r="BM14" s="314" t="n">
        <v>0</v>
      </c>
      <c r="BN14" s="314" t="n">
        <v>0</v>
      </c>
      <c r="BO14" s="314" t="n">
        <v>0</v>
      </c>
      <c r="BP14" s="314" t="n">
        <v>0</v>
      </c>
      <c r="BQ14" s="314" t="n">
        <v>0</v>
      </c>
      <c r="BR14" s="314" t="n">
        <v>0</v>
      </c>
      <c r="BS14" s="314" t="n">
        <v>0</v>
      </c>
      <c r="BT14" s="314" t="n">
        <v>0</v>
      </c>
      <c r="BU14" s="314" t="n">
        <v>0</v>
      </c>
      <c r="BV14" s="314" t="n">
        <v>0</v>
      </c>
      <c r="BW14" s="314" t="n">
        <v>0</v>
      </c>
      <c r="BX14" s="314" t="n">
        <v>0</v>
      </c>
      <c r="BY14" s="314" t="n">
        <v>0</v>
      </c>
      <c r="BZ14" s="314" t="n">
        <v>0</v>
      </c>
      <c r="CA14" s="314" t="n">
        <v>0</v>
      </c>
      <c r="CB14" s="315" t="n">
        <v>0</v>
      </c>
      <c r="CC14" s="316" t="n">
        <v>0</v>
      </c>
      <c r="CD14" s="315" t="n">
        <v>0</v>
      </c>
      <c r="CE14" s="316" t="n">
        <v>0</v>
      </c>
    </row>
    <row r="15" s="318" customFormat="true" ht="63" hidden="false" customHeight="true" outlineLevel="0" collapsed="false">
      <c r="A15" s="319" t="s">
        <v>226</v>
      </c>
      <c r="B15" s="314" t="n">
        <v>645</v>
      </c>
      <c r="C15" s="314" t="n">
        <v>364592.129</v>
      </c>
      <c r="D15" s="314" t="n">
        <v>535</v>
      </c>
      <c r="E15" s="314" t="n">
        <v>243489.269</v>
      </c>
      <c r="F15" s="314" t="n">
        <v>32</v>
      </c>
      <c r="G15" s="314" t="n">
        <v>13636.006</v>
      </c>
      <c r="H15" s="314" t="n">
        <v>0</v>
      </c>
      <c r="I15" s="314" t="n">
        <v>0</v>
      </c>
      <c r="J15" s="314" t="n">
        <v>1212</v>
      </c>
      <c r="K15" s="314" t="n">
        <v>621717.404</v>
      </c>
      <c r="L15" s="314" t="n">
        <v>0</v>
      </c>
      <c r="M15" s="314" t="n">
        <v>0</v>
      </c>
      <c r="N15" s="314" t="n">
        <v>44</v>
      </c>
      <c r="O15" s="314" t="n">
        <v>140468828.83277</v>
      </c>
      <c r="P15" s="314" t="n">
        <v>497</v>
      </c>
      <c r="Q15" s="314" t="n">
        <v>150299.675</v>
      </c>
      <c r="R15" s="314" t="n">
        <v>0</v>
      </c>
      <c r="S15" s="314" t="n">
        <v>0</v>
      </c>
      <c r="T15" s="314" t="n">
        <v>0</v>
      </c>
      <c r="U15" s="314" t="n">
        <v>0</v>
      </c>
      <c r="V15" s="314" t="n">
        <v>4</v>
      </c>
      <c r="W15" s="314" t="n">
        <v>168410</v>
      </c>
      <c r="X15" s="315" t="n">
        <v>1757</v>
      </c>
      <c r="Y15" s="316" t="n">
        <v>0.0517300416107387</v>
      </c>
      <c r="Z15" s="315" t="n">
        <v>141409255.91177</v>
      </c>
      <c r="AA15" s="316" t="n">
        <v>3.6622491513704</v>
      </c>
      <c r="AB15" s="317"/>
      <c r="AC15" s="319" t="s">
        <v>226</v>
      </c>
      <c r="AD15" s="314" t="n">
        <v>0</v>
      </c>
      <c r="AE15" s="314" t="n">
        <v>0</v>
      </c>
      <c r="AF15" s="314" t="n">
        <v>0</v>
      </c>
      <c r="AG15" s="314" t="n">
        <v>0</v>
      </c>
      <c r="AH15" s="314" t="n">
        <v>0</v>
      </c>
      <c r="AI15" s="314" t="n">
        <v>0</v>
      </c>
      <c r="AJ15" s="314" t="n">
        <v>0</v>
      </c>
      <c r="AK15" s="314" t="n">
        <v>0</v>
      </c>
      <c r="AL15" s="314" t="n">
        <v>0</v>
      </c>
      <c r="AM15" s="314" t="n">
        <v>0</v>
      </c>
      <c r="AN15" s="314" t="n">
        <v>0</v>
      </c>
      <c r="AO15" s="314" t="n">
        <v>0</v>
      </c>
      <c r="AP15" s="314"/>
      <c r="AQ15" s="314"/>
      <c r="AR15" s="314"/>
      <c r="AS15" s="314"/>
      <c r="AT15" s="314" t="n">
        <v>0</v>
      </c>
      <c r="AU15" s="314" t="n">
        <v>0</v>
      </c>
      <c r="AV15" s="314" t="n">
        <v>0</v>
      </c>
      <c r="AW15" s="314" t="n">
        <v>0</v>
      </c>
      <c r="AX15" s="314" t="n">
        <v>0</v>
      </c>
      <c r="AY15" s="314" t="n">
        <v>0</v>
      </c>
      <c r="AZ15" s="315" t="n">
        <v>0</v>
      </c>
      <c r="BA15" s="316" t="n">
        <v>0</v>
      </c>
      <c r="BB15" s="315" t="n">
        <v>0</v>
      </c>
      <c r="BC15" s="316" t="n">
        <v>0</v>
      </c>
      <c r="BE15" s="319" t="s">
        <v>226</v>
      </c>
      <c r="BF15" s="314" t="n">
        <v>6</v>
      </c>
      <c r="BG15" s="314" t="n">
        <v>622.23332</v>
      </c>
      <c r="BH15" s="314" t="n">
        <v>0</v>
      </c>
      <c r="BI15" s="314" t="n">
        <v>0</v>
      </c>
      <c r="BJ15" s="314" t="n">
        <v>0</v>
      </c>
      <c r="BK15" s="314" t="n">
        <v>0</v>
      </c>
      <c r="BL15" s="314" t="n">
        <v>0</v>
      </c>
      <c r="BM15" s="314" t="n">
        <v>0</v>
      </c>
      <c r="BN15" s="314" t="n">
        <v>6</v>
      </c>
      <c r="BO15" s="314" t="n">
        <v>622.23332</v>
      </c>
      <c r="BP15" s="314" t="n">
        <v>0</v>
      </c>
      <c r="BQ15" s="314" t="n">
        <v>0</v>
      </c>
      <c r="BR15" s="314" t="n">
        <v>15</v>
      </c>
      <c r="BS15" s="314" t="n">
        <v>97226066.29559</v>
      </c>
      <c r="BT15" s="314" t="n">
        <v>1</v>
      </c>
      <c r="BU15" s="314" t="n">
        <v>257.361</v>
      </c>
      <c r="BV15" s="314" t="n">
        <v>0</v>
      </c>
      <c r="BW15" s="314" t="n">
        <v>0</v>
      </c>
      <c r="BX15" s="314" t="n">
        <v>0</v>
      </c>
      <c r="BY15" s="314" t="n">
        <v>0</v>
      </c>
      <c r="BZ15" s="314" t="n">
        <v>0</v>
      </c>
      <c r="CA15" s="314" t="n">
        <v>0</v>
      </c>
      <c r="CB15" s="315" t="n">
        <v>22</v>
      </c>
      <c r="CC15" s="316" t="n">
        <v>0.00875381487273147</v>
      </c>
      <c r="CD15" s="315" t="n">
        <v>97226945.88991</v>
      </c>
      <c r="CE15" s="316" t="n">
        <v>28.0761684020923</v>
      </c>
    </row>
    <row r="16" s="318" customFormat="true" ht="63" hidden="false" customHeight="true" outlineLevel="0" collapsed="false">
      <c r="A16" s="320" t="s">
        <v>227</v>
      </c>
      <c r="B16" s="314" t="n">
        <v>37409</v>
      </c>
      <c r="C16" s="314" t="n">
        <v>21433664.879</v>
      </c>
      <c r="D16" s="314" t="n">
        <v>135437</v>
      </c>
      <c r="E16" s="314" t="n">
        <v>18593677.286</v>
      </c>
      <c r="F16" s="314" t="n">
        <v>511</v>
      </c>
      <c r="G16" s="314" t="n">
        <v>550631.146</v>
      </c>
      <c r="H16" s="314" t="n">
        <v>0</v>
      </c>
      <c r="I16" s="314" t="n">
        <v>0</v>
      </c>
      <c r="J16" s="314" t="n">
        <v>173357</v>
      </c>
      <c r="K16" s="314" t="n">
        <v>40577973.311</v>
      </c>
      <c r="L16" s="314" t="n">
        <v>0</v>
      </c>
      <c r="M16" s="314" t="n">
        <v>0</v>
      </c>
      <c r="N16" s="314" t="n">
        <v>35726</v>
      </c>
      <c r="O16" s="314" t="n">
        <v>372110819.972</v>
      </c>
      <c r="P16" s="314" t="n">
        <v>1755</v>
      </c>
      <c r="Q16" s="314" t="n">
        <v>551707.673</v>
      </c>
      <c r="R16" s="314" t="n">
        <v>6689</v>
      </c>
      <c r="S16" s="314" t="n">
        <v>16488372.26</v>
      </c>
      <c r="T16" s="314" t="n">
        <v>0</v>
      </c>
      <c r="U16" s="314" t="n">
        <v>0</v>
      </c>
      <c r="V16" s="314" t="n">
        <v>12187</v>
      </c>
      <c r="W16" s="314" t="n">
        <v>5551570</v>
      </c>
      <c r="X16" s="315" t="n">
        <v>229714</v>
      </c>
      <c r="Y16" s="316" t="n">
        <v>6.76329810960115</v>
      </c>
      <c r="Z16" s="315" t="n">
        <v>435280443.216</v>
      </c>
      <c r="AA16" s="316" t="n">
        <v>11.2729921637558</v>
      </c>
      <c r="AB16" s="317"/>
      <c r="AC16" s="319" t="s">
        <v>227</v>
      </c>
      <c r="AD16" s="314" t="n">
        <v>5297</v>
      </c>
      <c r="AE16" s="314" t="n">
        <v>1639039.677</v>
      </c>
      <c r="AF16" s="314" t="n">
        <v>39178</v>
      </c>
      <c r="AG16" s="314" t="n">
        <v>5756679.437</v>
      </c>
      <c r="AH16" s="314" t="n">
        <v>0</v>
      </c>
      <c r="AI16" s="314" t="n">
        <v>0</v>
      </c>
      <c r="AJ16" s="314" t="n">
        <v>0</v>
      </c>
      <c r="AK16" s="314" t="n">
        <v>0</v>
      </c>
      <c r="AL16" s="314" t="n">
        <v>44475</v>
      </c>
      <c r="AM16" s="314" t="n">
        <v>7395719.114</v>
      </c>
      <c r="AN16" s="314" t="n">
        <v>0</v>
      </c>
      <c r="AO16" s="314" t="n">
        <v>0</v>
      </c>
      <c r="AP16" s="314" t="n">
        <v>18774</v>
      </c>
      <c r="AQ16" s="314" t="n">
        <v>48498812.895</v>
      </c>
      <c r="AR16" s="314" t="n">
        <v>142</v>
      </c>
      <c r="AS16" s="314" t="n">
        <v>21887.15</v>
      </c>
      <c r="AT16" s="314" t="n">
        <v>0</v>
      </c>
      <c r="AU16" s="314" t="n">
        <v>0</v>
      </c>
      <c r="AV16" s="314" t="n">
        <v>0</v>
      </c>
      <c r="AW16" s="314" t="n">
        <v>0</v>
      </c>
      <c r="AX16" s="314" t="n">
        <v>4</v>
      </c>
      <c r="AY16" s="314" t="n">
        <v>4700</v>
      </c>
      <c r="AZ16" s="315" t="n">
        <v>63395</v>
      </c>
      <c r="BA16" s="316" t="n">
        <v>28.8593292635738</v>
      </c>
      <c r="BB16" s="315" t="n">
        <v>55921119.159</v>
      </c>
      <c r="BC16" s="316" t="n">
        <v>13.2992433601554</v>
      </c>
      <c r="BE16" s="319" t="s">
        <v>227</v>
      </c>
      <c r="BF16" s="314" t="n">
        <v>0</v>
      </c>
      <c r="BG16" s="314" t="n">
        <v>0</v>
      </c>
      <c r="BH16" s="314" t="n">
        <v>0</v>
      </c>
      <c r="BI16" s="314" t="n">
        <v>0</v>
      </c>
      <c r="BJ16" s="314" t="n">
        <v>0</v>
      </c>
      <c r="BK16" s="314" t="n">
        <v>0</v>
      </c>
      <c r="BL16" s="314" t="n">
        <v>0</v>
      </c>
      <c r="BM16" s="314" t="n">
        <v>0</v>
      </c>
      <c r="BN16" s="314" t="n">
        <v>0</v>
      </c>
      <c r="BO16" s="314" t="n">
        <v>0</v>
      </c>
      <c r="BP16" s="314" t="n">
        <v>0</v>
      </c>
      <c r="BQ16" s="314" t="n">
        <v>0</v>
      </c>
      <c r="BR16" s="314" t="n">
        <v>0</v>
      </c>
      <c r="BS16" s="314" t="n">
        <v>0</v>
      </c>
      <c r="BT16" s="314" t="n">
        <v>0</v>
      </c>
      <c r="BU16" s="314" t="n">
        <v>0</v>
      </c>
      <c r="BV16" s="314" t="n">
        <v>0</v>
      </c>
      <c r="BW16" s="314" t="n">
        <v>0</v>
      </c>
      <c r="BX16" s="314" t="n">
        <v>0</v>
      </c>
      <c r="BY16" s="314" t="n">
        <v>0</v>
      </c>
      <c r="BZ16" s="314" t="n">
        <v>0</v>
      </c>
      <c r="CA16" s="314" t="n">
        <v>0</v>
      </c>
      <c r="CB16" s="315" t="n">
        <v>0</v>
      </c>
      <c r="CC16" s="316" t="n">
        <v>0</v>
      </c>
      <c r="CD16" s="315" t="n">
        <v>0</v>
      </c>
      <c r="CE16" s="316" t="n">
        <v>0</v>
      </c>
    </row>
    <row r="17" s="318" customFormat="true" ht="63" hidden="false" customHeight="true" outlineLevel="0" collapsed="false">
      <c r="A17" s="319" t="s">
        <v>228</v>
      </c>
      <c r="B17" s="314" t="n">
        <v>1874</v>
      </c>
      <c r="C17" s="314" t="n">
        <v>920194.77</v>
      </c>
      <c r="D17" s="314" t="n">
        <v>15702</v>
      </c>
      <c r="E17" s="314" t="n">
        <v>2776020.52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7576</v>
      </c>
      <c r="K17" s="314" t="n">
        <v>3696215.29</v>
      </c>
      <c r="L17" s="314" t="n">
        <v>0</v>
      </c>
      <c r="M17" s="314" t="n">
        <v>0</v>
      </c>
      <c r="N17" s="314" t="n">
        <v>236</v>
      </c>
      <c r="O17" s="314" t="n">
        <v>65991764</v>
      </c>
      <c r="P17" s="314" t="n">
        <v>0</v>
      </c>
      <c r="Q17" s="314" t="n">
        <v>0</v>
      </c>
      <c r="R17" s="314" t="n">
        <v>177</v>
      </c>
      <c r="S17" s="314" t="n">
        <v>444208.54</v>
      </c>
      <c r="T17" s="314" t="n">
        <v>0</v>
      </c>
      <c r="U17" s="314" t="n">
        <v>0</v>
      </c>
      <c r="V17" s="314" t="n">
        <v>0</v>
      </c>
      <c r="W17" s="314" t="n">
        <v>0</v>
      </c>
      <c r="X17" s="315" t="n">
        <v>17989</v>
      </c>
      <c r="Y17" s="316" t="n">
        <v>0.529636720851211</v>
      </c>
      <c r="Z17" s="315" t="n">
        <v>70132187.83</v>
      </c>
      <c r="AA17" s="316" t="n">
        <v>1.81629939078683</v>
      </c>
      <c r="AB17" s="317"/>
      <c r="AC17" s="319" t="s">
        <v>228</v>
      </c>
      <c r="AD17" s="314" t="n">
        <v>60</v>
      </c>
      <c r="AE17" s="314" t="n">
        <v>17030</v>
      </c>
      <c r="AF17" s="314" t="n">
        <v>393</v>
      </c>
      <c r="AG17" s="314" t="n">
        <v>44380.09</v>
      </c>
      <c r="AH17" s="314" t="n">
        <v>0</v>
      </c>
      <c r="AI17" s="314" t="n">
        <v>0</v>
      </c>
      <c r="AJ17" s="314" t="n">
        <v>0</v>
      </c>
      <c r="AK17" s="314" t="n">
        <v>0</v>
      </c>
      <c r="AL17" s="314" t="n">
        <v>453</v>
      </c>
      <c r="AM17" s="314" t="n">
        <v>61410.09</v>
      </c>
      <c r="AN17" s="314" t="n">
        <v>0</v>
      </c>
      <c r="AO17" s="314" t="n">
        <v>0</v>
      </c>
      <c r="AP17" s="314" t="n">
        <v>10</v>
      </c>
      <c r="AQ17" s="314" t="n">
        <v>48685644.65</v>
      </c>
      <c r="AR17" s="314" t="n">
        <v>0</v>
      </c>
      <c r="AS17" s="314" t="n">
        <v>0</v>
      </c>
      <c r="AT17" s="314" t="n">
        <v>0</v>
      </c>
      <c r="AU17" s="314" t="n">
        <v>0</v>
      </c>
      <c r="AV17" s="314" t="n">
        <v>0</v>
      </c>
      <c r="AW17" s="314" t="n">
        <v>0</v>
      </c>
      <c r="AX17" s="314" t="n">
        <v>0</v>
      </c>
      <c r="AY17" s="314" t="n">
        <v>0</v>
      </c>
      <c r="AZ17" s="315" t="n">
        <v>463</v>
      </c>
      <c r="BA17" s="316" t="n">
        <v>0.210771660999049</v>
      </c>
      <c r="BB17" s="315" t="n">
        <v>48747054.74</v>
      </c>
      <c r="BC17" s="316" t="n">
        <v>11.5930967374736</v>
      </c>
      <c r="BE17" s="319" t="s">
        <v>228</v>
      </c>
      <c r="BF17" s="314" t="n">
        <v>0</v>
      </c>
      <c r="BG17" s="314" t="n">
        <v>0</v>
      </c>
      <c r="BH17" s="314" t="n">
        <v>0</v>
      </c>
      <c r="BI17" s="314" t="n">
        <v>0</v>
      </c>
      <c r="BJ17" s="314" t="n">
        <v>0</v>
      </c>
      <c r="BK17" s="314" t="n">
        <v>0</v>
      </c>
      <c r="BL17" s="314" t="n">
        <v>0</v>
      </c>
      <c r="BM17" s="314" t="n">
        <v>0</v>
      </c>
      <c r="BN17" s="314" t="n">
        <v>0</v>
      </c>
      <c r="BO17" s="314" t="n">
        <v>0</v>
      </c>
      <c r="BP17" s="314" t="n">
        <v>0</v>
      </c>
      <c r="BQ17" s="314" t="n">
        <v>30.97</v>
      </c>
      <c r="BR17" s="314" t="n">
        <v>0</v>
      </c>
      <c r="BS17" s="314" t="n">
        <v>3226.42</v>
      </c>
      <c r="BT17" s="314" t="n">
        <v>0</v>
      </c>
      <c r="BU17" s="314" t="n">
        <v>0</v>
      </c>
      <c r="BV17" s="314" t="n">
        <v>0</v>
      </c>
      <c r="BW17" s="314" t="n">
        <v>0</v>
      </c>
      <c r="BX17" s="314" t="n">
        <v>0</v>
      </c>
      <c r="BY17" s="314" t="n">
        <v>0</v>
      </c>
      <c r="BZ17" s="314" t="n">
        <v>0</v>
      </c>
      <c r="CA17" s="314" t="n">
        <v>0</v>
      </c>
      <c r="CB17" s="315" t="n">
        <v>0</v>
      </c>
      <c r="CC17" s="316" t="n">
        <v>0</v>
      </c>
      <c r="CD17" s="315" t="n">
        <v>3257.39</v>
      </c>
      <c r="CE17" s="316" t="n">
        <v>0.000940634608587272</v>
      </c>
    </row>
    <row r="18" s="318" customFormat="true" ht="63" hidden="false" customHeight="true" outlineLevel="0" collapsed="false">
      <c r="A18" s="319" t="s">
        <v>229</v>
      </c>
      <c r="B18" s="314" t="n">
        <v>348368</v>
      </c>
      <c r="C18" s="314" t="n">
        <v>113366517.115</v>
      </c>
      <c r="D18" s="314" t="n">
        <v>32148</v>
      </c>
      <c r="E18" s="314" t="n">
        <v>7215946.351</v>
      </c>
      <c r="F18" s="314" t="n">
        <v>13881</v>
      </c>
      <c r="G18" s="314" t="n">
        <v>7208115.784</v>
      </c>
      <c r="H18" s="314" t="n">
        <v>0</v>
      </c>
      <c r="I18" s="314" t="n">
        <v>0</v>
      </c>
      <c r="J18" s="314" t="n">
        <v>394397</v>
      </c>
      <c r="K18" s="314" t="n">
        <v>127790579.25</v>
      </c>
      <c r="L18" s="314" t="n">
        <v>0</v>
      </c>
      <c r="M18" s="314" t="n">
        <v>0</v>
      </c>
      <c r="N18" s="314" t="n">
        <v>504</v>
      </c>
      <c r="O18" s="314" t="n">
        <v>548903345.11672</v>
      </c>
      <c r="P18" s="314" t="n">
        <v>5577</v>
      </c>
      <c r="Q18" s="314" t="n">
        <v>1580237.076</v>
      </c>
      <c r="R18" s="314" t="n">
        <v>-1</v>
      </c>
      <c r="S18" s="314" t="n">
        <v>-1792.208</v>
      </c>
      <c r="T18" s="314" t="n">
        <v>2986</v>
      </c>
      <c r="U18" s="314" t="n">
        <v>741312.404</v>
      </c>
      <c r="V18" s="314" t="n">
        <v>3614</v>
      </c>
      <c r="W18" s="314" t="n">
        <v>1343380</v>
      </c>
      <c r="X18" s="315" t="n">
        <v>407077</v>
      </c>
      <c r="Y18" s="316" t="n">
        <v>11.9852647403385</v>
      </c>
      <c r="Z18" s="315" t="n">
        <v>680357061.63872</v>
      </c>
      <c r="AA18" s="316" t="n">
        <v>17.6200423059285</v>
      </c>
      <c r="AB18" s="317"/>
      <c r="AC18" s="319" t="s">
        <v>229</v>
      </c>
      <c r="AD18" s="314" t="n">
        <v>3921</v>
      </c>
      <c r="AE18" s="314" t="n">
        <v>2481162.186</v>
      </c>
      <c r="AF18" s="314" t="n">
        <v>730</v>
      </c>
      <c r="AG18" s="314" t="n">
        <v>256049.952</v>
      </c>
      <c r="AH18" s="314" t="n">
        <v>66</v>
      </c>
      <c r="AI18" s="314" t="n">
        <v>65408.371</v>
      </c>
      <c r="AJ18" s="314" t="n">
        <v>0</v>
      </c>
      <c r="AK18" s="314" t="n">
        <v>0</v>
      </c>
      <c r="AL18" s="314" t="n">
        <v>4717</v>
      </c>
      <c r="AM18" s="314" t="n">
        <v>2802620.509</v>
      </c>
      <c r="AN18" s="314" t="n">
        <v>0</v>
      </c>
      <c r="AO18" s="314" t="n">
        <v>0</v>
      </c>
      <c r="AP18" s="314" t="n">
        <v>0</v>
      </c>
      <c r="AQ18" s="314" t="n">
        <v>5748.8</v>
      </c>
      <c r="AR18" s="314" t="n">
        <v>11</v>
      </c>
      <c r="AS18" s="314" t="n">
        <v>5787.897</v>
      </c>
      <c r="AT18" s="314" t="n">
        <v>0</v>
      </c>
      <c r="AU18" s="314" t="n">
        <v>0</v>
      </c>
      <c r="AV18" s="314" t="n">
        <v>13</v>
      </c>
      <c r="AW18" s="314" t="n">
        <v>12690</v>
      </c>
      <c r="AX18" s="314" t="n">
        <v>1</v>
      </c>
      <c r="AY18" s="314" t="n">
        <v>220</v>
      </c>
      <c r="AZ18" s="315" t="n">
        <v>4742</v>
      </c>
      <c r="BA18" s="316" t="n">
        <v>2.15870241135527</v>
      </c>
      <c r="BB18" s="315" t="n">
        <v>2827067.206</v>
      </c>
      <c r="BC18" s="316" t="n">
        <v>0.67233730893702</v>
      </c>
      <c r="BE18" s="319" t="s">
        <v>229</v>
      </c>
      <c r="BF18" s="314" t="n">
        <v>0</v>
      </c>
      <c r="BG18" s="314" t="n">
        <v>14307.501</v>
      </c>
      <c r="BH18" s="314" t="n">
        <v>0</v>
      </c>
      <c r="BI18" s="314" t="n">
        <v>1522.96</v>
      </c>
      <c r="BJ18" s="314" t="n">
        <v>0</v>
      </c>
      <c r="BK18" s="314" t="n">
        <v>0</v>
      </c>
      <c r="BL18" s="314" t="n">
        <v>0</v>
      </c>
      <c r="BM18" s="314" t="n">
        <v>0</v>
      </c>
      <c r="BN18" s="314" t="n">
        <v>0</v>
      </c>
      <c r="BO18" s="314" t="n">
        <v>15830.461</v>
      </c>
      <c r="BP18" s="314" t="n">
        <v>0</v>
      </c>
      <c r="BQ18" s="314" t="n">
        <v>0</v>
      </c>
      <c r="BR18" s="314" t="n">
        <v>0</v>
      </c>
      <c r="BS18" s="314" t="n">
        <v>1755054.444</v>
      </c>
      <c r="BT18" s="314" t="n">
        <v>0</v>
      </c>
      <c r="BU18" s="314" t="n">
        <v>37.575</v>
      </c>
      <c r="BV18" s="314" t="n">
        <v>0</v>
      </c>
      <c r="BW18" s="314" t="n">
        <v>0</v>
      </c>
      <c r="BX18" s="314" t="n">
        <v>0</v>
      </c>
      <c r="BY18" s="314" t="n">
        <v>1490</v>
      </c>
      <c r="BZ18" s="314" t="n">
        <v>0</v>
      </c>
      <c r="CA18" s="314" t="n">
        <v>19200</v>
      </c>
      <c r="CB18" s="315" t="n">
        <v>0</v>
      </c>
      <c r="CC18" s="316" t="n">
        <v>0</v>
      </c>
      <c r="CD18" s="315" t="n">
        <v>1791612.48</v>
      </c>
      <c r="CE18" s="316" t="n">
        <v>0.517362889879588</v>
      </c>
    </row>
    <row r="19" s="318" customFormat="true" ht="63" hidden="false" customHeight="true" outlineLevel="0" collapsed="false">
      <c r="A19" s="319" t="s">
        <v>230</v>
      </c>
      <c r="B19" s="314" t="n">
        <v>168</v>
      </c>
      <c r="C19" s="314" t="n">
        <v>70186.55</v>
      </c>
      <c r="D19" s="314" t="n">
        <v>841</v>
      </c>
      <c r="E19" s="314" t="n">
        <v>160928.58</v>
      </c>
      <c r="F19" s="314" t="n">
        <v>949</v>
      </c>
      <c r="G19" s="314" t="n">
        <v>108310</v>
      </c>
      <c r="H19" s="314" t="n">
        <v>0</v>
      </c>
      <c r="I19" s="314" t="n">
        <v>0</v>
      </c>
      <c r="J19" s="314" t="n">
        <v>1958</v>
      </c>
      <c r="K19" s="314" t="n">
        <v>339425.13</v>
      </c>
      <c r="L19" s="314" t="n">
        <v>0</v>
      </c>
      <c r="M19" s="314" t="n">
        <v>0</v>
      </c>
      <c r="N19" s="314" t="n">
        <v>0</v>
      </c>
      <c r="O19" s="314" t="n">
        <v>0</v>
      </c>
      <c r="P19" s="314" t="n">
        <v>4</v>
      </c>
      <c r="Q19" s="314" t="n">
        <v>562.5</v>
      </c>
      <c r="R19" s="314" t="n">
        <v>25</v>
      </c>
      <c r="S19" s="314" t="n">
        <v>6405</v>
      </c>
      <c r="T19" s="314" t="n">
        <v>0</v>
      </c>
      <c r="U19" s="314" t="n">
        <v>0</v>
      </c>
      <c r="V19" s="314" t="n">
        <v>182</v>
      </c>
      <c r="W19" s="314" t="n">
        <v>310800</v>
      </c>
      <c r="X19" s="315" t="n">
        <v>2169</v>
      </c>
      <c r="Y19" s="316" t="n">
        <v>0.0638602505712534</v>
      </c>
      <c r="Z19" s="315" t="n">
        <v>657192.63</v>
      </c>
      <c r="AA19" s="316" t="n">
        <v>0.0170201245737837</v>
      </c>
      <c r="AB19" s="317"/>
      <c r="AC19" s="319" t="s">
        <v>230</v>
      </c>
      <c r="AD19" s="314" t="n">
        <v>2</v>
      </c>
      <c r="AE19" s="314" t="n">
        <v>600</v>
      </c>
      <c r="AF19" s="314" t="n">
        <v>5</v>
      </c>
      <c r="AG19" s="314" t="n">
        <v>520</v>
      </c>
      <c r="AH19" s="314" t="n">
        <v>0</v>
      </c>
      <c r="AI19" s="314" t="n">
        <v>0</v>
      </c>
      <c r="AJ19" s="314" t="n">
        <v>0</v>
      </c>
      <c r="AK19" s="314" t="n">
        <v>0</v>
      </c>
      <c r="AL19" s="314" t="n">
        <v>7</v>
      </c>
      <c r="AM19" s="314" t="n">
        <v>1120</v>
      </c>
      <c r="AN19" s="314" t="n">
        <v>0</v>
      </c>
      <c r="AO19" s="314" t="n">
        <v>0</v>
      </c>
      <c r="AP19" s="314" t="n">
        <v>0</v>
      </c>
      <c r="AQ19" s="314" t="n">
        <v>0</v>
      </c>
      <c r="AR19" s="314" t="n">
        <v>0</v>
      </c>
      <c r="AS19" s="314" t="n">
        <v>0</v>
      </c>
      <c r="AT19" s="314" t="n">
        <v>0</v>
      </c>
      <c r="AU19" s="314" t="n">
        <v>0</v>
      </c>
      <c r="AV19" s="314" t="n">
        <v>0</v>
      </c>
      <c r="AW19" s="314" t="n">
        <v>0</v>
      </c>
      <c r="AX19" s="314" t="n">
        <v>0</v>
      </c>
      <c r="AY19" s="314" t="n">
        <v>0</v>
      </c>
      <c r="AZ19" s="315" t="n">
        <v>7</v>
      </c>
      <c r="BA19" s="316" t="n">
        <v>0.00318661258529879</v>
      </c>
      <c r="BB19" s="315" t="n">
        <v>1120</v>
      </c>
      <c r="BC19" s="316" t="n">
        <v>0.000266360058371199</v>
      </c>
      <c r="BE19" s="319" t="s">
        <v>230</v>
      </c>
      <c r="BF19" s="314" t="n">
        <v>0</v>
      </c>
      <c r="BG19" s="314" t="n">
        <v>107.51</v>
      </c>
      <c r="BH19" s="314" t="n">
        <v>0</v>
      </c>
      <c r="BI19" s="314" t="n">
        <v>153.32</v>
      </c>
      <c r="BJ19" s="314" t="n">
        <v>0</v>
      </c>
      <c r="BK19" s="314" t="n">
        <v>0</v>
      </c>
      <c r="BL19" s="314" t="n">
        <v>0</v>
      </c>
      <c r="BM19" s="314" t="n">
        <v>0</v>
      </c>
      <c r="BN19" s="314" t="n">
        <v>0</v>
      </c>
      <c r="BO19" s="314" t="n">
        <v>260.83</v>
      </c>
      <c r="BP19" s="314" t="n">
        <v>0</v>
      </c>
      <c r="BQ19" s="314" t="n">
        <v>0</v>
      </c>
      <c r="BR19" s="314" t="n">
        <v>0</v>
      </c>
      <c r="BS19" s="314" t="n">
        <v>0</v>
      </c>
      <c r="BT19" s="314" t="n">
        <v>0</v>
      </c>
      <c r="BU19" s="314" t="n">
        <v>0</v>
      </c>
      <c r="BV19" s="314" t="n">
        <v>0</v>
      </c>
      <c r="BW19" s="314" t="n">
        <v>0</v>
      </c>
      <c r="BX19" s="314" t="n">
        <v>0</v>
      </c>
      <c r="BY19" s="314" t="n">
        <v>0</v>
      </c>
      <c r="BZ19" s="314" t="n">
        <v>0</v>
      </c>
      <c r="CA19" s="314" t="n">
        <v>0</v>
      </c>
      <c r="CB19" s="315" t="n">
        <v>0</v>
      </c>
      <c r="CC19" s="316" t="n">
        <v>0</v>
      </c>
      <c r="CD19" s="315" t="n">
        <v>260.83</v>
      </c>
      <c r="CE19" s="316" t="n">
        <v>7.53197268235668E-005</v>
      </c>
    </row>
    <row r="20" s="318" customFormat="true" ht="63" hidden="false" customHeight="true" outlineLevel="0" collapsed="false">
      <c r="A20" s="319" t="s">
        <v>231</v>
      </c>
      <c r="B20" s="314" t="n">
        <v>103825</v>
      </c>
      <c r="C20" s="314" t="n">
        <v>88937156.62234</v>
      </c>
      <c r="D20" s="314" t="n">
        <v>151884</v>
      </c>
      <c r="E20" s="314" t="n">
        <v>64393905.0135946</v>
      </c>
      <c r="F20" s="314" t="n">
        <v>57772</v>
      </c>
      <c r="G20" s="314" t="n">
        <v>68382037.83598</v>
      </c>
      <c r="H20" s="314" t="n">
        <v>0</v>
      </c>
      <c r="I20" s="314" t="n">
        <v>0</v>
      </c>
      <c r="J20" s="314" t="n">
        <v>313481</v>
      </c>
      <c r="K20" s="314" t="n">
        <v>221713099.471915</v>
      </c>
      <c r="L20" s="314" t="n">
        <v>1445</v>
      </c>
      <c r="M20" s="314" t="n">
        <v>108966.04156</v>
      </c>
      <c r="N20" s="314" t="n">
        <v>37</v>
      </c>
      <c r="O20" s="314" t="n">
        <v>71222211.94857</v>
      </c>
      <c r="P20" s="314" t="n">
        <v>2210</v>
      </c>
      <c r="Q20" s="314" t="n">
        <v>538765.09526</v>
      </c>
      <c r="R20" s="314" t="n">
        <v>205</v>
      </c>
      <c r="S20" s="314" t="n">
        <v>155088.321</v>
      </c>
      <c r="T20" s="314" t="n">
        <v>501</v>
      </c>
      <c r="U20" s="314" t="n">
        <v>240429.661</v>
      </c>
      <c r="V20" s="314" t="n">
        <v>133252</v>
      </c>
      <c r="W20" s="314" t="n">
        <v>36445110</v>
      </c>
      <c r="X20" s="315" t="n">
        <v>451131</v>
      </c>
      <c r="Y20" s="316" t="n">
        <v>13.2823138314708</v>
      </c>
      <c r="Z20" s="315" t="n">
        <v>330423670.539305</v>
      </c>
      <c r="AA20" s="316" t="n">
        <v>8.55738755729171</v>
      </c>
      <c r="AB20" s="317"/>
      <c r="AC20" s="319" t="s">
        <v>231</v>
      </c>
      <c r="AD20" s="314" t="n">
        <v>1249</v>
      </c>
      <c r="AE20" s="314" t="n">
        <v>305727.411</v>
      </c>
      <c r="AF20" s="314" t="n">
        <v>968</v>
      </c>
      <c r="AG20" s="314" t="n">
        <v>252613.74276</v>
      </c>
      <c r="AH20" s="314" t="n">
        <v>52</v>
      </c>
      <c r="AI20" s="314" t="n">
        <v>7722.95</v>
      </c>
      <c r="AJ20" s="314" t="n">
        <v>0</v>
      </c>
      <c r="AK20" s="314" t="n">
        <v>0</v>
      </c>
      <c r="AL20" s="314" t="n">
        <v>2269</v>
      </c>
      <c r="AM20" s="314" t="n">
        <v>566064.10376</v>
      </c>
      <c r="AN20" s="314" t="n">
        <v>15</v>
      </c>
      <c r="AO20" s="314" t="n">
        <v>925.123</v>
      </c>
      <c r="AP20" s="314" t="n">
        <v>361</v>
      </c>
      <c r="AQ20" s="314" t="n">
        <v>22551128.65831</v>
      </c>
      <c r="AR20" s="314" t="n">
        <v>4</v>
      </c>
      <c r="AS20" s="314" t="n">
        <v>1506.62</v>
      </c>
      <c r="AT20" s="314" t="n">
        <v>0</v>
      </c>
      <c r="AU20" s="314" t="n">
        <v>0</v>
      </c>
      <c r="AV20" s="314" t="n">
        <v>0</v>
      </c>
      <c r="AW20" s="314" t="n">
        <v>0</v>
      </c>
      <c r="AX20" s="314" t="n">
        <v>0</v>
      </c>
      <c r="AY20" s="314" t="n">
        <v>0</v>
      </c>
      <c r="AZ20" s="315" t="n">
        <v>2649</v>
      </c>
      <c r="BA20" s="316" t="n">
        <v>1.20590524835093</v>
      </c>
      <c r="BB20" s="315" t="n">
        <v>23119624.50507</v>
      </c>
      <c r="BC20" s="316" t="n">
        <v>5.4983433327595</v>
      </c>
      <c r="BE20" s="319" t="s">
        <v>231</v>
      </c>
      <c r="BF20" s="314" t="n">
        <v>342</v>
      </c>
      <c r="BG20" s="314" t="n">
        <v>343538.40137</v>
      </c>
      <c r="BH20" s="314" t="n">
        <v>389</v>
      </c>
      <c r="BI20" s="314" t="n">
        <v>15884623.5949099</v>
      </c>
      <c r="BJ20" s="314" t="n">
        <v>156</v>
      </c>
      <c r="BK20" s="314" t="n">
        <v>61835.5</v>
      </c>
      <c r="BL20" s="314" t="n">
        <v>0</v>
      </c>
      <c r="BM20" s="314" t="n">
        <v>0</v>
      </c>
      <c r="BN20" s="314" t="n">
        <v>887</v>
      </c>
      <c r="BO20" s="314" t="n">
        <v>16289997.4962799</v>
      </c>
      <c r="BP20" s="314" t="n">
        <v>365</v>
      </c>
      <c r="BQ20" s="314" t="n">
        <v>2294.08599999989</v>
      </c>
      <c r="BR20" s="314" t="n">
        <v>0</v>
      </c>
      <c r="BS20" s="314" t="n">
        <v>10597192.6835988</v>
      </c>
      <c r="BT20" s="314" t="n">
        <v>4</v>
      </c>
      <c r="BU20" s="314" t="n">
        <v>399986.46433</v>
      </c>
      <c r="BV20" s="314" t="n">
        <v>0</v>
      </c>
      <c r="BW20" s="314" t="n">
        <v>685</v>
      </c>
      <c r="BX20" s="314" t="n">
        <v>0</v>
      </c>
      <c r="BY20" s="314" t="n">
        <v>2375</v>
      </c>
      <c r="BZ20" s="314" t="n">
        <v>0</v>
      </c>
      <c r="CA20" s="314" t="n">
        <v>44600</v>
      </c>
      <c r="CB20" s="315" t="n">
        <v>1256</v>
      </c>
      <c r="CC20" s="316" t="n">
        <v>0.49976324909776</v>
      </c>
      <c r="CD20" s="315" t="n">
        <v>27337130.7302087</v>
      </c>
      <c r="CE20" s="316" t="n">
        <v>7.89412728113889</v>
      </c>
    </row>
    <row r="21" s="318" customFormat="true" ht="63" hidden="false" customHeight="true" outlineLevel="0" collapsed="false">
      <c r="A21" s="319" t="s">
        <v>232</v>
      </c>
      <c r="B21" s="314" t="n">
        <v>13970</v>
      </c>
      <c r="C21" s="314" t="n">
        <v>2830254.2</v>
      </c>
      <c r="D21" s="314" t="n">
        <v>43619</v>
      </c>
      <c r="E21" s="314" t="n">
        <v>6974884.53</v>
      </c>
      <c r="F21" s="314" t="n">
        <v>143</v>
      </c>
      <c r="G21" s="314" t="n">
        <v>236023.83</v>
      </c>
      <c r="H21" s="314" t="n">
        <v>0</v>
      </c>
      <c r="I21" s="314" t="n">
        <v>0</v>
      </c>
      <c r="J21" s="314" t="n">
        <v>57732</v>
      </c>
      <c r="K21" s="314" t="n">
        <v>10041162.56</v>
      </c>
      <c r="L21" s="314" t="n">
        <v>51680</v>
      </c>
      <c r="M21" s="314" t="n">
        <v>5592192.58</v>
      </c>
      <c r="N21" s="314" t="n">
        <v>12503</v>
      </c>
      <c r="O21" s="314" t="n">
        <v>61216985.83</v>
      </c>
      <c r="P21" s="314" t="n">
        <v>85</v>
      </c>
      <c r="Q21" s="314" t="n">
        <v>30639.5</v>
      </c>
      <c r="R21" s="314" t="n">
        <v>0</v>
      </c>
      <c r="S21" s="314" t="n">
        <v>0</v>
      </c>
      <c r="T21" s="314" t="n">
        <v>0</v>
      </c>
      <c r="U21" s="314" t="n">
        <v>0</v>
      </c>
      <c r="V21" s="314" t="n">
        <v>36998</v>
      </c>
      <c r="W21" s="314" t="n">
        <v>18604320</v>
      </c>
      <c r="X21" s="315" t="n">
        <v>158998</v>
      </c>
      <c r="Y21" s="316" t="n">
        <v>4.68125962209688</v>
      </c>
      <c r="Z21" s="315" t="n">
        <v>95485300.47</v>
      </c>
      <c r="AA21" s="316" t="n">
        <v>2.47290008252917</v>
      </c>
      <c r="AB21" s="317"/>
      <c r="AC21" s="319" t="s">
        <v>232</v>
      </c>
      <c r="AD21" s="314" t="n">
        <v>4890</v>
      </c>
      <c r="AE21" s="314" t="n">
        <v>714024.25</v>
      </c>
      <c r="AF21" s="314" t="n">
        <v>4266</v>
      </c>
      <c r="AG21" s="314" t="n">
        <v>639365.69</v>
      </c>
      <c r="AH21" s="314" t="n">
        <v>37</v>
      </c>
      <c r="AI21" s="314" t="n">
        <v>34000</v>
      </c>
      <c r="AJ21" s="314" t="n">
        <v>0</v>
      </c>
      <c r="AK21" s="314" t="n">
        <v>0</v>
      </c>
      <c r="AL21" s="314" t="n">
        <v>9193</v>
      </c>
      <c r="AM21" s="314" t="n">
        <v>1387389.94</v>
      </c>
      <c r="AN21" s="314" t="n">
        <v>634</v>
      </c>
      <c r="AO21" s="314" t="n">
        <v>69283.57</v>
      </c>
      <c r="AP21" s="314" t="n">
        <v>2</v>
      </c>
      <c r="AQ21" s="314" t="n">
        <v>1530.055</v>
      </c>
      <c r="AR21" s="314" t="n">
        <v>3</v>
      </c>
      <c r="AS21" s="314" t="n">
        <v>950</v>
      </c>
      <c r="AT21" s="314" t="n">
        <v>0</v>
      </c>
      <c r="AU21" s="314" t="n">
        <v>0</v>
      </c>
      <c r="AV21" s="314" t="n">
        <v>0</v>
      </c>
      <c r="AW21" s="314" t="n">
        <v>0</v>
      </c>
      <c r="AX21" s="314" t="n">
        <v>0</v>
      </c>
      <c r="AY21" s="314" t="n">
        <v>0</v>
      </c>
      <c r="AZ21" s="315" t="n">
        <v>9832</v>
      </c>
      <c r="BA21" s="316" t="n">
        <v>4.47582499123682</v>
      </c>
      <c r="BB21" s="315" t="n">
        <v>1459153.565</v>
      </c>
      <c r="BC21" s="316" t="n">
        <v>0.347018061380306</v>
      </c>
      <c r="BE21" s="319" t="s">
        <v>232</v>
      </c>
      <c r="BF21" s="314" t="n">
        <v>1</v>
      </c>
      <c r="BG21" s="314" t="n">
        <v>958613.77</v>
      </c>
      <c r="BH21" s="314" t="n">
        <v>15</v>
      </c>
      <c r="BI21" s="314" t="n">
        <v>1843896.23</v>
      </c>
      <c r="BJ21" s="314" t="n">
        <v>0</v>
      </c>
      <c r="BK21" s="314" t="n">
        <v>0</v>
      </c>
      <c r="BL21" s="314" t="n">
        <v>0</v>
      </c>
      <c r="BM21" s="314" t="n">
        <v>0</v>
      </c>
      <c r="BN21" s="314" t="n">
        <v>16</v>
      </c>
      <c r="BO21" s="314" t="n">
        <v>2802510</v>
      </c>
      <c r="BP21" s="314" t="n">
        <v>0</v>
      </c>
      <c r="BQ21" s="314" t="n">
        <v>960404.64</v>
      </c>
      <c r="BR21" s="314" t="n">
        <v>0</v>
      </c>
      <c r="BS21" s="314" t="n">
        <v>7674720.57</v>
      </c>
      <c r="BT21" s="314" t="n">
        <v>0</v>
      </c>
      <c r="BU21" s="314" t="n">
        <v>6766.47</v>
      </c>
      <c r="BV21" s="314" t="n">
        <v>0</v>
      </c>
      <c r="BW21" s="314" t="n">
        <v>0</v>
      </c>
      <c r="BX21" s="314" t="n">
        <v>0</v>
      </c>
      <c r="BY21" s="314" t="n">
        <v>0</v>
      </c>
      <c r="BZ21" s="314" t="n">
        <v>0</v>
      </c>
      <c r="CA21" s="314" t="n">
        <v>553000</v>
      </c>
      <c r="CB21" s="315" t="n">
        <v>16</v>
      </c>
      <c r="CC21" s="316" t="n">
        <v>0.00636641081653198</v>
      </c>
      <c r="CD21" s="315" t="n">
        <v>11997401.68</v>
      </c>
      <c r="CE21" s="316" t="n">
        <v>3.46448267887207</v>
      </c>
    </row>
    <row r="22" s="318" customFormat="true" ht="63" hidden="false" customHeight="true" outlineLevel="0" collapsed="false">
      <c r="A22" s="321" t="s">
        <v>233</v>
      </c>
      <c r="B22" s="314" t="n">
        <v>5330</v>
      </c>
      <c r="C22" s="314" t="n">
        <v>1867123</v>
      </c>
      <c r="D22" s="314" t="n">
        <v>1145</v>
      </c>
      <c r="E22" s="314" t="n">
        <v>210754</v>
      </c>
      <c r="F22" s="314" t="n">
        <v>14</v>
      </c>
      <c r="G22" s="314" t="n">
        <v>11934</v>
      </c>
      <c r="H22" s="314" t="n">
        <v>0</v>
      </c>
      <c r="I22" s="314" t="n">
        <v>0</v>
      </c>
      <c r="J22" s="314" t="n">
        <v>6489</v>
      </c>
      <c r="K22" s="314" t="n">
        <v>2089811</v>
      </c>
      <c r="L22" s="314" t="n">
        <v>0</v>
      </c>
      <c r="M22" s="314" t="n">
        <v>0</v>
      </c>
      <c r="N22" s="314" t="n">
        <v>15</v>
      </c>
      <c r="O22" s="314" t="n">
        <v>7551246</v>
      </c>
      <c r="P22" s="314" t="n">
        <v>0</v>
      </c>
      <c r="Q22" s="314" t="n">
        <v>0</v>
      </c>
      <c r="R22" s="314" t="n">
        <v>0</v>
      </c>
      <c r="S22" s="314" t="n">
        <v>0</v>
      </c>
      <c r="T22" s="314" t="n">
        <v>0</v>
      </c>
      <c r="U22" s="314" t="n">
        <v>0</v>
      </c>
      <c r="V22" s="314" t="n">
        <v>0</v>
      </c>
      <c r="W22" s="314" t="n">
        <v>0</v>
      </c>
      <c r="X22" s="315" t="n">
        <v>6504</v>
      </c>
      <c r="Y22" s="316" t="n">
        <v>0.191492424949484</v>
      </c>
      <c r="Z22" s="315" t="n">
        <v>9641057</v>
      </c>
      <c r="AA22" s="316" t="n">
        <v>0.249686292378156</v>
      </c>
      <c r="AB22" s="317"/>
      <c r="AC22" s="321" t="s">
        <v>233</v>
      </c>
      <c r="AD22" s="314" t="n">
        <v>36</v>
      </c>
      <c r="AE22" s="314" t="n">
        <v>5850</v>
      </c>
      <c r="AF22" s="314" t="n">
        <v>47</v>
      </c>
      <c r="AG22" s="314" t="n">
        <v>6586</v>
      </c>
      <c r="AH22" s="314" t="n">
        <v>2</v>
      </c>
      <c r="AI22" s="314" t="n">
        <v>400</v>
      </c>
      <c r="AJ22" s="314" t="n">
        <v>0</v>
      </c>
      <c r="AK22" s="314" t="n">
        <v>0</v>
      </c>
      <c r="AL22" s="314" t="n">
        <v>85</v>
      </c>
      <c r="AM22" s="314" t="n">
        <v>12836</v>
      </c>
      <c r="AN22" s="314" t="n">
        <v>0</v>
      </c>
      <c r="AO22" s="314" t="n">
        <v>0</v>
      </c>
      <c r="AP22" s="314" t="n">
        <v>0</v>
      </c>
      <c r="AQ22" s="314" t="n">
        <v>0</v>
      </c>
      <c r="AR22" s="314" t="n">
        <v>0</v>
      </c>
      <c r="AS22" s="314" t="n">
        <v>0</v>
      </c>
      <c r="AT22" s="314" t="n">
        <v>0</v>
      </c>
      <c r="AU22" s="314" t="n">
        <v>0</v>
      </c>
      <c r="AV22" s="314" t="n">
        <v>0</v>
      </c>
      <c r="AW22" s="314" t="n">
        <v>0</v>
      </c>
      <c r="AX22" s="314" t="n">
        <v>0</v>
      </c>
      <c r="AY22" s="314" t="n">
        <v>0</v>
      </c>
      <c r="AZ22" s="315" t="n">
        <v>85</v>
      </c>
      <c r="BA22" s="316" t="n">
        <v>0.0386945813929139</v>
      </c>
      <c r="BB22" s="315" t="n">
        <v>12836</v>
      </c>
      <c r="BC22" s="316" t="n">
        <v>0.00305267652611849</v>
      </c>
      <c r="BE22" s="321" t="s">
        <v>233</v>
      </c>
      <c r="BF22" s="314" t="n">
        <v>51</v>
      </c>
      <c r="BG22" s="314" t="n">
        <v>8389</v>
      </c>
      <c r="BH22" s="314" t="n">
        <v>33</v>
      </c>
      <c r="BI22" s="314" t="n">
        <v>9028</v>
      </c>
      <c r="BJ22" s="314" t="n">
        <v>51</v>
      </c>
      <c r="BK22" s="314" t="n">
        <v>8639</v>
      </c>
      <c r="BL22" s="314" t="n">
        <v>0</v>
      </c>
      <c r="BM22" s="314" t="n">
        <v>0</v>
      </c>
      <c r="BN22" s="314" t="n">
        <v>135</v>
      </c>
      <c r="BO22" s="314" t="n">
        <v>26056</v>
      </c>
      <c r="BP22" s="314" t="n">
        <v>17</v>
      </c>
      <c r="BQ22" s="314" t="n">
        <v>13061</v>
      </c>
      <c r="BR22" s="314" t="n">
        <v>0</v>
      </c>
      <c r="BS22" s="314" t="n">
        <v>149891</v>
      </c>
      <c r="BT22" s="314" t="n">
        <v>0</v>
      </c>
      <c r="BU22" s="314" t="n">
        <v>0</v>
      </c>
      <c r="BV22" s="314" t="n">
        <v>0</v>
      </c>
      <c r="BW22" s="314" t="n">
        <v>0</v>
      </c>
      <c r="BX22" s="314" t="n">
        <v>0</v>
      </c>
      <c r="BY22" s="314" t="n">
        <v>0</v>
      </c>
      <c r="BZ22" s="314" t="n">
        <v>0</v>
      </c>
      <c r="CA22" s="314" t="n">
        <v>0</v>
      </c>
      <c r="CB22" s="315" t="n">
        <v>152</v>
      </c>
      <c r="CC22" s="316" t="n">
        <v>0.0604809027570538</v>
      </c>
      <c r="CD22" s="315" t="n">
        <v>189008</v>
      </c>
      <c r="CE22" s="316" t="n">
        <v>0.0545797298143186</v>
      </c>
    </row>
    <row r="23" s="318" customFormat="true" ht="63" hidden="false" customHeight="true" outlineLevel="0" collapsed="false">
      <c r="A23" s="319" t="s">
        <v>234</v>
      </c>
      <c r="B23" s="314" t="n">
        <v>6613</v>
      </c>
      <c r="C23" s="314" t="n">
        <v>1864943</v>
      </c>
      <c r="D23" s="314" t="n">
        <v>65388</v>
      </c>
      <c r="E23" s="314" t="n">
        <v>15979950</v>
      </c>
      <c r="F23" s="314" t="n">
        <v>2712</v>
      </c>
      <c r="G23" s="314" t="n">
        <v>675497.679</v>
      </c>
      <c r="H23" s="314" t="n">
        <v>0</v>
      </c>
      <c r="I23" s="314" t="n">
        <v>0</v>
      </c>
      <c r="J23" s="314" t="n">
        <v>74713</v>
      </c>
      <c r="K23" s="314" t="n">
        <v>18520390.679</v>
      </c>
      <c r="L23" s="314" t="n">
        <v>0</v>
      </c>
      <c r="M23" s="314" t="n">
        <v>0</v>
      </c>
      <c r="N23" s="314" t="n">
        <v>324</v>
      </c>
      <c r="O23" s="314" t="n">
        <v>210944625.07</v>
      </c>
      <c r="P23" s="314" t="n">
        <v>6330</v>
      </c>
      <c r="Q23" s="314" t="n">
        <v>1369255</v>
      </c>
      <c r="R23" s="314" t="n">
        <v>539</v>
      </c>
      <c r="S23" s="314" t="n">
        <v>2264800</v>
      </c>
      <c r="T23" s="314" t="n">
        <v>0</v>
      </c>
      <c r="U23" s="314" t="n">
        <v>0</v>
      </c>
      <c r="V23" s="314" t="n">
        <v>6041</v>
      </c>
      <c r="W23" s="314" t="n">
        <v>2085330</v>
      </c>
      <c r="X23" s="315" t="n">
        <v>87947</v>
      </c>
      <c r="Y23" s="316" t="n">
        <v>2.58935797924851</v>
      </c>
      <c r="Z23" s="315" t="n">
        <v>235184400.749</v>
      </c>
      <c r="AA23" s="316" t="n">
        <v>6.09085923340108</v>
      </c>
      <c r="AB23" s="317"/>
      <c r="AC23" s="319" t="s">
        <v>234</v>
      </c>
      <c r="AD23" s="314" t="n">
        <v>233</v>
      </c>
      <c r="AE23" s="314" t="n">
        <v>77813</v>
      </c>
      <c r="AF23" s="314" t="n">
        <v>525</v>
      </c>
      <c r="AG23" s="314" t="n">
        <v>120487.81</v>
      </c>
      <c r="AH23" s="314" t="n">
        <v>13</v>
      </c>
      <c r="AI23" s="314" t="n">
        <v>5200</v>
      </c>
      <c r="AJ23" s="314" t="n">
        <v>0</v>
      </c>
      <c r="AK23" s="314" t="n">
        <v>0</v>
      </c>
      <c r="AL23" s="314" t="n">
        <v>771</v>
      </c>
      <c r="AM23" s="314" t="n">
        <v>203500.81</v>
      </c>
      <c r="AN23" s="314" t="n">
        <v>0</v>
      </c>
      <c r="AO23" s="314" t="n">
        <v>0</v>
      </c>
      <c r="AP23" s="314" t="n">
        <v>0</v>
      </c>
      <c r="AQ23" s="314" t="n">
        <v>71639386.014</v>
      </c>
      <c r="AR23" s="314" t="n">
        <v>10</v>
      </c>
      <c r="AS23" s="314" t="n">
        <v>2386</v>
      </c>
      <c r="AT23" s="314" t="n">
        <v>0</v>
      </c>
      <c r="AU23" s="314" t="n">
        <v>0</v>
      </c>
      <c r="AV23" s="314" t="n">
        <v>0</v>
      </c>
      <c r="AW23" s="314" t="n">
        <v>0</v>
      </c>
      <c r="AX23" s="314" t="n">
        <v>0</v>
      </c>
      <c r="AY23" s="314" t="n">
        <v>0</v>
      </c>
      <c r="AZ23" s="315" t="n">
        <v>781</v>
      </c>
      <c r="BA23" s="316" t="n">
        <v>0.355534918445479</v>
      </c>
      <c r="BB23" s="315" t="n">
        <v>71845272.824</v>
      </c>
      <c r="BC23" s="316" t="n">
        <v>17.086349163478</v>
      </c>
      <c r="BE23" s="319" t="s">
        <v>234</v>
      </c>
      <c r="BF23" s="314" t="n">
        <v>0</v>
      </c>
      <c r="BG23" s="314" t="n">
        <v>0</v>
      </c>
      <c r="BH23" s="314" t="n">
        <v>0</v>
      </c>
      <c r="BI23" s="314" t="n">
        <v>0</v>
      </c>
      <c r="BJ23" s="314" t="n">
        <v>0</v>
      </c>
      <c r="BK23" s="314" t="n">
        <v>1.49</v>
      </c>
      <c r="BL23" s="314" t="n">
        <v>0</v>
      </c>
      <c r="BM23" s="314" t="n">
        <v>0</v>
      </c>
      <c r="BN23" s="314" t="n">
        <v>0</v>
      </c>
      <c r="BO23" s="314" t="n">
        <v>1.49</v>
      </c>
      <c r="BP23" s="314" t="n">
        <v>0</v>
      </c>
      <c r="BQ23" s="314" t="n">
        <v>0</v>
      </c>
      <c r="BR23" s="314" t="n">
        <v>0</v>
      </c>
      <c r="BS23" s="314" t="n">
        <v>520707.924240012</v>
      </c>
      <c r="BT23" s="314" t="n">
        <v>0</v>
      </c>
      <c r="BU23" s="314" t="n">
        <v>0</v>
      </c>
      <c r="BV23" s="314" t="n">
        <v>0</v>
      </c>
      <c r="BW23" s="314" t="n">
        <v>20343.5719299994</v>
      </c>
      <c r="BX23" s="314" t="n">
        <v>0</v>
      </c>
      <c r="BY23" s="314" t="n">
        <v>0</v>
      </c>
      <c r="BZ23" s="314" t="n">
        <v>0</v>
      </c>
      <c r="CA23" s="314" t="n">
        <v>0</v>
      </c>
      <c r="CB23" s="315" t="n">
        <v>0</v>
      </c>
      <c r="CC23" s="316" t="n">
        <v>0</v>
      </c>
      <c r="CD23" s="315" t="n">
        <v>541052.986170012</v>
      </c>
      <c r="CE23" s="316" t="n">
        <v>0.156239554941534</v>
      </c>
    </row>
    <row r="24" s="318" customFormat="true" ht="63" hidden="false" customHeight="true" outlineLevel="0" collapsed="false">
      <c r="A24" s="319" t="s">
        <v>235</v>
      </c>
      <c r="B24" s="314" t="n">
        <v>97</v>
      </c>
      <c r="C24" s="314" t="n">
        <v>12050</v>
      </c>
      <c r="D24" s="314" t="n">
        <v>1676</v>
      </c>
      <c r="E24" s="314" t="n">
        <v>139420</v>
      </c>
      <c r="F24" s="314" t="n">
        <v>36261</v>
      </c>
      <c r="G24" s="314" t="n">
        <v>2008380</v>
      </c>
      <c r="H24" s="314" t="n">
        <v>0</v>
      </c>
      <c r="I24" s="314" t="n">
        <v>0</v>
      </c>
      <c r="J24" s="314" t="n">
        <v>38034</v>
      </c>
      <c r="K24" s="314" t="n">
        <v>2159850</v>
      </c>
      <c r="L24" s="314" t="n">
        <v>245</v>
      </c>
      <c r="M24" s="314" t="n">
        <v>7109</v>
      </c>
      <c r="N24" s="314" t="n">
        <v>443</v>
      </c>
      <c r="O24" s="314" t="n">
        <v>12640802</v>
      </c>
      <c r="P24" s="314" t="n">
        <v>0</v>
      </c>
      <c r="Q24" s="314" t="n">
        <v>0</v>
      </c>
      <c r="R24" s="314" t="n">
        <v>0</v>
      </c>
      <c r="S24" s="314" t="n">
        <v>0</v>
      </c>
      <c r="T24" s="314" t="n">
        <v>0</v>
      </c>
      <c r="U24" s="314" t="n">
        <v>0</v>
      </c>
      <c r="V24" s="314" t="n">
        <v>356</v>
      </c>
      <c r="W24" s="314" t="n">
        <v>8697170</v>
      </c>
      <c r="X24" s="315" t="n">
        <v>39078</v>
      </c>
      <c r="Y24" s="316" t="n">
        <v>1.15054443145387</v>
      </c>
      <c r="Z24" s="315" t="n">
        <v>23504931</v>
      </c>
      <c r="AA24" s="316" t="n">
        <v>0.608736062238235</v>
      </c>
      <c r="AB24" s="317"/>
      <c r="AC24" s="319" t="s">
        <v>235</v>
      </c>
      <c r="AD24" s="314" t="n">
        <v>3</v>
      </c>
      <c r="AE24" s="314" t="n">
        <v>300</v>
      </c>
      <c r="AF24" s="314" t="n">
        <v>75</v>
      </c>
      <c r="AG24" s="314" t="n">
        <v>3920</v>
      </c>
      <c r="AH24" s="314" t="n">
        <v>9</v>
      </c>
      <c r="AI24" s="314" t="n">
        <v>900</v>
      </c>
      <c r="AJ24" s="314" t="n">
        <v>0</v>
      </c>
      <c r="AK24" s="314" t="n">
        <v>0</v>
      </c>
      <c r="AL24" s="314" t="n">
        <v>87</v>
      </c>
      <c r="AM24" s="314" t="n">
        <v>5120</v>
      </c>
      <c r="AN24" s="314" t="n">
        <v>19</v>
      </c>
      <c r="AO24" s="314" t="n">
        <v>403</v>
      </c>
      <c r="AP24" s="314" t="n">
        <v>0</v>
      </c>
      <c r="AQ24" s="314" t="n">
        <v>0</v>
      </c>
      <c r="AR24" s="314" t="n">
        <v>0</v>
      </c>
      <c r="AS24" s="314" t="n">
        <v>0</v>
      </c>
      <c r="AT24" s="314" t="n">
        <v>0</v>
      </c>
      <c r="AU24" s="314" t="n">
        <v>0</v>
      </c>
      <c r="AV24" s="314" t="n">
        <v>0</v>
      </c>
      <c r="AW24" s="314" t="n">
        <v>0</v>
      </c>
      <c r="AX24" s="314" t="n">
        <v>0</v>
      </c>
      <c r="AY24" s="314" t="n">
        <v>0</v>
      </c>
      <c r="AZ24" s="315" t="n">
        <v>106</v>
      </c>
      <c r="BA24" s="316" t="n">
        <v>0.0482544191488103</v>
      </c>
      <c r="BB24" s="315" t="n">
        <v>5523</v>
      </c>
      <c r="BC24" s="316" t="n">
        <v>0.00131348803784297</v>
      </c>
      <c r="BE24" s="319" t="s">
        <v>235</v>
      </c>
      <c r="BF24" s="314" t="n">
        <v>0</v>
      </c>
      <c r="BG24" s="314" t="n">
        <v>0</v>
      </c>
      <c r="BH24" s="314" t="n">
        <v>0</v>
      </c>
      <c r="BI24" s="314" t="n">
        <v>0</v>
      </c>
      <c r="BJ24" s="314" t="n">
        <v>0</v>
      </c>
      <c r="BK24" s="314" t="n">
        <v>0</v>
      </c>
      <c r="BL24" s="314" t="n">
        <v>0</v>
      </c>
      <c r="BM24" s="314" t="n">
        <v>0</v>
      </c>
      <c r="BN24" s="314" t="n">
        <v>0</v>
      </c>
      <c r="BO24" s="314" t="n">
        <v>0</v>
      </c>
      <c r="BP24" s="314" t="n">
        <v>0</v>
      </c>
      <c r="BQ24" s="314" t="n">
        <v>30</v>
      </c>
      <c r="BR24" s="314" t="n">
        <v>0</v>
      </c>
      <c r="BS24" s="314" t="n">
        <v>75642</v>
      </c>
      <c r="BT24" s="314" t="n">
        <v>0</v>
      </c>
      <c r="BU24" s="314" t="n">
        <v>0</v>
      </c>
      <c r="BV24" s="314" t="n">
        <v>0</v>
      </c>
      <c r="BW24" s="314" t="n">
        <v>0</v>
      </c>
      <c r="BX24" s="314" t="n">
        <v>0</v>
      </c>
      <c r="BY24" s="314" t="n">
        <v>0</v>
      </c>
      <c r="BZ24" s="314" t="n">
        <v>0</v>
      </c>
      <c r="CA24" s="314" t="n">
        <v>2408.65</v>
      </c>
      <c r="CB24" s="315" t="n">
        <v>0</v>
      </c>
      <c r="CC24" s="316" t="n">
        <v>0</v>
      </c>
      <c r="CD24" s="315" t="n">
        <v>78080.65</v>
      </c>
      <c r="CE24" s="316" t="n">
        <v>0.0225473037158553</v>
      </c>
    </row>
    <row r="25" s="318" customFormat="true" ht="63" hidden="false" customHeight="true" outlineLevel="0" collapsed="false">
      <c r="A25" s="319" t="s">
        <v>236</v>
      </c>
      <c r="B25" s="314" t="n">
        <v>51390</v>
      </c>
      <c r="C25" s="314" t="n">
        <v>30590637.87</v>
      </c>
      <c r="D25" s="314" t="n">
        <v>102536</v>
      </c>
      <c r="E25" s="314" t="n">
        <v>17561612.28</v>
      </c>
      <c r="F25" s="314" t="n">
        <v>741</v>
      </c>
      <c r="G25" s="314" t="n">
        <v>215650</v>
      </c>
      <c r="H25" s="314" t="n">
        <v>0</v>
      </c>
      <c r="I25" s="314" t="n">
        <v>0</v>
      </c>
      <c r="J25" s="314" t="n">
        <v>154667</v>
      </c>
      <c r="K25" s="314" t="n">
        <v>48367900.15</v>
      </c>
      <c r="L25" s="314" t="n">
        <v>0</v>
      </c>
      <c r="M25" s="314" t="n">
        <v>0</v>
      </c>
      <c r="N25" s="314" t="n">
        <v>4</v>
      </c>
      <c r="O25" s="314" t="n">
        <v>101438383.84</v>
      </c>
      <c r="P25" s="314" t="n">
        <v>1</v>
      </c>
      <c r="Q25" s="314" t="n">
        <v>181</v>
      </c>
      <c r="R25" s="314" t="n">
        <v>0</v>
      </c>
      <c r="S25" s="314" t="n">
        <v>0</v>
      </c>
      <c r="T25" s="314" t="n">
        <v>0</v>
      </c>
      <c r="U25" s="314" t="n">
        <v>0</v>
      </c>
      <c r="V25" s="314" t="n">
        <v>38</v>
      </c>
      <c r="W25" s="314" t="n">
        <v>4100</v>
      </c>
      <c r="X25" s="315" t="n">
        <v>154710</v>
      </c>
      <c r="Y25" s="316" t="n">
        <v>4.5550112336923</v>
      </c>
      <c r="Z25" s="315" t="n">
        <v>149810564.99</v>
      </c>
      <c r="AA25" s="316" t="n">
        <v>3.87982816940402</v>
      </c>
      <c r="AB25" s="317"/>
      <c r="AC25" s="319" t="s">
        <v>236</v>
      </c>
      <c r="AD25" s="314" t="n">
        <v>2832</v>
      </c>
      <c r="AE25" s="314" t="n">
        <v>1166540.61</v>
      </c>
      <c r="AF25" s="314" t="n">
        <v>4661</v>
      </c>
      <c r="AG25" s="314" t="n">
        <v>866905.21</v>
      </c>
      <c r="AH25" s="314" t="n">
        <v>197</v>
      </c>
      <c r="AI25" s="314" t="n">
        <v>103795.59</v>
      </c>
      <c r="AJ25" s="314" t="n">
        <v>0</v>
      </c>
      <c r="AK25" s="314" t="n">
        <v>0</v>
      </c>
      <c r="AL25" s="314" t="n">
        <v>7690</v>
      </c>
      <c r="AM25" s="314" t="n">
        <v>2137241.41</v>
      </c>
      <c r="AN25" s="314" t="n">
        <v>252</v>
      </c>
      <c r="AO25" s="314" t="n">
        <v>36164.28</v>
      </c>
      <c r="AP25" s="314" t="n">
        <v>0</v>
      </c>
      <c r="AQ25" s="314" t="n">
        <v>16550</v>
      </c>
      <c r="AR25" s="314" t="n">
        <v>13</v>
      </c>
      <c r="AS25" s="314" t="n">
        <v>8670</v>
      </c>
      <c r="AT25" s="314" t="n">
        <v>0</v>
      </c>
      <c r="AU25" s="314" t="n">
        <v>0</v>
      </c>
      <c r="AV25" s="314" t="n">
        <v>0</v>
      </c>
      <c r="AW25" s="314" t="n">
        <v>0</v>
      </c>
      <c r="AX25" s="314" t="n">
        <v>32</v>
      </c>
      <c r="AY25" s="314" t="n">
        <v>78000</v>
      </c>
      <c r="AZ25" s="315" t="n">
        <v>7987</v>
      </c>
      <c r="BA25" s="316" t="n">
        <v>3.63592495982592</v>
      </c>
      <c r="BB25" s="315" t="n">
        <v>2276625.69</v>
      </c>
      <c r="BC25" s="316" t="n">
        <v>0.541430492569438</v>
      </c>
      <c r="BE25" s="319" t="s">
        <v>236</v>
      </c>
      <c r="BF25" s="314" t="n">
        <v>0</v>
      </c>
      <c r="BG25" s="314" t="n">
        <v>3327.56</v>
      </c>
      <c r="BH25" s="314" t="n">
        <v>0</v>
      </c>
      <c r="BI25" s="314" t="n">
        <v>16912.82</v>
      </c>
      <c r="BJ25" s="314" t="n">
        <v>0</v>
      </c>
      <c r="BK25" s="314" t="n">
        <v>0</v>
      </c>
      <c r="BL25" s="314" t="n">
        <v>0</v>
      </c>
      <c r="BM25" s="314" t="n">
        <v>0</v>
      </c>
      <c r="BN25" s="314" t="n">
        <v>0</v>
      </c>
      <c r="BO25" s="314" t="n">
        <v>20240.38</v>
      </c>
      <c r="BP25" s="314" t="n">
        <v>0</v>
      </c>
      <c r="BQ25" s="314" t="n">
        <v>0</v>
      </c>
      <c r="BR25" s="314" t="n">
        <v>0</v>
      </c>
      <c r="BS25" s="314" t="n">
        <v>11225</v>
      </c>
      <c r="BT25" s="314" t="n">
        <v>0</v>
      </c>
      <c r="BU25" s="314" t="n">
        <v>0</v>
      </c>
      <c r="BV25" s="314" t="n">
        <v>0</v>
      </c>
      <c r="BW25" s="314" t="n">
        <v>0</v>
      </c>
      <c r="BX25" s="314" t="n">
        <v>0</v>
      </c>
      <c r="BY25" s="314" t="n">
        <v>0</v>
      </c>
      <c r="BZ25" s="314" t="n">
        <v>0</v>
      </c>
      <c r="CA25" s="314" t="n">
        <v>0</v>
      </c>
      <c r="CB25" s="315" t="n">
        <v>0</v>
      </c>
      <c r="CC25" s="316" t="n">
        <v>0</v>
      </c>
      <c r="CD25" s="315" t="n">
        <v>31465.38</v>
      </c>
      <c r="CE25" s="316" t="n">
        <v>0.00908623941264319</v>
      </c>
    </row>
    <row r="26" s="318" customFormat="true" ht="63" hidden="false" customHeight="true" outlineLevel="0" collapsed="false">
      <c r="A26" s="319" t="s">
        <v>237</v>
      </c>
      <c r="B26" s="314" t="n">
        <v>0</v>
      </c>
      <c r="C26" s="314" t="n">
        <v>0</v>
      </c>
      <c r="D26" s="314" t="n">
        <v>219</v>
      </c>
      <c r="E26" s="314" t="n">
        <v>33986.795</v>
      </c>
      <c r="F26" s="314" t="n">
        <v>148</v>
      </c>
      <c r="G26" s="314" t="n">
        <v>33222.458</v>
      </c>
      <c r="H26" s="314" t="n">
        <v>0</v>
      </c>
      <c r="I26" s="314" t="n">
        <v>0</v>
      </c>
      <c r="J26" s="314" t="n">
        <v>367</v>
      </c>
      <c r="K26" s="314" t="n">
        <v>67209.253</v>
      </c>
      <c r="L26" s="314" t="n">
        <v>0</v>
      </c>
      <c r="M26" s="314" t="n">
        <v>0</v>
      </c>
      <c r="N26" s="314" t="n">
        <v>75</v>
      </c>
      <c r="O26" s="314" t="n">
        <v>4236899.652</v>
      </c>
      <c r="P26" s="314" t="n">
        <v>15</v>
      </c>
      <c r="Q26" s="314" t="n">
        <v>446.985</v>
      </c>
      <c r="R26" s="314" t="n">
        <v>0</v>
      </c>
      <c r="S26" s="314" t="n">
        <v>0</v>
      </c>
      <c r="T26" s="314" t="n">
        <v>0</v>
      </c>
      <c r="U26" s="314" t="n">
        <v>0</v>
      </c>
      <c r="V26" s="314" t="n">
        <v>0</v>
      </c>
      <c r="W26" s="314" t="n">
        <v>0</v>
      </c>
      <c r="X26" s="315" t="n">
        <v>457</v>
      </c>
      <c r="Y26" s="316" t="n">
        <v>0.0134551104246486</v>
      </c>
      <c r="Z26" s="315" t="n">
        <v>4304555.89</v>
      </c>
      <c r="AA26" s="316" t="n">
        <v>0.111480369891875</v>
      </c>
      <c r="AB26" s="317"/>
      <c r="AC26" s="319" t="s">
        <v>237</v>
      </c>
      <c r="AD26" s="314" t="n">
        <v>0</v>
      </c>
      <c r="AE26" s="314" t="n">
        <v>0</v>
      </c>
      <c r="AF26" s="314" t="n">
        <v>1</v>
      </c>
      <c r="AG26" s="314" t="n">
        <v>100</v>
      </c>
      <c r="AH26" s="314" t="n">
        <v>0</v>
      </c>
      <c r="AI26" s="314" t="n">
        <v>0</v>
      </c>
      <c r="AJ26" s="314" t="n">
        <v>0</v>
      </c>
      <c r="AK26" s="314" t="n">
        <v>0</v>
      </c>
      <c r="AL26" s="314" t="n">
        <v>1</v>
      </c>
      <c r="AM26" s="314" t="n">
        <v>100</v>
      </c>
      <c r="AN26" s="314" t="n">
        <v>0</v>
      </c>
      <c r="AO26" s="314" t="n">
        <v>0</v>
      </c>
      <c r="AP26" s="314" t="n">
        <v>61</v>
      </c>
      <c r="AQ26" s="314" t="n">
        <v>6834955</v>
      </c>
      <c r="AR26" s="314" t="n">
        <v>0</v>
      </c>
      <c r="AS26" s="314" t="n">
        <v>0</v>
      </c>
      <c r="AT26" s="314" t="n">
        <v>0</v>
      </c>
      <c r="AU26" s="314" t="n">
        <v>0</v>
      </c>
      <c r="AV26" s="314" t="n">
        <v>0</v>
      </c>
      <c r="AW26" s="314" t="n">
        <v>0</v>
      </c>
      <c r="AX26" s="314" t="n">
        <v>0</v>
      </c>
      <c r="AY26" s="314" t="n">
        <v>0</v>
      </c>
      <c r="AZ26" s="315" t="n">
        <v>62</v>
      </c>
      <c r="BA26" s="316" t="n">
        <v>0.0282242828983607</v>
      </c>
      <c r="BB26" s="315" t="n">
        <v>6835055</v>
      </c>
      <c r="BC26" s="316" t="n">
        <v>1.62552290068782</v>
      </c>
      <c r="BE26" s="319" t="s">
        <v>237</v>
      </c>
      <c r="BF26" s="314" t="n">
        <v>0</v>
      </c>
      <c r="BG26" s="314" t="n">
        <v>93.4200000000001</v>
      </c>
      <c r="BH26" s="314" t="n">
        <v>0</v>
      </c>
      <c r="BI26" s="314" t="n">
        <v>694.023000000004</v>
      </c>
      <c r="BJ26" s="314" t="n">
        <v>0</v>
      </c>
      <c r="BK26" s="314" t="n">
        <v>0</v>
      </c>
      <c r="BL26" s="314" t="n">
        <v>0</v>
      </c>
      <c r="BM26" s="314" t="n">
        <v>0</v>
      </c>
      <c r="BN26" s="314" t="n">
        <v>0</v>
      </c>
      <c r="BO26" s="314" t="n">
        <v>787.443000000004</v>
      </c>
      <c r="BP26" s="314" t="n">
        <v>0</v>
      </c>
      <c r="BQ26" s="314" t="n">
        <v>0</v>
      </c>
      <c r="BR26" s="314" t="n">
        <v>0</v>
      </c>
      <c r="BS26" s="314" t="n">
        <v>1373304</v>
      </c>
      <c r="BT26" s="314" t="n">
        <v>0</v>
      </c>
      <c r="BU26" s="314" t="n">
        <v>0</v>
      </c>
      <c r="BV26" s="314" t="n">
        <v>0</v>
      </c>
      <c r="BW26" s="314" t="n">
        <v>0</v>
      </c>
      <c r="BX26" s="314" t="n">
        <v>0</v>
      </c>
      <c r="BY26" s="314" t="n">
        <v>0</v>
      </c>
      <c r="BZ26" s="314" t="n">
        <v>1416</v>
      </c>
      <c r="CA26" s="314" t="n">
        <v>936960</v>
      </c>
      <c r="CB26" s="315" t="n">
        <v>1416</v>
      </c>
      <c r="CC26" s="316" t="n">
        <v>0.56342735726308</v>
      </c>
      <c r="CD26" s="315" t="n">
        <v>2311051.443</v>
      </c>
      <c r="CE26" s="316" t="n">
        <v>0.667360975968906</v>
      </c>
    </row>
    <row r="27" s="318" customFormat="true" ht="63" hidden="false" customHeight="true" outlineLevel="0" collapsed="false">
      <c r="A27" s="319" t="s">
        <v>238</v>
      </c>
      <c r="B27" s="314" t="n">
        <v>7237</v>
      </c>
      <c r="C27" s="314" t="n">
        <v>1273249.06</v>
      </c>
      <c r="D27" s="314" t="n">
        <v>11123</v>
      </c>
      <c r="E27" s="314" t="n">
        <v>2897021.02</v>
      </c>
      <c r="F27" s="314" t="n">
        <v>8</v>
      </c>
      <c r="G27" s="314" t="n">
        <v>10001.38</v>
      </c>
      <c r="H27" s="314" t="n">
        <v>0</v>
      </c>
      <c r="I27" s="314" t="n">
        <v>0</v>
      </c>
      <c r="J27" s="314" t="n">
        <v>18368</v>
      </c>
      <c r="K27" s="314" t="n">
        <v>4180271.46</v>
      </c>
      <c r="L27" s="314" t="n">
        <v>0</v>
      </c>
      <c r="M27" s="314" t="n">
        <v>0</v>
      </c>
      <c r="N27" s="314" t="n">
        <v>32</v>
      </c>
      <c r="O27" s="314" t="n">
        <v>57204239.36</v>
      </c>
      <c r="P27" s="314" t="n">
        <v>96</v>
      </c>
      <c r="Q27" s="314" t="n">
        <v>19379.37</v>
      </c>
      <c r="R27" s="314" t="n">
        <v>0</v>
      </c>
      <c r="S27" s="314" t="n">
        <v>0</v>
      </c>
      <c r="T27" s="314" t="n">
        <v>0</v>
      </c>
      <c r="U27" s="314" t="n">
        <v>0</v>
      </c>
      <c r="V27" s="314" t="n">
        <v>7446</v>
      </c>
      <c r="W27" s="314" t="n">
        <v>2461716</v>
      </c>
      <c r="X27" s="315" t="n">
        <v>25942</v>
      </c>
      <c r="Y27" s="316" t="n">
        <v>0.763790972945807</v>
      </c>
      <c r="Z27" s="315" t="n">
        <v>63865606.19</v>
      </c>
      <c r="AA27" s="316" t="n">
        <v>1.65400603067324</v>
      </c>
      <c r="AB27" s="317"/>
      <c r="AC27" s="319" t="s">
        <v>238</v>
      </c>
      <c r="AD27" s="314" t="n">
        <v>711</v>
      </c>
      <c r="AE27" s="314" t="n">
        <v>113975</v>
      </c>
      <c r="AF27" s="314" t="n">
        <v>638</v>
      </c>
      <c r="AG27" s="314" t="n">
        <v>72380</v>
      </c>
      <c r="AH27" s="314" t="n">
        <v>0</v>
      </c>
      <c r="AI27" s="314" t="n">
        <v>0</v>
      </c>
      <c r="AJ27" s="314" t="n">
        <v>0</v>
      </c>
      <c r="AK27" s="314" t="n">
        <v>0</v>
      </c>
      <c r="AL27" s="314" t="n">
        <v>1349</v>
      </c>
      <c r="AM27" s="314" t="n">
        <v>186355</v>
      </c>
      <c r="AN27" s="314" t="n">
        <v>0</v>
      </c>
      <c r="AO27" s="314" t="n">
        <v>0</v>
      </c>
      <c r="AP27" s="314" t="n">
        <v>0</v>
      </c>
      <c r="AQ27" s="314" t="n">
        <v>0</v>
      </c>
      <c r="AR27" s="314" t="n">
        <v>0</v>
      </c>
      <c r="AS27" s="314" t="n">
        <v>0</v>
      </c>
      <c r="AT27" s="314" t="n">
        <v>0</v>
      </c>
      <c r="AU27" s="314" t="n">
        <v>0</v>
      </c>
      <c r="AV27" s="314" t="n">
        <v>0</v>
      </c>
      <c r="AW27" s="314" t="n">
        <v>0</v>
      </c>
      <c r="AX27" s="314" t="n">
        <v>0</v>
      </c>
      <c r="AY27" s="314" t="n">
        <v>0</v>
      </c>
      <c r="AZ27" s="315" t="n">
        <v>1349</v>
      </c>
      <c r="BA27" s="316" t="n">
        <v>0.61410576822401</v>
      </c>
      <c r="BB27" s="315" t="n">
        <v>186355</v>
      </c>
      <c r="BC27" s="316" t="n">
        <v>0.0443192220337185</v>
      </c>
      <c r="BE27" s="319" t="s">
        <v>238</v>
      </c>
      <c r="BF27" s="314" t="n">
        <v>0</v>
      </c>
      <c r="BG27" s="314" t="n">
        <v>0</v>
      </c>
      <c r="BH27" s="314" t="n">
        <v>0</v>
      </c>
      <c r="BI27" s="314" t="n">
        <v>0</v>
      </c>
      <c r="BJ27" s="314" t="n">
        <v>0</v>
      </c>
      <c r="BK27" s="314" t="n">
        <v>0</v>
      </c>
      <c r="BL27" s="314" t="n">
        <v>0</v>
      </c>
      <c r="BM27" s="314" t="n">
        <v>0</v>
      </c>
      <c r="BN27" s="314" t="n">
        <v>0</v>
      </c>
      <c r="BO27" s="314" t="n">
        <v>0</v>
      </c>
      <c r="BP27" s="314" t="n">
        <v>0</v>
      </c>
      <c r="BQ27" s="314" t="n">
        <v>0</v>
      </c>
      <c r="BR27" s="314" t="n">
        <v>0</v>
      </c>
      <c r="BS27" s="314" t="n">
        <v>0</v>
      </c>
      <c r="BT27" s="314" t="n">
        <v>0</v>
      </c>
      <c r="BU27" s="314" t="n">
        <v>0</v>
      </c>
      <c r="BV27" s="314" t="n">
        <v>0</v>
      </c>
      <c r="BW27" s="314" t="n">
        <v>0</v>
      </c>
      <c r="BX27" s="314" t="n">
        <v>0</v>
      </c>
      <c r="BY27" s="314" t="n">
        <v>0</v>
      </c>
      <c r="BZ27" s="314" t="n">
        <v>0</v>
      </c>
      <c r="CA27" s="314" t="n">
        <v>0</v>
      </c>
      <c r="CB27" s="315" t="n">
        <v>0</v>
      </c>
      <c r="CC27" s="316" t="n">
        <v>0</v>
      </c>
      <c r="CD27" s="315" t="n">
        <v>0</v>
      </c>
      <c r="CE27" s="316" t="n">
        <v>0</v>
      </c>
    </row>
    <row r="28" s="318" customFormat="true" ht="63" hidden="false" customHeight="true" outlineLevel="0" collapsed="false">
      <c r="A28" s="319" t="s">
        <v>239</v>
      </c>
      <c r="B28" s="314" t="n">
        <v>156632</v>
      </c>
      <c r="C28" s="314" t="n">
        <v>32953189.74</v>
      </c>
      <c r="D28" s="314" t="n">
        <v>320234</v>
      </c>
      <c r="E28" s="314" t="n">
        <v>65583363.67</v>
      </c>
      <c r="F28" s="314" t="n">
        <v>30274</v>
      </c>
      <c r="G28" s="314" t="n">
        <v>7736903</v>
      </c>
      <c r="H28" s="314" t="n">
        <v>0</v>
      </c>
      <c r="I28" s="314" t="n">
        <v>0</v>
      </c>
      <c r="J28" s="314" t="n">
        <v>507140</v>
      </c>
      <c r="K28" s="314" t="n">
        <v>106273456.41</v>
      </c>
      <c r="L28" s="314" t="n">
        <v>16301</v>
      </c>
      <c r="M28" s="314" t="n">
        <v>409276.59</v>
      </c>
      <c r="N28" s="314" t="n">
        <v>362</v>
      </c>
      <c r="O28" s="314" t="n">
        <v>312077123.42701</v>
      </c>
      <c r="P28" s="314" t="n">
        <v>3519</v>
      </c>
      <c r="Q28" s="314" t="n">
        <v>1201395.4</v>
      </c>
      <c r="R28" s="314" t="n">
        <v>2</v>
      </c>
      <c r="S28" s="314" t="n">
        <v>1660</v>
      </c>
      <c r="T28" s="314" t="n">
        <v>9</v>
      </c>
      <c r="U28" s="314" t="n">
        <v>8854.24</v>
      </c>
      <c r="V28" s="314" t="n">
        <v>61748</v>
      </c>
      <c r="W28" s="314" t="n">
        <v>17866600</v>
      </c>
      <c r="X28" s="315" t="n">
        <v>589081</v>
      </c>
      <c r="Y28" s="316" t="n">
        <v>17.3438728754101</v>
      </c>
      <c r="Z28" s="315" t="n">
        <v>437838366.06701</v>
      </c>
      <c r="AA28" s="316" t="n">
        <v>11.339237832966</v>
      </c>
      <c r="AB28" s="317"/>
      <c r="AC28" s="319" t="s">
        <v>239</v>
      </c>
      <c r="AD28" s="314" t="n">
        <v>6977</v>
      </c>
      <c r="AE28" s="314" t="n">
        <v>1479801.29</v>
      </c>
      <c r="AF28" s="314" t="n">
        <v>13447</v>
      </c>
      <c r="AG28" s="314" t="n">
        <v>2999195.33</v>
      </c>
      <c r="AH28" s="314" t="n">
        <v>965</v>
      </c>
      <c r="AI28" s="314" t="n">
        <v>362326</v>
      </c>
      <c r="AJ28" s="314" t="n">
        <v>0</v>
      </c>
      <c r="AK28" s="314" t="n">
        <v>0</v>
      </c>
      <c r="AL28" s="314" t="n">
        <v>21389</v>
      </c>
      <c r="AM28" s="314" t="n">
        <v>4841322.62</v>
      </c>
      <c r="AN28" s="314" t="n">
        <v>753</v>
      </c>
      <c r="AO28" s="314" t="n">
        <v>89290.76</v>
      </c>
      <c r="AP28" s="314" t="n">
        <v>21</v>
      </c>
      <c r="AQ28" s="314" t="n">
        <v>1633948.8</v>
      </c>
      <c r="AR28" s="314" t="n">
        <v>331</v>
      </c>
      <c r="AS28" s="314" t="n">
        <v>174676.53</v>
      </c>
      <c r="AT28" s="314" t="n">
        <v>0</v>
      </c>
      <c r="AU28" s="314" t="n">
        <v>0</v>
      </c>
      <c r="AV28" s="314" t="n">
        <v>0</v>
      </c>
      <c r="AW28" s="314" t="n">
        <v>989.93</v>
      </c>
      <c r="AX28" s="314" t="n">
        <v>843</v>
      </c>
      <c r="AY28" s="314" t="n">
        <v>259900</v>
      </c>
      <c r="AZ28" s="315" t="n">
        <v>23337</v>
      </c>
      <c r="BA28" s="316" t="n">
        <v>10.6237111290168</v>
      </c>
      <c r="BB28" s="315" t="n">
        <v>7000128.64</v>
      </c>
      <c r="BC28" s="316" t="n">
        <v>1.66478095817527</v>
      </c>
      <c r="BE28" s="319" t="s">
        <v>239</v>
      </c>
      <c r="BF28" s="314" t="n">
        <v>0</v>
      </c>
      <c r="BG28" s="314" t="n">
        <v>0</v>
      </c>
      <c r="BH28" s="314" t="n">
        <v>0</v>
      </c>
      <c r="BI28" s="314" t="n">
        <v>3644.8</v>
      </c>
      <c r="BJ28" s="314" t="n">
        <v>0</v>
      </c>
      <c r="BK28" s="314" t="n">
        <v>0</v>
      </c>
      <c r="BL28" s="314" t="n">
        <v>0</v>
      </c>
      <c r="BM28" s="314" t="n">
        <v>0</v>
      </c>
      <c r="BN28" s="314" t="n">
        <v>0</v>
      </c>
      <c r="BO28" s="314" t="n">
        <v>3644.8</v>
      </c>
      <c r="BP28" s="314" t="n">
        <v>0</v>
      </c>
      <c r="BQ28" s="314" t="n">
        <v>0</v>
      </c>
      <c r="BR28" s="314" t="n">
        <v>0</v>
      </c>
      <c r="BS28" s="314" t="n">
        <v>166003219.135</v>
      </c>
      <c r="BT28" s="314" t="n">
        <v>0</v>
      </c>
      <c r="BU28" s="314" t="n">
        <v>0</v>
      </c>
      <c r="BV28" s="314" t="n">
        <v>0</v>
      </c>
      <c r="BW28" s="314" t="n">
        <v>0</v>
      </c>
      <c r="BX28" s="314" t="n">
        <v>0</v>
      </c>
      <c r="BY28" s="314" t="n">
        <v>0</v>
      </c>
      <c r="BZ28" s="314" t="n">
        <v>0</v>
      </c>
      <c r="CA28" s="314" t="n">
        <v>0</v>
      </c>
      <c r="CB28" s="315" t="n">
        <v>0</v>
      </c>
      <c r="CC28" s="316" t="n">
        <v>0</v>
      </c>
      <c r="CD28" s="315" t="n">
        <v>166006863.935</v>
      </c>
      <c r="CE28" s="316" t="n">
        <v>47.9377051812338</v>
      </c>
    </row>
    <row r="29" s="318" customFormat="true" ht="63" hidden="false" customHeight="true" outlineLevel="0" collapsed="false">
      <c r="A29" s="319" t="s">
        <v>240</v>
      </c>
      <c r="B29" s="314" t="n">
        <v>12678</v>
      </c>
      <c r="C29" s="314" t="n">
        <v>5640032.945</v>
      </c>
      <c r="D29" s="314" t="n">
        <v>20282</v>
      </c>
      <c r="E29" s="314" t="n">
        <v>5610852.541</v>
      </c>
      <c r="F29" s="314" t="n">
        <v>68</v>
      </c>
      <c r="G29" s="314" t="n">
        <v>45567.549</v>
      </c>
      <c r="H29" s="314" t="n">
        <v>0</v>
      </c>
      <c r="I29" s="314" t="n">
        <v>0</v>
      </c>
      <c r="J29" s="314" t="n">
        <v>33028</v>
      </c>
      <c r="K29" s="314" t="n">
        <v>11296453.035</v>
      </c>
      <c r="L29" s="314" t="n">
        <v>1</v>
      </c>
      <c r="M29" s="314" t="n">
        <v>91.194</v>
      </c>
      <c r="N29" s="314" t="n">
        <v>147</v>
      </c>
      <c r="O29" s="314" t="n">
        <v>4602382.79129412</v>
      </c>
      <c r="P29" s="314" t="n">
        <v>476</v>
      </c>
      <c r="Q29" s="314" t="n">
        <v>240470.436</v>
      </c>
      <c r="R29" s="314" t="n">
        <v>0</v>
      </c>
      <c r="S29" s="314" t="n">
        <v>0</v>
      </c>
      <c r="T29" s="314" t="n">
        <v>0</v>
      </c>
      <c r="U29" s="314" t="n">
        <v>0</v>
      </c>
      <c r="V29" s="314" t="n">
        <v>8677</v>
      </c>
      <c r="W29" s="314" t="n">
        <v>10733600</v>
      </c>
      <c r="X29" s="315" t="n">
        <v>42329</v>
      </c>
      <c r="Y29" s="316" t="n">
        <v>1.24626120167385</v>
      </c>
      <c r="Z29" s="315" t="n">
        <v>26872997.4562941</v>
      </c>
      <c r="AA29" s="316" t="n">
        <v>0.695963015253378</v>
      </c>
      <c r="AB29" s="317"/>
      <c r="AC29" s="319" t="s">
        <v>240</v>
      </c>
      <c r="AD29" s="314" t="n">
        <v>94</v>
      </c>
      <c r="AE29" s="314" t="n">
        <v>28278.631</v>
      </c>
      <c r="AF29" s="314" t="n">
        <v>42</v>
      </c>
      <c r="AG29" s="314" t="n">
        <v>8469.536</v>
      </c>
      <c r="AH29" s="314" t="n">
        <v>0</v>
      </c>
      <c r="AI29" s="314" t="n">
        <v>0</v>
      </c>
      <c r="AJ29" s="314" t="n">
        <v>0</v>
      </c>
      <c r="AK29" s="314" t="n">
        <v>0</v>
      </c>
      <c r="AL29" s="314" t="n">
        <v>136</v>
      </c>
      <c r="AM29" s="314" t="n">
        <v>36748.167</v>
      </c>
      <c r="AN29" s="314" t="n">
        <v>0</v>
      </c>
      <c r="AO29" s="314" t="n">
        <v>0</v>
      </c>
      <c r="AP29" s="314" t="n">
        <v>865</v>
      </c>
      <c r="AQ29" s="314" t="n">
        <v>43312641.101</v>
      </c>
      <c r="AR29" s="314" t="n">
        <v>3</v>
      </c>
      <c r="AS29" s="314" t="n">
        <v>350.376</v>
      </c>
      <c r="AT29" s="314" t="n">
        <v>0</v>
      </c>
      <c r="AU29" s="314" t="n">
        <v>0</v>
      </c>
      <c r="AV29" s="314" t="n">
        <v>0</v>
      </c>
      <c r="AW29" s="314" t="n">
        <v>0</v>
      </c>
      <c r="AX29" s="314" t="n">
        <v>0</v>
      </c>
      <c r="AY29" s="314" t="n">
        <v>0</v>
      </c>
      <c r="AZ29" s="315" t="n">
        <v>1004</v>
      </c>
      <c r="BA29" s="316" t="n">
        <v>0.457051290805712</v>
      </c>
      <c r="BB29" s="315" t="n">
        <v>43349739.644</v>
      </c>
      <c r="BC29" s="316" t="n">
        <v>10.3094992696001</v>
      </c>
      <c r="BE29" s="319" t="s">
        <v>240</v>
      </c>
      <c r="BF29" s="314" t="n">
        <v>0</v>
      </c>
      <c r="BG29" s="314" t="n">
        <v>0</v>
      </c>
      <c r="BH29" s="314" t="n">
        <v>0</v>
      </c>
      <c r="BI29" s="314" t="n">
        <v>0</v>
      </c>
      <c r="BJ29" s="314" t="n">
        <v>0</v>
      </c>
      <c r="BK29" s="314" t="n">
        <v>0</v>
      </c>
      <c r="BL29" s="314" t="n">
        <v>0</v>
      </c>
      <c r="BM29" s="314" t="n">
        <v>0</v>
      </c>
      <c r="BN29" s="314" t="n">
        <v>0</v>
      </c>
      <c r="BO29" s="314" t="n">
        <v>0</v>
      </c>
      <c r="BP29" s="314" t="n">
        <v>0</v>
      </c>
      <c r="BQ29" s="314" t="n">
        <v>0</v>
      </c>
      <c r="BR29" s="314" t="n">
        <v>0</v>
      </c>
      <c r="BS29" s="314" t="n">
        <v>0</v>
      </c>
      <c r="BT29" s="314" t="n">
        <v>0</v>
      </c>
      <c r="BU29" s="314" t="n">
        <v>0</v>
      </c>
      <c r="BV29" s="314" t="n">
        <v>0</v>
      </c>
      <c r="BW29" s="314" t="n">
        <v>0</v>
      </c>
      <c r="BX29" s="314" t="n">
        <v>0</v>
      </c>
      <c r="BY29" s="314" t="n">
        <v>0</v>
      </c>
      <c r="BZ29" s="314" t="n">
        <v>0</v>
      </c>
      <c r="CA29" s="314" t="n">
        <v>0</v>
      </c>
      <c r="CB29" s="315" t="n">
        <v>0</v>
      </c>
      <c r="CC29" s="316" t="n">
        <v>0</v>
      </c>
      <c r="CD29" s="315" t="n">
        <v>0</v>
      </c>
      <c r="CE29" s="316" t="n">
        <v>0</v>
      </c>
    </row>
    <row r="30" s="318" customFormat="true" ht="63" hidden="false" customHeight="true" outlineLevel="0" collapsed="false">
      <c r="A30" s="322" t="s">
        <v>241</v>
      </c>
      <c r="B30" s="314" t="n">
        <v>15283</v>
      </c>
      <c r="C30" s="314" t="n">
        <v>3968545</v>
      </c>
      <c r="D30" s="314" t="n">
        <v>14501</v>
      </c>
      <c r="E30" s="314" t="n">
        <v>3676149</v>
      </c>
      <c r="F30" s="314" t="n">
        <v>1524</v>
      </c>
      <c r="G30" s="314" t="n">
        <v>607474</v>
      </c>
      <c r="H30" s="314" t="n">
        <v>0</v>
      </c>
      <c r="I30" s="314" t="n">
        <v>0</v>
      </c>
      <c r="J30" s="314" t="n">
        <v>31308</v>
      </c>
      <c r="K30" s="314" t="n">
        <v>8252168</v>
      </c>
      <c r="L30" s="314" t="n">
        <v>0</v>
      </c>
      <c r="M30" s="314" t="n">
        <v>0</v>
      </c>
      <c r="N30" s="314" t="n">
        <v>105</v>
      </c>
      <c r="O30" s="314" t="n">
        <v>25646838</v>
      </c>
      <c r="P30" s="314" t="n">
        <v>440</v>
      </c>
      <c r="Q30" s="314" t="n">
        <v>210229</v>
      </c>
      <c r="R30" s="314" t="n">
        <v>0</v>
      </c>
      <c r="S30" s="314" t="n">
        <v>0</v>
      </c>
      <c r="T30" s="314" t="n">
        <v>0</v>
      </c>
      <c r="U30" s="314" t="n">
        <v>0</v>
      </c>
      <c r="V30" s="314" t="n">
        <v>8348</v>
      </c>
      <c r="W30" s="314" t="n">
        <v>10787090</v>
      </c>
      <c r="X30" s="315" t="n">
        <v>40201</v>
      </c>
      <c r="Y30" s="316" t="n">
        <v>1.1836080835477</v>
      </c>
      <c r="Z30" s="315" t="n">
        <v>44896325</v>
      </c>
      <c r="AA30" s="316" t="n">
        <v>1.1627352613572</v>
      </c>
      <c r="AB30" s="317"/>
      <c r="AC30" s="322" t="s">
        <v>241</v>
      </c>
      <c r="AD30" s="314" t="n">
        <v>1051</v>
      </c>
      <c r="AE30" s="314" t="n">
        <v>238288</v>
      </c>
      <c r="AF30" s="314" t="n">
        <v>657</v>
      </c>
      <c r="AG30" s="314" t="n">
        <v>116301</v>
      </c>
      <c r="AH30" s="314" t="n">
        <v>54</v>
      </c>
      <c r="AI30" s="314" t="n">
        <v>16852</v>
      </c>
      <c r="AJ30" s="314" t="n">
        <v>0</v>
      </c>
      <c r="AK30" s="314" t="n">
        <v>0</v>
      </c>
      <c r="AL30" s="314" t="n">
        <v>1762</v>
      </c>
      <c r="AM30" s="314" t="n">
        <v>371441</v>
      </c>
      <c r="AN30" s="314" t="n">
        <v>0</v>
      </c>
      <c r="AO30" s="314" t="n">
        <v>0</v>
      </c>
      <c r="AP30" s="314" t="n">
        <v>178</v>
      </c>
      <c r="AQ30" s="314" t="n">
        <v>24306152</v>
      </c>
      <c r="AR30" s="314" t="n">
        <v>6</v>
      </c>
      <c r="AS30" s="314" t="n">
        <v>4007</v>
      </c>
      <c r="AT30" s="314" t="n">
        <v>0</v>
      </c>
      <c r="AU30" s="314" t="n">
        <v>0</v>
      </c>
      <c r="AV30" s="314" t="n">
        <v>0</v>
      </c>
      <c r="AW30" s="314" t="n">
        <v>0</v>
      </c>
      <c r="AX30" s="314" t="n">
        <v>7801</v>
      </c>
      <c r="AY30" s="314" t="n">
        <v>5927280</v>
      </c>
      <c r="AZ30" s="315" t="n">
        <v>9747</v>
      </c>
      <c r="BA30" s="316" t="n">
        <v>4.4371304098439</v>
      </c>
      <c r="BB30" s="315" t="n">
        <v>30608880</v>
      </c>
      <c r="BC30" s="316" t="n">
        <v>7.27944916381877</v>
      </c>
      <c r="BE30" s="322" t="s">
        <v>241</v>
      </c>
      <c r="BF30" s="314" t="n">
        <v>0</v>
      </c>
      <c r="BG30" s="314" t="n">
        <v>3398</v>
      </c>
      <c r="BH30" s="314" t="n">
        <v>0</v>
      </c>
      <c r="BI30" s="314" t="n">
        <v>7810</v>
      </c>
      <c r="BJ30" s="314" t="n">
        <v>0</v>
      </c>
      <c r="BK30" s="314" t="n">
        <v>91</v>
      </c>
      <c r="BL30" s="314" t="n">
        <v>0</v>
      </c>
      <c r="BM30" s="314" t="n">
        <v>0</v>
      </c>
      <c r="BN30" s="314" t="n">
        <v>0</v>
      </c>
      <c r="BO30" s="314" t="n">
        <v>11299</v>
      </c>
      <c r="BP30" s="314" t="n">
        <v>0</v>
      </c>
      <c r="BQ30" s="314" t="n">
        <v>0</v>
      </c>
      <c r="BR30" s="314" t="n">
        <v>0</v>
      </c>
      <c r="BS30" s="314" t="n">
        <v>0</v>
      </c>
      <c r="BT30" s="314" t="n">
        <v>0</v>
      </c>
      <c r="BU30" s="314" t="n">
        <v>2222</v>
      </c>
      <c r="BV30" s="314" t="n">
        <v>0</v>
      </c>
      <c r="BW30" s="314" t="n">
        <v>0</v>
      </c>
      <c r="BX30" s="314" t="n">
        <v>0</v>
      </c>
      <c r="BY30" s="314" t="n">
        <v>0</v>
      </c>
      <c r="BZ30" s="314" t="n">
        <v>0</v>
      </c>
      <c r="CA30" s="314" t="n">
        <v>1000</v>
      </c>
      <c r="CB30" s="315" t="n">
        <v>0</v>
      </c>
      <c r="CC30" s="316" t="n">
        <v>0</v>
      </c>
      <c r="CD30" s="315" t="n">
        <v>14521</v>
      </c>
      <c r="CE30" s="316" t="n">
        <v>0.00419322069242424</v>
      </c>
    </row>
    <row r="31" s="330" customFormat="true" ht="74.25" hidden="false" customHeight="true" outlineLevel="0" collapsed="false">
      <c r="A31" s="323" t="s">
        <v>266</v>
      </c>
      <c r="B31" s="324" t="n">
        <v>1306206</v>
      </c>
      <c r="C31" s="324" t="n">
        <v>435282472.36034</v>
      </c>
      <c r="D31" s="324" t="n">
        <v>1207173</v>
      </c>
      <c r="E31" s="324" t="n">
        <v>288591551.685595</v>
      </c>
      <c r="F31" s="324" t="n">
        <v>183243</v>
      </c>
      <c r="G31" s="324" t="n">
        <v>101406451.94798</v>
      </c>
      <c r="H31" s="324" t="n">
        <v>20</v>
      </c>
      <c r="I31" s="324" t="n">
        <v>2723</v>
      </c>
      <c r="J31" s="324" t="n">
        <v>2696642</v>
      </c>
      <c r="K31" s="324" t="n">
        <v>825283198.993915</v>
      </c>
      <c r="L31" s="324" t="n">
        <v>69672</v>
      </c>
      <c r="M31" s="324" t="n">
        <v>6117635.40556</v>
      </c>
      <c r="N31" s="324" t="n">
        <v>54462</v>
      </c>
      <c r="O31" s="324" t="n">
        <v>2299826423.20485</v>
      </c>
      <c r="P31" s="324" t="n">
        <v>30083</v>
      </c>
      <c r="Q31" s="324" t="n">
        <v>9021027.96026</v>
      </c>
      <c r="R31" s="324" t="n">
        <v>53462</v>
      </c>
      <c r="S31" s="324" t="n">
        <v>86582637.873</v>
      </c>
      <c r="T31" s="324" t="n">
        <v>4470</v>
      </c>
      <c r="U31" s="324" t="n">
        <v>2148524.295</v>
      </c>
      <c r="V31" s="324" t="n">
        <v>487688</v>
      </c>
      <c r="W31" s="324" t="n">
        <v>632288589.12</v>
      </c>
      <c r="X31" s="325" t="n">
        <v>3396479</v>
      </c>
      <c r="Y31" s="326" t="n">
        <v>100</v>
      </c>
      <c r="Z31" s="327" t="n">
        <v>3861268036.85258</v>
      </c>
      <c r="AA31" s="326" t="n">
        <v>100</v>
      </c>
      <c r="AB31" s="328"/>
      <c r="AC31" s="323" t="s">
        <v>266</v>
      </c>
      <c r="AD31" s="324" t="n">
        <v>99421</v>
      </c>
      <c r="AE31" s="324" t="n">
        <v>23078974.335</v>
      </c>
      <c r="AF31" s="324" t="n">
        <v>82437</v>
      </c>
      <c r="AG31" s="324" t="n">
        <v>15049675.09776</v>
      </c>
      <c r="AH31" s="324" t="n">
        <v>3876</v>
      </c>
      <c r="AI31" s="324" t="n">
        <v>1901174.341</v>
      </c>
      <c r="AJ31" s="324" t="n">
        <v>0</v>
      </c>
      <c r="AK31" s="324" t="n">
        <v>0</v>
      </c>
      <c r="AL31" s="324" t="n">
        <v>185734</v>
      </c>
      <c r="AM31" s="324" t="n">
        <v>40029823.77376</v>
      </c>
      <c r="AN31" s="324" t="n">
        <v>1673</v>
      </c>
      <c r="AO31" s="324" t="n">
        <v>196066.733</v>
      </c>
      <c r="AP31" s="324" t="n">
        <v>21364</v>
      </c>
      <c r="AQ31" s="324" t="n">
        <v>371845071.64331</v>
      </c>
      <c r="AR31" s="324" t="n">
        <v>707</v>
      </c>
      <c r="AS31" s="324" t="n">
        <v>265340.803</v>
      </c>
      <c r="AT31" s="324" t="n">
        <v>1169</v>
      </c>
      <c r="AU31" s="324" t="n">
        <v>1584997.86</v>
      </c>
      <c r="AV31" s="324" t="n">
        <v>341</v>
      </c>
      <c r="AW31" s="324" t="n">
        <v>292063.13</v>
      </c>
      <c r="AX31" s="324" t="n">
        <v>8681</v>
      </c>
      <c r="AY31" s="324" t="n">
        <v>6270100</v>
      </c>
      <c r="AZ31" s="327" t="n">
        <v>219669</v>
      </c>
      <c r="BA31" s="326" t="n">
        <v>100</v>
      </c>
      <c r="BB31" s="327" t="n">
        <v>420483463.94307</v>
      </c>
      <c r="BC31" s="326" t="n">
        <v>100</v>
      </c>
      <c r="BD31" s="328"/>
      <c r="BE31" s="323" t="s">
        <v>266</v>
      </c>
      <c r="BF31" s="324" t="n">
        <v>407</v>
      </c>
      <c r="BG31" s="324" t="n">
        <v>1338785.39569</v>
      </c>
      <c r="BH31" s="324" t="n">
        <v>1493</v>
      </c>
      <c r="BI31" s="324" t="n">
        <v>17910586.7479099</v>
      </c>
      <c r="BJ31" s="324" t="n">
        <v>247590</v>
      </c>
      <c r="BK31" s="324" t="n">
        <v>37939981.74</v>
      </c>
      <c r="BL31" s="324" t="n">
        <v>0</v>
      </c>
      <c r="BM31" s="324" t="n">
        <v>0</v>
      </c>
      <c r="BN31" s="324" t="n">
        <v>249490</v>
      </c>
      <c r="BO31" s="324" t="n">
        <v>57189353.8835999</v>
      </c>
      <c r="BP31" s="324" t="n">
        <v>382</v>
      </c>
      <c r="BQ31" s="324" t="n">
        <v>975820.696</v>
      </c>
      <c r="BR31" s="324" t="n">
        <v>15</v>
      </c>
      <c r="BS31" s="324" t="n">
        <v>285390249.472429</v>
      </c>
      <c r="BT31" s="324" t="n">
        <v>16</v>
      </c>
      <c r="BU31" s="324" t="n">
        <v>1159574.27033</v>
      </c>
      <c r="BV31" s="324" t="n">
        <v>0</v>
      </c>
      <c r="BW31" s="324" t="n">
        <v>21028.5719299994</v>
      </c>
      <c r="BX31" s="324" t="n">
        <v>0</v>
      </c>
      <c r="BY31" s="324" t="n">
        <v>3865</v>
      </c>
      <c r="BZ31" s="324" t="n">
        <v>1416</v>
      </c>
      <c r="CA31" s="324" t="n">
        <v>1557168.65</v>
      </c>
      <c r="CB31" s="327" t="n">
        <v>251319</v>
      </c>
      <c r="CC31" s="329" t="n">
        <v>100</v>
      </c>
      <c r="CD31" s="327" t="n">
        <v>346297060.544289</v>
      </c>
      <c r="CE31" s="329" t="n">
        <v>100</v>
      </c>
    </row>
  </sheetData>
  <mergeCells count="56">
    <mergeCell ref="A1:D1"/>
    <mergeCell ref="A2:D2"/>
    <mergeCell ref="Y3:AA3"/>
    <mergeCell ref="BA3:BC3"/>
    <mergeCell ref="CC3:CE3"/>
    <mergeCell ref="A4:A8"/>
    <mergeCell ref="B4:O4"/>
    <mergeCell ref="P4:Q5"/>
    <mergeCell ref="R4:S5"/>
    <mergeCell ref="T4:U5"/>
    <mergeCell ref="V4:W5"/>
    <mergeCell ref="X4:AA5"/>
    <mergeCell ref="AC4:AC8"/>
    <mergeCell ref="AD4:AQ4"/>
    <mergeCell ref="AR4:AS5"/>
    <mergeCell ref="AT4:AU5"/>
    <mergeCell ref="AV4:AW5"/>
    <mergeCell ref="AX4:AY5"/>
    <mergeCell ref="AZ4:BC5"/>
    <mergeCell ref="BE4:BE8"/>
    <mergeCell ref="BF4:BS4"/>
    <mergeCell ref="BT4:BU5"/>
    <mergeCell ref="BV4:BW5"/>
    <mergeCell ref="BX4:BY5"/>
    <mergeCell ref="BZ4:CA5"/>
    <mergeCell ref="CB4:CE5"/>
    <mergeCell ref="B5:K5"/>
    <mergeCell ref="L5:M5"/>
    <mergeCell ref="N5:O5"/>
    <mergeCell ref="AD5:AM5"/>
    <mergeCell ref="AN5:AO5"/>
    <mergeCell ref="AP5:AQ5"/>
    <mergeCell ref="BF5:BO5"/>
    <mergeCell ref="BP5:BQ5"/>
    <mergeCell ref="BR5:BS5"/>
    <mergeCell ref="B6:C6"/>
    <mergeCell ref="D6:E6"/>
    <mergeCell ref="F6:G6"/>
    <mergeCell ref="H6:I6"/>
    <mergeCell ref="J6:K6"/>
    <mergeCell ref="Y6:Y7"/>
    <mergeCell ref="AA6:AA7"/>
    <mergeCell ref="AD6:AE6"/>
    <mergeCell ref="AF6:AG6"/>
    <mergeCell ref="AH6:AI6"/>
    <mergeCell ref="AJ6:AK6"/>
    <mergeCell ref="AL6:AM6"/>
    <mergeCell ref="BA6:BA7"/>
    <mergeCell ref="BC6:BC7"/>
    <mergeCell ref="BF6:BG6"/>
    <mergeCell ref="BH6:BI6"/>
    <mergeCell ref="BJ6:BK6"/>
    <mergeCell ref="BL6:BM6"/>
    <mergeCell ref="BN6:BO6"/>
    <mergeCell ref="CC6:CC7"/>
    <mergeCell ref="CE6:C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5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V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88" width="14.74"/>
    <col collapsed="false" customWidth="true" hidden="false" outlineLevel="0" max="3" min="2" style="88" width="10.25"/>
    <col collapsed="false" customWidth="true" hidden="false" outlineLevel="0" max="4" min="4" style="88" width="17.62"/>
    <col collapsed="false" customWidth="true" hidden="false" outlineLevel="0" max="5" min="5" style="88" width="12.12"/>
    <col collapsed="false" customWidth="true" hidden="false" outlineLevel="0" max="6" min="6" style="88" width="19.87"/>
    <col collapsed="false" customWidth="true" hidden="false" outlineLevel="0" max="7" min="7" style="88" width="12.12"/>
    <col collapsed="false" customWidth="true" hidden="false" outlineLevel="0" max="8" min="8" style="88" width="37.25"/>
    <col collapsed="false" customWidth="true" hidden="true" outlineLevel="0" max="9" min="9" style="88" width="21.62"/>
    <col collapsed="false" customWidth="true" hidden="false" outlineLevel="0" max="10" min="10" style="88" width="7.75"/>
    <col collapsed="false" customWidth="true" hidden="false" outlineLevel="0" max="12" min="11" style="88" width="7.24"/>
    <col collapsed="false" customWidth="true" hidden="false" outlineLevel="0" max="13" min="13" style="88" width="14.74"/>
    <col collapsed="false" customWidth="true" hidden="false" outlineLevel="0" max="14" min="14" style="88" width="8.62"/>
    <col collapsed="false" customWidth="true" hidden="false" outlineLevel="0" max="15" min="15" style="88" width="18.37"/>
    <col collapsed="false" customWidth="true" hidden="false" outlineLevel="0" max="16" min="16" style="88" width="8.62"/>
    <col collapsed="false" customWidth="true" hidden="false" outlineLevel="0" max="17" min="17" style="88" width="26.25"/>
    <col collapsed="false" customWidth="true" hidden="true" outlineLevel="0" max="18" min="18" style="88" width="18.12"/>
    <col collapsed="false" customWidth="true" hidden="true" outlineLevel="0" max="19" min="19" style="88" width="7.62"/>
    <col collapsed="false" customWidth="true" hidden="false" outlineLevel="0" max="20" min="20" style="88" width="24.12"/>
    <col collapsed="false" customWidth="true" hidden="false" outlineLevel="0" max="21" min="21" style="88" width="9.36"/>
    <col collapsed="false" customWidth="true" hidden="false" outlineLevel="0" max="22" min="22" style="88" width="10.49"/>
    <col collapsed="false" customWidth="false" hidden="false" outlineLevel="0" max="257" min="23" style="88" width="8.99"/>
  </cols>
  <sheetData>
    <row r="1" s="331" customFormat="true" ht="33" hidden="false" customHeight="false" outlineLevel="0" collapsed="false">
      <c r="B1" s="332" t="s">
        <v>267</v>
      </c>
      <c r="C1" s="332"/>
      <c r="D1" s="332"/>
      <c r="E1" s="332"/>
      <c r="F1" s="332"/>
      <c r="K1" s="333" t="s">
        <v>268</v>
      </c>
      <c r="L1" s="334"/>
    </row>
    <row r="2" s="331" customFormat="true" ht="33" hidden="false" customHeight="false" outlineLevel="0" collapsed="false">
      <c r="B2" s="334" t="s">
        <v>269</v>
      </c>
      <c r="C2" s="334"/>
      <c r="K2" s="334" t="s">
        <v>270</v>
      </c>
      <c r="L2" s="334"/>
    </row>
    <row r="3" customFormat="false" ht="24" hidden="false" customHeight="false" outlineLevel="0" collapsed="false">
      <c r="B3" s="335"/>
      <c r="C3" s="336"/>
      <c r="H3" s="337" t="s">
        <v>271</v>
      </c>
      <c r="K3" s="195" t="s">
        <v>272</v>
      </c>
      <c r="L3" s="336"/>
      <c r="S3" s="338" t="s">
        <v>271</v>
      </c>
      <c r="T3" s="336"/>
      <c r="U3" s="339" t="s">
        <v>271</v>
      </c>
    </row>
    <row r="4" customFormat="false" ht="105" hidden="false" customHeight="true" outlineLevel="0" collapsed="false">
      <c r="B4" s="97" t="s">
        <v>273</v>
      </c>
      <c r="C4" s="97"/>
      <c r="D4" s="340" t="s">
        <v>274</v>
      </c>
      <c r="E4" s="10" t="s">
        <v>275</v>
      </c>
      <c r="F4" s="340" t="s">
        <v>276</v>
      </c>
      <c r="G4" s="10" t="s">
        <v>275</v>
      </c>
      <c r="H4" s="97" t="s">
        <v>277</v>
      </c>
      <c r="I4" s="341" t="s">
        <v>278</v>
      </c>
      <c r="J4" s="342"/>
      <c r="K4" s="97" t="s">
        <v>273</v>
      </c>
      <c r="L4" s="97"/>
      <c r="M4" s="340" t="s">
        <v>274</v>
      </c>
      <c r="N4" s="10" t="s">
        <v>275</v>
      </c>
      <c r="O4" s="340" t="s">
        <v>276</v>
      </c>
      <c r="P4" s="10" t="s">
        <v>275</v>
      </c>
      <c r="Q4" s="97" t="s">
        <v>277</v>
      </c>
      <c r="R4" s="97" t="s">
        <v>279</v>
      </c>
      <c r="S4" s="10" t="s">
        <v>280</v>
      </c>
      <c r="T4" s="97" t="s">
        <v>281</v>
      </c>
      <c r="U4" s="10" t="s">
        <v>282</v>
      </c>
    </row>
    <row r="5" customFormat="false" ht="24" hidden="true" customHeight="false" outlineLevel="0" collapsed="false">
      <c r="B5" s="343" t="n">
        <v>2527</v>
      </c>
      <c r="C5" s="344" t="s">
        <v>283</v>
      </c>
      <c r="D5" s="345" t="n">
        <v>390438</v>
      </c>
      <c r="E5" s="346"/>
      <c r="F5" s="345" t="n">
        <v>29841.991</v>
      </c>
      <c r="G5" s="346"/>
      <c r="H5" s="347" t="n">
        <v>0.0764320865284629</v>
      </c>
      <c r="I5" s="348" t="n">
        <v>1577.67</v>
      </c>
      <c r="J5" s="349"/>
      <c r="K5" s="343" t="n">
        <v>2527</v>
      </c>
      <c r="L5" s="344" t="s">
        <v>283</v>
      </c>
      <c r="M5" s="348" t="n">
        <v>1836674</v>
      </c>
      <c r="N5" s="346"/>
      <c r="O5" s="350" t="n">
        <v>95980.542</v>
      </c>
      <c r="P5" s="351"/>
      <c r="Q5" s="352" t="n">
        <v>0.0522577996966255</v>
      </c>
      <c r="R5" s="353" t="n">
        <v>13356.042</v>
      </c>
      <c r="S5" s="351"/>
      <c r="T5" s="354" t="n">
        <v>50.58</v>
      </c>
      <c r="U5" s="355" t="n">
        <v>3.63122578094108</v>
      </c>
    </row>
    <row r="6" customFormat="false" ht="24" hidden="true" customHeight="false" outlineLevel="0" collapsed="false">
      <c r="B6" s="356" t="n">
        <v>2528</v>
      </c>
      <c r="C6" s="357" t="s">
        <v>284</v>
      </c>
      <c r="D6" s="358" t="n">
        <v>338570</v>
      </c>
      <c r="E6" s="359" t="n">
        <v>-13.2845675881958</v>
      </c>
      <c r="F6" s="358" t="n">
        <v>29641.132</v>
      </c>
      <c r="G6" s="359" t="n">
        <v>-0.673075063925863</v>
      </c>
      <c r="H6" s="359" t="n">
        <v>0.0875480166582981</v>
      </c>
      <c r="I6" s="360" t="n">
        <v>15600.69</v>
      </c>
      <c r="J6" s="361"/>
      <c r="K6" s="356" t="n">
        <v>2528</v>
      </c>
      <c r="L6" s="357" t="s">
        <v>284</v>
      </c>
      <c r="M6" s="360" t="n">
        <v>1832928</v>
      </c>
      <c r="N6" s="359" t="n">
        <v>-0.203955628489324</v>
      </c>
      <c r="O6" s="362" t="n">
        <v>108282.251</v>
      </c>
      <c r="P6" s="363" t="n">
        <v>12.8168780292989</v>
      </c>
      <c r="Q6" s="363" t="n">
        <v>0.0590761071902443</v>
      </c>
      <c r="R6" s="364" t="n">
        <v>15933.536</v>
      </c>
      <c r="S6" s="363" t="n">
        <v>19.298337037275</v>
      </c>
      <c r="T6" s="365" t="n">
        <v>51.79</v>
      </c>
      <c r="U6" s="355" t="n">
        <v>3.53915427688743</v>
      </c>
    </row>
    <row r="7" customFormat="false" ht="24" hidden="true" customHeight="false" outlineLevel="0" collapsed="false">
      <c r="B7" s="356" t="n">
        <v>2529</v>
      </c>
      <c r="C7" s="357" t="s">
        <v>285</v>
      </c>
      <c r="D7" s="366" t="n">
        <v>467182</v>
      </c>
      <c r="E7" s="367" t="n">
        <v>37.9868269486369</v>
      </c>
      <c r="F7" s="368" t="n">
        <v>37477.897</v>
      </c>
      <c r="G7" s="367" t="n">
        <v>26.4388181935831</v>
      </c>
      <c r="H7" s="369" t="n">
        <v>0.0802211921692188</v>
      </c>
      <c r="I7" s="370" t="n">
        <v>1829.137</v>
      </c>
      <c r="J7" s="371"/>
      <c r="K7" s="356" t="n">
        <v>2529</v>
      </c>
      <c r="L7" s="357" t="s">
        <v>285</v>
      </c>
      <c r="M7" s="372" t="n">
        <v>2031937</v>
      </c>
      <c r="N7" s="367" t="n">
        <v>10.8574368442186</v>
      </c>
      <c r="O7" s="362" t="n">
        <v>128431.956</v>
      </c>
      <c r="P7" s="355" t="n">
        <v>18.6085021450099</v>
      </c>
      <c r="Q7" s="373" t="n">
        <v>0.0632066624112854</v>
      </c>
      <c r="R7" s="364" t="n">
        <v>17464.152</v>
      </c>
      <c r="S7" s="355" t="n">
        <v>9.6062543806974</v>
      </c>
      <c r="T7" s="365" t="n">
        <v>52.97</v>
      </c>
      <c r="U7" s="355" t="n">
        <v>3.83601472531622</v>
      </c>
    </row>
    <row r="8" customFormat="false" ht="24" hidden="true" customHeight="false" outlineLevel="0" collapsed="false">
      <c r="B8" s="356" t="n">
        <v>2530</v>
      </c>
      <c r="C8" s="357" t="s">
        <v>286</v>
      </c>
      <c r="D8" s="366" t="n">
        <v>606990</v>
      </c>
      <c r="E8" s="367" t="n">
        <v>29.925810497836</v>
      </c>
      <c r="F8" s="368" t="n">
        <v>54795.854</v>
      </c>
      <c r="G8" s="367" t="n">
        <v>46.2084545458888</v>
      </c>
      <c r="H8" s="369" t="n">
        <v>0.0902747228125669</v>
      </c>
      <c r="I8" s="370" t="n">
        <v>2614.887</v>
      </c>
      <c r="J8" s="371"/>
      <c r="K8" s="356" t="n">
        <v>2530</v>
      </c>
      <c r="L8" s="357" t="s">
        <v>286</v>
      </c>
      <c r="M8" s="372" t="n">
        <v>2282690</v>
      </c>
      <c r="N8" s="367" t="n">
        <v>12.3405892997667</v>
      </c>
      <c r="O8" s="362" t="n">
        <v>161911.672</v>
      </c>
      <c r="P8" s="355" t="n">
        <v>26.0680573921961</v>
      </c>
      <c r="Q8" s="373" t="n">
        <v>0.0709302060288519</v>
      </c>
      <c r="R8" s="364" t="n">
        <v>20468.956</v>
      </c>
      <c r="S8" s="355" t="n">
        <v>17.2055534102085</v>
      </c>
      <c r="T8" s="365" t="n">
        <v>53.87</v>
      </c>
      <c r="U8" s="355" t="n">
        <v>4.23740486356042</v>
      </c>
    </row>
    <row r="9" customFormat="false" ht="24" hidden="true" customHeight="false" outlineLevel="0" collapsed="false">
      <c r="B9" s="374" t="n">
        <v>2531</v>
      </c>
      <c r="C9" s="375" t="s">
        <v>287</v>
      </c>
      <c r="D9" s="366" t="n">
        <v>732538</v>
      </c>
      <c r="E9" s="367" t="n">
        <v>20.6837015436828</v>
      </c>
      <c r="F9" s="368" t="n">
        <v>66875.141</v>
      </c>
      <c r="G9" s="367" t="n">
        <v>22.0441623192879</v>
      </c>
      <c r="H9" s="369" t="n">
        <v>0.0912923848319132</v>
      </c>
      <c r="I9" s="370" t="n">
        <v>3523.902</v>
      </c>
      <c r="J9" s="371"/>
      <c r="K9" s="374" t="n">
        <v>2531</v>
      </c>
      <c r="L9" s="375" t="s">
        <v>287</v>
      </c>
      <c r="M9" s="372" t="n">
        <v>2601347</v>
      </c>
      <c r="N9" s="367" t="n">
        <v>13.9597141968467</v>
      </c>
      <c r="O9" s="362" t="n">
        <v>205763.815</v>
      </c>
      <c r="P9" s="355" t="n">
        <v>27.0839912023143</v>
      </c>
      <c r="Q9" s="373" t="n">
        <v>0.0790989495057753</v>
      </c>
      <c r="R9" s="364" t="n">
        <v>24233.727</v>
      </c>
      <c r="S9" s="355" t="n">
        <v>18.3925892458805</v>
      </c>
      <c r="T9" s="365" t="n">
        <v>54.96</v>
      </c>
      <c r="U9" s="355" t="n">
        <v>4.73316411935953</v>
      </c>
    </row>
    <row r="10" customFormat="false" ht="24" hidden="true" customHeight="false" outlineLevel="0" collapsed="false">
      <c r="B10" s="374" t="n">
        <v>2532</v>
      </c>
      <c r="C10" s="375" t="s">
        <v>288</v>
      </c>
      <c r="D10" s="366" t="n">
        <v>870642</v>
      </c>
      <c r="E10" s="367" t="n">
        <v>18.8528103661517</v>
      </c>
      <c r="F10" s="368" t="n">
        <v>86917.666</v>
      </c>
      <c r="G10" s="367" t="n">
        <v>29.9700676518947</v>
      </c>
      <c r="H10" s="369" t="n">
        <v>0.0998316943129323</v>
      </c>
      <c r="I10" s="370" t="n">
        <v>4852.845</v>
      </c>
      <c r="J10" s="371"/>
      <c r="K10" s="374" t="n">
        <v>2532</v>
      </c>
      <c r="L10" s="375" t="s">
        <v>288</v>
      </c>
      <c r="M10" s="372" t="n">
        <v>3010721</v>
      </c>
      <c r="N10" s="369" t="n">
        <v>15.7370008691651</v>
      </c>
      <c r="O10" s="362" t="n">
        <v>269848.098</v>
      </c>
      <c r="P10" s="373" t="n">
        <v>31.1445834147272</v>
      </c>
      <c r="Q10" s="373" t="n">
        <v>0.0896290616101592</v>
      </c>
      <c r="R10" s="364" t="n">
        <v>29970.775</v>
      </c>
      <c r="S10" s="373" t="n">
        <v>23.6738162479094</v>
      </c>
      <c r="T10" s="373" t="n">
        <v>55.89</v>
      </c>
      <c r="U10" s="373" t="n">
        <v>5.38686884952586</v>
      </c>
    </row>
    <row r="11" customFormat="false" ht="24" hidden="true" customHeight="false" outlineLevel="0" collapsed="false">
      <c r="B11" s="374" t="n">
        <v>2533</v>
      </c>
      <c r="C11" s="375" t="s">
        <v>289</v>
      </c>
      <c r="D11" s="366" t="n">
        <v>1042520</v>
      </c>
      <c r="E11" s="367" t="n">
        <v>19.7415240707432</v>
      </c>
      <c r="F11" s="368" t="n">
        <v>111730.164</v>
      </c>
      <c r="G11" s="367" t="n">
        <v>28.5471287275478</v>
      </c>
      <c r="H11" s="369" t="n">
        <v>0.107173161186356</v>
      </c>
      <c r="I11" s="370" t="n">
        <v>6642.282</v>
      </c>
      <c r="J11" s="371"/>
      <c r="K11" s="374" t="n">
        <v>2533</v>
      </c>
      <c r="L11" s="375" t="s">
        <v>289</v>
      </c>
      <c r="M11" s="372" t="n">
        <v>3587375</v>
      </c>
      <c r="N11" s="369" t="n">
        <v>19.1533523033187</v>
      </c>
      <c r="O11" s="362" t="n">
        <v>350710.813</v>
      </c>
      <c r="P11" s="373" t="n">
        <v>29.9660125823826</v>
      </c>
      <c r="Q11" s="373" t="n">
        <v>0.0977625179971428</v>
      </c>
      <c r="R11" s="364" t="n">
        <v>36759.006</v>
      </c>
      <c r="S11" s="373" t="n">
        <v>22.6495010556117</v>
      </c>
      <c r="T11" s="373" t="n">
        <v>55.84</v>
      </c>
      <c r="U11" s="373" t="n">
        <v>6.42438216332378</v>
      </c>
    </row>
    <row r="12" customFormat="false" ht="24" hidden="true" customHeight="false" outlineLevel="0" collapsed="false">
      <c r="B12" s="374" t="n">
        <v>2534</v>
      </c>
      <c r="C12" s="375" t="s">
        <v>290</v>
      </c>
      <c r="D12" s="366" t="n">
        <v>952642</v>
      </c>
      <c r="E12" s="367" t="n">
        <v>-8.62122549207689</v>
      </c>
      <c r="F12" s="368" t="n">
        <v>131528.935</v>
      </c>
      <c r="G12" s="367" t="n">
        <v>17.7201664180856</v>
      </c>
      <c r="H12" s="369" t="n">
        <v>0.138067537437988</v>
      </c>
      <c r="I12" s="370" t="n">
        <v>7305.473</v>
      </c>
      <c r="J12" s="371"/>
      <c r="K12" s="374" t="n">
        <v>2534</v>
      </c>
      <c r="L12" s="375" t="s">
        <v>290</v>
      </c>
      <c r="M12" s="372" t="n">
        <v>3935562</v>
      </c>
      <c r="N12" s="369" t="n">
        <v>9.70589916024949</v>
      </c>
      <c r="O12" s="362" t="n">
        <v>439220.783</v>
      </c>
      <c r="P12" s="373" t="n">
        <v>25.237308551419</v>
      </c>
      <c r="Q12" s="373" t="n">
        <v>0.111603065330949</v>
      </c>
      <c r="R12" s="364" t="n">
        <v>44852.686</v>
      </c>
      <c r="S12" s="373" t="n">
        <v>22.018223234872</v>
      </c>
      <c r="T12" s="373" t="n">
        <v>57.03</v>
      </c>
      <c r="U12" s="373" t="n">
        <v>6.90086270384008</v>
      </c>
    </row>
    <row r="13" customFormat="false" ht="24" hidden="true" customHeight="false" outlineLevel="0" collapsed="false">
      <c r="B13" s="374" t="n">
        <v>2535</v>
      </c>
      <c r="C13" s="375" t="s">
        <v>291</v>
      </c>
      <c r="D13" s="366" t="n">
        <v>1061168</v>
      </c>
      <c r="E13" s="367" t="n">
        <v>11.3921074233553</v>
      </c>
      <c r="F13" s="368" t="n">
        <v>143578.226</v>
      </c>
      <c r="G13" s="367" t="n">
        <v>9.16094317953688</v>
      </c>
      <c r="H13" s="369" t="n">
        <v>0.135302069040906</v>
      </c>
      <c r="I13" s="370" t="n">
        <v>8198.217</v>
      </c>
      <c r="J13" s="371"/>
      <c r="K13" s="374" t="n">
        <v>2535</v>
      </c>
      <c r="L13" s="375" t="s">
        <v>291</v>
      </c>
      <c r="M13" s="372" t="n">
        <v>4475119</v>
      </c>
      <c r="N13" s="369" t="n">
        <v>13.7097827451327</v>
      </c>
      <c r="O13" s="362" t="n">
        <v>540396.651</v>
      </c>
      <c r="P13" s="373" t="n">
        <v>23.0353097840545</v>
      </c>
      <c r="Q13" s="373" t="n">
        <v>0.120755816996151</v>
      </c>
      <c r="R13" s="364" t="n">
        <v>55650.4</v>
      </c>
      <c r="S13" s="373" t="n">
        <v>24.0737288286369</v>
      </c>
      <c r="T13" s="373" t="n">
        <v>57.62</v>
      </c>
      <c r="U13" s="373" t="n">
        <v>7.7666070808747</v>
      </c>
    </row>
    <row r="14" customFormat="false" ht="24" hidden="true" customHeight="false" outlineLevel="0" collapsed="false">
      <c r="B14" s="374" t="n">
        <v>2536</v>
      </c>
      <c r="C14" s="375" t="s">
        <v>292</v>
      </c>
      <c r="D14" s="366" t="n">
        <v>1084047</v>
      </c>
      <c r="E14" s="367" t="n">
        <v>2.15602053586237</v>
      </c>
      <c r="F14" s="368" t="n">
        <v>167595.863</v>
      </c>
      <c r="G14" s="367" t="n">
        <v>16.7279104005645</v>
      </c>
      <c r="H14" s="369" t="n">
        <v>0.154602026480402</v>
      </c>
      <c r="I14" s="370" t="n">
        <v>9059.475</v>
      </c>
      <c r="J14" s="371"/>
      <c r="K14" s="374" t="n">
        <v>2536</v>
      </c>
      <c r="L14" s="375" t="s">
        <v>292</v>
      </c>
      <c r="M14" s="372" t="n">
        <v>4983349</v>
      </c>
      <c r="N14" s="369" t="n">
        <v>11.3567929701981</v>
      </c>
      <c r="O14" s="362" t="n">
        <v>636486.312</v>
      </c>
      <c r="P14" s="373" t="n">
        <v>17.7813205951937</v>
      </c>
      <c r="Q14" s="373" t="n">
        <v>0.127722604216562</v>
      </c>
      <c r="R14" s="364" t="n">
        <v>67416.916</v>
      </c>
      <c r="S14" s="373" t="n">
        <v>21.1436323907825</v>
      </c>
      <c r="T14" s="373" t="n">
        <v>58.44</v>
      </c>
      <c r="U14" s="373" t="n">
        <v>8.52729123887748</v>
      </c>
    </row>
    <row r="15" customFormat="false" ht="24" hidden="true" customHeight="false" outlineLevel="0" collapsed="false">
      <c r="B15" s="374" t="n">
        <v>2537</v>
      </c>
      <c r="C15" s="375" t="s">
        <v>293</v>
      </c>
      <c r="D15" s="366" t="n">
        <v>1157827</v>
      </c>
      <c r="E15" s="367" t="n">
        <v>6.80597796958988</v>
      </c>
      <c r="F15" s="368" t="n">
        <v>190342.009</v>
      </c>
      <c r="G15" s="367" t="n">
        <v>13.5720211661788</v>
      </c>
      <c r="H15" s="369" t="n">
        <v>0.164395897660013</v>
      </c>
      <c r="I15" s="370" t="n">
        <v>10542.894</v>
      </c>
      <c r="J15" s="371"/>
      <c r="K15" s="374" t="n">
        <v>2537</v>
      </c>
      <c r="L15" s="375" t="s">
        <v>293</v>
      </c>
      <c r="M15" s="372" t="n">
        <v>5537764</v>
      </c>
      <c r="N15" s="369" t="n">
        <v>11.125349639369</v>
      </c>
      <c r="O15" s="362" t="n">
        <v>771543.533</v>
      </c>
      <c r="P15" s="373" t="n">
        <v>21.2191870357143</v>
      </c>
      <c r="Q15" s="373" t="n">
        <v>0.139324018322196</v>
      </c>
      <c r="R15" s="364" t="n">
        <v>81090.251</v>
      </c>
      <c r="S15" s="373" t="n">
        <v>20.2817568813145</v>
      </c>
      <c r="T15" s="373" t="n">
        <v>59.24</v>
      </c>
      <c r="U15" s="373" t="n">
        <v>9.34801485482782</v>
      </c>
    </row>
    <row r="16" customFormat="false" ht="24" hidden="true" customHeight="false" outlineLevel="0" collapsed="false">
      <c r="B16" s="374" t="n">
        <v>2538</v>
      </c>
      <c r="C16" s="375" t="s">
        <v>294</v>
      </c>
      <c r="D16" s="366" t="n">
        <v>1313096</v>
      </c>
      <c r="E16" s="367" t="n">
        <v>13.4103799617732</v>
      </c>
      <c r="F16" s="368" t="n">
        <v>243300.982</v>
      </c>
      <c r="G16" s="367" t="n">
        <v>27.8230608567339</v>
      </c>
      <c r="H16" s="369" t="n">
        <v>0.185288038346016</v>
      </c>
      <c r="I16" s="370" t="n">
        <v>12542.729</v>
      </c>
      <c r="J16" s="371"/>
      <c r="K16" s="374" t="n">
        <v>2538</v>
      </c>
      <c r="L16" s="375" t="s">
        <v>294</v>
      </c>
      <c r="M16" s="372" t="n">
        <v>6238856</v>
      </c>
      <c r="N16" s="369" t="n">
        <v>12.6602000374158</v>
      </c>
      <c r="O16" s="362" t="n">
        <v>937081.991</v>
      </c>
      <c r="P16" s="373" t="n">
        <v>21.4554916112556</v>
      </c>
      <c r="Q16" s="373" t="n">
        <v>0.150200932831275</v>
      </c>
      <c r="R16" s="364" t="n">
        <v>99084.201</v>
      </c>
      <c r="S16" s="373" t="n">
        <v>22.1900287372399</v>
      </c>
      <c r="T16" s="373" t="n">
        <v>59.28</v>
      </c>
      <c r="U16" s="373" t="n">
        <v>10.5243859649123</v>
      </c>
    </row>
    <row r="17" customFormat="false" ht="24" hidden="true" customHeight="false" outlineLevel="0" collapsed="false">
      <c r="B17" s="374" t="n">
        <v>2539</v>
      </c>
      <c r="C17" s="375" t="s">
        <v>295</v>
      </c>
      <c r="D17" s="366" t="n">
        <v>1469759</v>
      </c>
      <c r="E17" s="367" t="n">
        <v>11.9308108470363</v>
      </c>
      <c r="F17" s="368" t="n">
        <v>252679.756</v>
      </c>
      <c r="G17" s="367" t="n">
        <v>3.85480318365505</v>
      </c>
      <c r="H17" s="369" t="n">
        <v>0.171919175864887</v>
      </c>
      <c r="I17" s="370" t="n">
        <v>14616.688</v>
      </c>
      <c r="J17" s="371"/>
      <c r="K17" s="374" t="n">
        <v>2539</v>
      </c>
      <c r="L17" s="375" t="s">
        <v>295</v>
      </c>
      <c r="M17" s="372" t="n">
        <v>6935651</v>
      </c>
      <c r="N17" s="369" t="n">
        <v>11.1686341213838</v>
      </c>
      <c r="O17" s="362" t="n">
        <v>1069155.963</v>
      </c>
      <c r="P17" s="373" t="n">
        <v>14.0941746046211</v>
      </c>
      <c r="Q17" s="373" t="n">
        <v>0.154153656664674</v>
      </c>
      <c r="R17" s="364" t="n">
        <v>117444.542</v>
      </c>
      <c r="S17" s="373" t="n">
        <v>18.530038911047</v>
      </c>
      <c r="T17" s="373" t="n">
        <v>59.9</v>
      </c>
      <c r="U17" s="373" t="n">
        <v>11.5787161936561</v>
      </c>
    </row>
    <row r="18" customFormat="false" ht="24" hidden="true" customHeight="false" outlineLevel="0" collapsed="false">
      <c r="B18" s="374" t="n">
        <v>2540</v>
      </c>
      <c r="C18" s="375" t="s">
        <v>296</v>
      </c>
      <c r="D18" s="366" t="n">
        <v>1250412</v>
      </c>
      <c r="E18" s="367" t="n">
        <v>-14.9240113515209</v>
      </c>
      <c r="F18" s="368" t="n">
        <v>245328.369</v>
      </c>
      <c r="G18" s="367" t="n">
        <v>-2.90936920170209</v>
      </c>
      <c r="H18" s="369" t="n">
        <v>0.196198028329863</v>
      </c>
      <c r="I18" s="370" t="n">
        <v>12671.14</v>
      </c>
      <c r="J18" s="371"/>
      <c r="K18" s="374" t="n">
        <v>2540</v>
      </c>
      <c r="L18" s="375" t="s">
        <v>296</v>
      </c>
      <c r="M18" s="372" t="n">
        <v>7215160</v>
      </c>
      <c r="N18" s="369" t="n">
        <v>4.03003265302709</v>
      </c>
      <c r="O18" s="362" t="n">
        <v>1179836.386</v>
      </c>
      <c r="P18" s="373" t="n">
        <v>10.3521307302478</v>
      </c>
      <c r="Q18" s="373" t="n">
        <v>0.163521860360685</v>
      </c>
      <c r="R18" s="364" t="n">
        <v>134882.016</v>
      </c>
      <c r="S18" s="373" t="n">
        <v>14.8474111295866</v>
      </c>
      <c r="T18" s="373" t="n">
        <v>60.5</v>
      </c>
      <c r="U18" s="373" t="n">
        <v>11.9258842975207</v>
      </c>
    </row>
    <row r="19" customFormat="false" ht="24" hidden="true" customHeight="false" outlineLevel="0" collapsed="false">
      <c r="B19" s="374" t="n">
        <v>2541</v>
      </c>
      <c r="C19" s="375" t="s">
        <v>297</v>
      </c>
      <c r="D19" s="366" t="n">
        <v>1045089</v>
      </c>
      <c r="E19" s="367" t="n">
        <v>-16.4204278269882</v>
      </c>
      <c r="F19" s="368" t="n">
        <v>206801.252</v>
      </c>
      <c r="G19" s="367" t="n">
        <v>-15.7043056850877</v>
      </c>
      <c r="H19" s="369" t="n">
        <v>0.197879082068609</v>
      </c>
      <c r="I19" s="370" t="n">
        <v>9771.415</v>
      </c>
      <c r="J19" s="371"/>
      <c r="K19" s="374" t="n">
        <v>2541</v>
      </c>
      <c r="L19" s="375" t="s">
        <v>297</v>
      </c>
      <c r="M19" s="372" t="n">
        <v>7198575</v>
      </c>
      <c r="N19" s="369" t="n">
        <v>-0.22986323241619</v>
      </c>
      <c r="O19" s="362" t="n">
        <v>1226948.64</v>
      </c>
      <c r="P19" s="373" t="n">
        <v>3.99311756774383</v>
      </c>
      <c r="Q19" s="373" t="n">
        <v>0.170443266896573</v>
      </c>
      <c r="R19" s="364" t="n">
        <v>148823.176</v>
      </c>
      <c r="S19" s="373" t="n">
        <v>10.3358182309493</v>
      </c>
      <c r="T19" s="373" t="n">
        <v>61.2</v>
      </c>
      <c r="U19" s="373" t="n">
        <v>11.7623774509804</v>
      </c>
    </row>
    <row r="20" customFormat="false" ht="24" hidden="true" customHeight="false" outlineLevel="0" collapsed="false">
      <c r="B20" s="374" t="n">
        <v>2542</v>
      </c>
      <c r="C20" s="375" t="s">
        <v>298</v>
      </c>
      <c r="D20" s="366" t="n">
        <v>1029698</v>
      </c>
      <c r="E20" s="367" t="n">
        <v>-1.47269754059224</v>
      </c>
      <c r="F20" s="368" t="n">
        <v>238093.17</v>
      </c>
      <c r="G20" s="367" t="n">
        <v>15.131396786708</v>
      </c>
      <c r="H20" s="369" t="n">
        <v>0.231226213899609</v>
      </c>
      <c r="I20" s="370" t="n">
        <v>13525.032</v>
      </c>
      <c r="J20" s="371"/>
      <c r="K20" s="374" t="n">
        <v>2542</v>
      </c>
      <c r="L20" s="376" t="s">
        <v>298</v>
      </c>
      <c r="M20" s="372" t="n">
        <v>7375916</v>
      </c>
      <c r="N20" s="369" t="n">
        <v>2.46355702343867</v>
      </c>
      <c r="O20" s="362" t="n">
        <v>1253168.742</v>
      </c>
      <c r="P20" s="369" t="n">
        <v>2.13701708003036</v>
      </c>
      <c r="Q20" s="373" t="n">
        <v>0.169900083189668</v>
      </c>
      <c r="R20" s="364" t="n">
        <v>165769.744</v>
      </c>
      <c r="S20" s="369" t="n">
        <v>11.3870490171504</v>
      </c>
      <c r="T20" s="373" t="n">
        <v>61.8</v>
      </c>
      <c r="U20" s="369" t="n">
        <v>11.9351391585761</v>
      </c>
    </row>
    <row r="21" customFormat="false" ht="24" hidden="true" customHeight="false" outlineLevel="0" collapsed="false">
      <c r="B21" s="374" t="n">
        <v>2543</v>
      </c>
      <c r="C21" s="375" t="s">
        <v>299</v>
      </c>
      <c r="D21" s="366" t="n">
        <v>1481145</v>
      </c>
      <c r="E21" s="367" t="n">
        <v>43.8426606636121</v>
      </c>
      <c r="F21" s="368" t="n">
        <v>437402</v>
      </c>
      <c r="G21" s="367" t="n">
        <v>83.7104357088446</v>
      </c>
      <c r="H21" s="369" t="n">
        <v>0.295313423061213</v>
      </c>
      <c r="I21" s="370" t="e">
        <f aca="false"/>
        <v>#REF!</v>
      </c>
      <c r="J21" s="371"/>
      <c r="K21" s="374" t="n">
        <v>2543</v>
      </c>
      <c r="L21" s="375" t="s">
        <v>299</v>
      </c>
      <c r="M21" s="366" t="n">
        <v>7772644</v>
      </c>
      <c r="N21" s="369" t="n">
        <v>5.3786946597548</v>
      </c>
      <c r="O21" s="377" t="n">
        <v>1489987</v>
      </c>
      <c r="P21" s="369" t="n">
        <v>18.8975554578587</v>
      </c>
      <c r="Q21" s="373" t="n">
        <v>0.191696287646778</v>
      </c>
      <c r="R21" s="364" t="n">
        <v>190117.963</v>
      </c>
      <c r="S21" s="369" t="n">
        <v>14.6879752676701</v>
      </c>
      <c r="T21" s="373" t="n">
        <v>61.88</v>
      </c>
      <c r="U21" s="369" t="n">
        <v>12.5608338720103</v>
      </c>
    </row>
    <row r="22" customFormat="false" ht="24" hidden="true" customHeight="false" outlineLevel="0" collapsed="false">
      <c r="B22" s="374" t="n">
        <v>2544</v>
      </c>
      <c r="C22" s="375" t="s">
        <v>300</v>
      </c>
      <c r="D22" s="366" t="n">
        <v>1375851</v>
      </c>
      <c r="E22" s="367" t="n">
        <v>-7.10895962245425</v>
      </c>
      <c r="F22" s="368" t="n">
        <v>566145</v>
      </c>
      <c r="G22" s="367" t="n">
        <v>29.43356454703</v>
      </c>
      <c r="H22" s="369" t="n">
        <v>0.411487145046956</v>
      </c>
      <c r="I22" s="370"/>
      <c r="J22" s="371"/>
      <c r="K22" s="374" t="n">
        <v>2544</v>
      </c>
      <c r="L22" s="375" t="s">
        <v>300</v>
      </c>
      <c r="M22" s="366" t="n">
        <v>8331702</v>
      </c>
      <c r="N22" s="369" t="n">
        <v>7.19263612227705</v>
      </c>
      <c r="O22" s="378" t="n">
        <v>1758829</v>
      </c>
      <c r="P22" s="369" t="n">
        <v>18.0432446726045</v>
      </c>
      <c r="Q22" s="373" t="n">
        <v>0.211100805093605</v>
      </c>
      <c r="R22" s="358"/>
      <c r="S22" s="369"/>
      <c r="T22" s="369" t="n">
        <v>62.31</v>
      </c>
      <c r="U22" s="369" t="n">
        <v>13.3713721714011</v>
      </c>
    </row>
    <row r="23" customFormat="false" ht="24" hidden="true" customHeight="false" outlineLevel="0" collapsed="false">
      <c r="B23" s="374" t="n">
        <v>2546</v>
      </c>
      <c r="C23" s="375" t="s">
        <v>301</v>
      </c>
      <c r="D23" s="366" t="n">
        <v>1588264</v>
      </c>
      <c r="E23" s="367" t="n">
        <v>15.4386630529033</v>
      </c>
      <c r="F23" s="368" t="n">
        <v>734669.34138606</v>
      </c>
      <c r="G23" s="367" t="n">
        <v>29.7669927997351</v>
      </c>
      <c r="H23" s="369" t="n">
        <v>0.462561224951305</v>
      </c>
      <c r="I23" s="370"/>
      <c r="J23" s="371"/>
      <c r="K23" s="374" t="n">
        <v>2546</v>
      </c>
      <c r="L23" s="375" t="s">
        <v>301</v>
      </c>
      <c r="M23" s="379" t="n">
        <v>9659295.802</v>
      </c>
      <c r="N23" s="369" t="n">
        <v>15.9342449117839</v>
      </c>
      <c r="O23" s="380" t="n">
        <v>2356382.13789476</v>
      </c>
      <c r="P23" s="369" t="n">
        <v>33.9744874512965</v>
      </c>
      <c r="Q23" s="373" t="n">
        <v>0.243949681860542</v>
      </c>
      <c r="R23" s="358"/>
      <c r="S23" s="369"/>
      <c r="T23" s="369" t="n">
        <v>63.08</v>
      </c>
      <c r="U23" s="369" t="n">
        <v>15.3127707704502</v>
      </c>
    </row>
    <row r="24" customFormat="false" ht="24" hidden="true" customHeight="false" outlineLevel="0" collapsed="false">
      <c r="B24" s="374" t="n">
        <v>2547</v>
      </c>
      <c r="C24" s="375" t="s">
        <v>302</v>
      </c>
      <c r="D24" s="366" t="n">
        <v>1644302</v>
      </c>
      <c r="E24" s="367" t="n">
        <v>3.52825474858084</v>
      </c>
      <c r="F24" s="368" t="n">
        <v>591089.669335955</v>
      </c>
      <c r="G24" s="367" t="n">
        <v>-19.5434413772081</v>
      </c>
      <c r="H24" s="369" t="n">
        <v>0.359477559071238</v>
      </c>
      <c r="I24" s="370"/>
      <c r="J24" s="371"/>
      <c r="K24" s="374" t="n">
        <v>2547</v>
      </c>
      <c r="L24" s="375" t="s">
        <v>302</v>
      </c>
      <c r="M24" s="379" t="n">
        <v>10383639.9670014</v>
      </c>
      <c r="N24" s="369" t="n">
        <v>7.49893346108581</v>
      </c>
      <c r="O24" s="380" t="n">
        <v>2673240.85544782</v>
      </c>
      <c r="P24" s="369" t="n">
        <v>13.4468307350243</v>
      </c>
      <c r="Q24" s="369" t="n">
        <v>0.257447375288744</v>
      </c>
      <c r="R24" s="358"/>
      <c r="S24" s="369"/>
      <c r="T24" s="369" t="n">
        <v>61.97</v>
      </c>
      <c r="U24" s="369" t="n">
        <v>16.7559140987598</v>
      </c>
    </row>
    <row r="25" customFormat="false" ht="24" hidden="true" customHeight="false" outlineLevel="0" collapsed="false">
      <c r="B25" s="374" t="n">
        <v>2548</v>
      </c>
      <c r="C25" s="375" t="s">
        <v>303</v>
      </c>
      <c r="D25" s="366" t="n">
        <v>1767417</v>
      </c>
      <c r="E25" s="367" t="n">
        <v>7.48737154123756</v>
      </c>
      <c r="F25" s="368" t="n">
        <v>770250.53380835</v>
      </c>
      <c r="G25" s="367" t="n">
        <v>30.310268266686</v>
      </c>
      <c r="H25" s="369" t="n">
        <v>0.435805774080678</v>
      </c>
      <c r="I25" s="370"/>
      <c r="J25" s="371"/>
      <c r="K25" s="374" t="n">
        <v>2548</v>
      </c>
      <c r="L25" s="375" t="s">
        <v>303</v>
      </c>
      <c r="M25" s="381" t="n">
        <v>11183758</v>
      </c>
      <c r="N25" s="369" t="n">
        <v>7.70556409449183</v>
      </c>
      <c r="O25" s="378" t="n">
        <v>3098453.70908987</v>
      </c>
      <c r="P25" s="369" t="n">
        <v>15.906267958441</v>
      </c>
      <c r="Q25" s="369" t="n">
        <v>0.277049423734837</v>
      </c>
      <c r="R25" s="358"/>
      <c r="S25" s="369"/>
      <c r="T25" s="373" t="n">
        <v>62.42</v>
      </c>
      <c r="U25" s="369" t="n">
        <v>17.9169464915091</v>
      </c>
    </row>
    <row r="26" customFormat="false" ht="24" hidden="true" customHeight="false" outlineLevel="0" collapsed="false">
      <c r="B26" s="374" t="n">
        <v>2549</v>
      </c>
      <c r="C26" s="375" t="s">
        <v>304</v>
      </c>
      <c r="D26" s="366" t="n">
        <v>2004147</v>
      </c>
      <c r="E26" s="367" t="n">
        <v>13.3941226094351</v>
      </c>
      <c r="F26" s="368" t="n">
        <v>894051.28434878</v>
      </c>
      <c r="G26" s="367" t="n">
        <v>16.0727899698195</v>
      </c>
      <c r="H26" s="369" t="n">
        <v>0.44610065247149</v>
      </c>
      <c r="I26" s="370"/>
      <c r="J26" s="371"/>
      <c r="K26" s="374" t="n">
        <v>2549</v>
      </c>
      <c r="L26" s="375" t="s">
        <v>304</v>
      </c>
      <c r="M26" s="366" t="n">
        <v>12083566</v>
      </c>
      <c r="N26" s="369" t="n">
        <v>8.04566765482587</v>
      </c>
      <c r="O26" s="377" t="n">
        <v>3688347.5339416</v>
      </c>
      <c r="P26" s="369" t="n">
        <v>19.0383294454641</v>
      </c>
      <c r="Q26" s="369" t="n">
        <v>0.305236677148252</v>
      </c>
      <c r="R26" s="358"/>
      <c r="S26" s="369"/>
      <c r="T26" s="382" t="n">
        <v>62.828706</v>
      </c>
      <c r="U26" s="369" t="n">
        <v>19.2325558957079</v>
      </c>
    </row>
    <row r="27" customFormat="false" ht="24" hidden="true" customHeight="false" outlineLevel="0" collapsed="false">
      <c r="B27" s="374" t="n">
        <v>2550</v>
      </c>
      <c r="C27" s="375" t="s">
        <v>305</v>
      </c>
      <c r="D27" s="366" t="n">
        <v>2333861</v>
      </c>
      <c r="E27" s="367" t="n">
        <v>16.4515876330429</v>
      </c>
      <c r="F27" s="368" t="n">
        <v>963901.889608</v>
      </c>
      <c r="G27" s="367" t="n">
        <v>7.81281862483971</v>
      </c>
      <c r="H27" s="369" t="n">
        <v>0.41300741115602</v>
      </c>
      <c r="I27" s="370"/>
      <c r="J27" s="371"/>
      <c r="K27" s="374" t="n">
        <v>2550</v>
      </c>
      <c r="L27" s="375" t="s">
        <v>305</v>
      </c>
      <c r="M27" s="366" t="n">
        <v>13092019</v>
      </c>
      <c r="N27" s="369" t="n">
        <v>8.34565723396554</v>
      </c>
      <c r="O27" s="377" t="n">
        <v>4051544.57984475</v>
      </c>
      <c r="P27" s="369" t="n">
        <v>9.84714814861859</v>
      </c>
      <c r="Q27" s="369" t="n">
        <v>0.309466750685647</v>
      </c>
      <c r="R27" s="358" t="e">
        <f aca="false"/>
        <v>#REF!</v>
      </c>
      <c r="S27" s="369" t="e">
        <f aca="false"/>
        <v>#REF!</v>
      </c>
      <c r="T27" s="382" t="n">
        <v>63.038247</v>
      </c>
      <c r="U27" s="369" t="n">
        <v>20.7683741586279</v>
      </c>
    </row>
    <row r="28" customFormat="false" ht="24" hidden="true" customHeight="false" outlineLevel="0" collapsed="false">
      <c r="B28" s="374" t="n">
        <v>2551</v>
      </c>
      <c r="C28" s="375" t="s">
        <v>306</v>
      </c>
      <c r="D28" s="366" t="n">
        <v>2607484</v>
      </c>
      <c r="E28" s="367" t="n">
        <v>11.7240486901319</v>
      </c>
      <c r="F28" s="368" t="n">
        <v>1222349.39174006</v>
      </c>
      <c r="G28" s="367" t="n">
        <v>26.8126356964783</v>
      </c>
      <c r="H28" s="369" t="n">
        <v>0.468785001840879</v>
      </c>
      <c r="I28" s="370" t="e">
        <f aca="false"/>
        <v>#REF!</v>
      </c>
      <c r="J28" s="371"/>
      <c r="K28" s="374" t="n">
        <v>2551</v>
      </c>
      <c r="L28" s="375" t="s">
        <v>306</v>
      </c>
      <c r="M28" s="366" t="n">
        <v>14174401</v>
      </c>
      <c r="N28" s="369" t="n">
        <v>8.26749487607679</v>
      </c>
      <c r="O28" s="377" t="n">
        <v>4754553.98533861</v>
      </c>
      <c r="P28" s="369" t="n">
        <v>17.3516393967656</v>
      </c>
      <c r="Q28" s="369" t="n">
        <v>0.335432445105695</v>
      </c>
      <c r="R28" s="358"/>
      <c r="S28" s="369"/>
      <c r="T28" s="382" t="n">
        <v>63.4</v>
      </c>
      <c r="U28" s="369" t="n">
        <v>22.3570993690852</v>
      </c>
    </row>
    <row r="29" customFormat="false" ht="30" hidden="true" customHeight="true" outlineLevel="0" collapsed="false">
      <c r="B29" s="383" t="n">
        <v>2552</v>
      </c>
      <c r="C29" s="384" t="s">
        <v>307</v>
      </c>
      <c r="D29" s="385" t="n">
        <v>2666773</v>
      </c>
      <c r="E29" s="386" t="n">
        <v>2.27380110481982</v>
      </c>
      <c r="F29" s="387" t="n">
        <v>1276510.56565113</v>
      </c>
      <c r="G29" s="386" t="n">
        <v>32.431586597497</v>
      </c>
      <c r="H29" s="388" t="n">
        <v>0.478672375058218</v>
      </c>
      <c r="I29" s="370"/>
      <c r="J29" s="371"/>
      <c r="K29" s="374" t="n">
        <v>2552</v>
      </c>
      <c r="L29" s="375" t="s">
        <v>307</v>
      </c>
      <c r="M29" s="366" t="n">
        <v>15208885</v>
      </c>
      <c r="N29" s="369" t="n">
        <v>16.1691332711937</v>
      </c>
      <c r="O29" s="377" t="n">
        <v>5502212.89564234</v>
      </c>
      <c r="P29" s="369" t="n">
        <v>35.8053154101832</v>
      </c>
      <c r="Q29" s="369" t="n">
        <v>0.361776218022711</v>
      </c>
      <c r="R29" s="358"/>
      <c r="S29" s="369"/>
      <c r="T29" s="382" t="n">
        <v>63.53</v>
      </c>
      <c r="U29" s="369" t="n">
        <v>23.9396899102786</v>
      </c>
    </row>
    <row r="30" customFormat="false" ht="30" hidden="false" customHeight="true" outlineLevel="0" collapsed="false">
      <c r="B30" s="374" t="n">
        <v>2553</v>
      </c>
      <c r="C30" s="375" t="s">
        <v>308</v>
      </c>
      <c r="D30" s="389" t="n">
        <v>2704581</v>
      </c>
      <c r="E30" s="390" t="n">
        <v>1.41774346747923</v>
      </c>
      <c r="F30" s="391" t="n">
        <v>1671367.48242763</v>
      </c>
      <c r="G30" s="390" t="n">
        <v>30.9325224092514</v>
      </c>
      <c r="H30" s="390" t="n">
        <v>0.617976493374621</v>
      </c>
      <c r="I30" s="370"/>
      <c r="J30" s="371"/>
      <c r="K30" s="374" t="n">
        <v>2553</v>
      </c>
      <c r="L30" s="375" t="s">
        <v>308</v>
      </c>
      <c r="M30" s="389" t="n">
        <v>16298078.769</v>
      </c>
      <c r="N30" s="390" t="n">
        <v>7.16156226442635</v>
      </c>
      <c r="O30" s="392" t="n">
        <v>6790687.91254432</v>
      </c>
      <c r="P30" s="390" t="n">
        <v>23.4173966245912</v>
      </c>
      <c r="Q30" s="390" t="n">
        <v>0.416655730334341</v>
      </c>
      <c r="R30" s="219"/>
      <c r="S30" s="390"/>
      <c r="T30" s="391" t="n">
        <v>65.44</v>
      </c>
      <c r="U30" s="390" t="n">
        <v>24.9053770919927</v>
      </c>
    </row>
    <row r="31" customFormat="false" ht="30" hidden="false" customHeight="true" outlineLevel="0" collapsed="false">
      <c r="B31" s="374" t="n">
        <v>2554</v>
      </c>
      <c r="C31" s="375" t="s">
        <v>309</v>
      </c>
      <c r="D31" s="389" t="n">
        <v>2804302</v>
      </c>
      <c r="E31" s="390" t="n">
        <v>3.69</v>
      </c>
      <c r="F31" s="391" t="n">
        <v>1757440</v>
      </c>
      <c r="G31" s="390" t="n">
        <v>5.15</v>
      </c>
      <c r="H31" s="390" t="n">
        <v>0.626694271872288</v>
      </c>
      <c r="I31" s="370"/>
      <c r="J31" s="371"/>
      <c r="K31" s="374" t="n">
        <v>2554</v>
      </c>
      <c r="L31" s="375" t="s">
        <v>309</v>
      </c>
      <c r="M31" s="393" t="n">
        <v>17464624</v>
      </c>
      <c r="N31" s="390" t="n">
        <v>7.16</v>
      </c>
      <c r="O31" s="202" t="n">
        <v>7341498</v>
      </c>
      <c r="P31" s="390" t="n">
        <v>8.11</v>
      </c>
      <c r="Q31" s="390" t="n">
        <v>0.420363931110112</v>
      </c>
      <c r="R31" s="394"/>
      <c r="S31" s="395"/>
      <c r="T31" s="391" t="n">
        <v>64.08</v>
      </c>
      <c r="U31" s="390" t="n">
        <v>27.2544069912609</v>
      </c>
      <c r="V31" s="396"/>
    </row>
    <row r="32" customFormat="false" ht="30" hidden="false" customHeight="true" outlineLevel="0" collapsed="false">
      <c r="B32" s="374" t="n">
        <v>2555</v>
      </c>
      <c r="C32" s="375" t="s">
        <v>310</v>
      </c>
      <c r="D32" s="389" t="n">
        <v>3167220</v>
      </c>
      <c r="E32" s="390" t="n">
        <v>12.94</v>
      </c>
      <c r="F32" s="391" t="n">
        <v>2490243</v>
      </c>
      <c r="G32" s="390" t="n">
        <v>41.7</v>
      </c>
      <c r="H32" s="390" t="n">
        <v>0.786255138575786</v>
      </c>
      <c r="I32" s="370"/>
      <c r="J32" s="371"/>
      <c r="K32" s="374" t="n">
        <v>2555</v>
      </c>
      <c r="L32" s="375" t="s">
        <v>310</v>
      </c>
      <c r="M32" s="393" t="n">
        <v>18876203</v>
      </c>
      <c r="N32" s="390" t="n">
        <v>8.08</v>
      </c>
      <c r="O32" s="202" t="n">
        <v>8897284</v>
      </c>
      <c r="P32" s="390" t="n">
        <v>21.19</v>
      </c>
      <c r="Q32" s="390" t="n">
        <v>0.471349243277369</v>
      </c>
      <c r="R32" s="394"/>
      <c r="S32" s="395"/>
      <c r="T32" s="391" t="n">
        <v>64.46</v>
      </c>
      <c r="U32" s="390" t="n">
        <v>29.29</v>
      </c>
      <c r="V32" s="397"/>
    </row>
    <row r="33" s="398" customFormat="true" ht="30" hidden="false" customHeight="true" outlineLevel="0" collapsed="false">
      <c r="B33" s="374" t="n">
        <v>2556</v>
      </c>
      <c r="C33" s="375" t="s">
        <v>311</v>
      </c>
      <c r="D33" s="389" t="n">
        <v>3183558</v>
      </c>
      <c r="E33" s="390" t="n">
        <v>0.515846704681077</v>
      </c>
      <c r="F33" s="391" t="n">
        <v>2432562.667726</v>
      </c>
      <c r="G33" s="390" t="n">
        <v>-2.31625316380772</v>
      </c>
      <c r="H33" s="390" t="n">
        <v>0.764101884660496</v>
      </c>
      <c r="I33" s="399" t="n">
        <v>13952.356200442</v>
      </c>
      <c r="J33" s="400"/>
      <c r="K33" s="374" t="n">
        <v>2556</v>
      </c>
      <c r="L33" s="375" t="s">
        <v>311</v>
      </c>
      <c r="M33" s="393" t="n">
        <v>20148185</v>
      </c>
      <c r="N33" s="390" t="n">
        <v>6.73854800141745</v>
      </c>
      <c r="O33" s="202" t="n">
        <v>9853373.17905332</v>
      </c>
      <c r="P33" s="390" t="n">
        <v>10.7458543422164</v>
      </c>
      <c r="Q33" s="390" t="n">
        <v>0.489045200798649</v>
      </c>
      <c r="R33" s="394"/>
      <c r="S33" s="395"/>
      <c r="T33" s="391" t="n">
        <v>64.79</v>
      </c>
      <c r="U33" s="390" t="n">
        <v>31.0976771106652</v>
      </c>
      <c r="V33" s="401"/>
    </row>
    <row r="34" s="398" customFormat="true" ht="30" hidden="false" customHeight="true" outlineLevel="0" collapsed="false">
      <c r="B34" s="374" t="n">
        <v>2557</v>
      </c>
      <c r="C34" s="375" t="s">
        <v>312</v>
      </c>
      <c r="D34" s="389" t="n">
        <v>3344172</v>
      </c>
      <c r="E34" s="390" t="n">
        <v>5.04510990533234</v>
      </c>
      <c r="F34" s="391" t="n">
        <v>2663655.5170035</v>
      </c>
      <c r="G34" s="390" t="n">
        <v>9.49997516378586</v>
      </c>
      <c r="H34" s="390" t="n">
        <v>0.796506733805407</v>
      </c>
      <c r="I34" s="402"/>
      <c r="J34" s="403"/>
      <c r="K34" s="374" t="n">
        <v>2557</v>
      </c>
      <c r="L34" s="375" t="s">
        <v>312</v>
      </c>
      <c r="M34" s="393" t="n">
        <v>19708597</v>
      </c>
      <c r="N34" s="390" t="n">
        <v>-2.18177468590843</v>
      </c>
      <c r="O34" s="202" t="n">
        <v>12583908.5840096</v>
      </c>
      <c r="P34" s="390" t="n">
        <v>27.7116816275766</v>
      </c>
      <c r="Q34" s="390" t="n">
        <v>0.638498447353183</v>
      </c>
      <c r="R34" s="394"/>
      <c r="S34" s="395"/>
      <c r="T34" s="391" t="n">
        <v>65.12</v>
      </c>
      <c r="U34" s="390" t="n">
        <v>30.2650445331695</v>
      </c>
      <c r="V34" s="401"/>
    </row>
    <row r="35" s="398" customFormat="true" ht="30" hidden="false" customHeight="true" outlineLevel="0" collapsed="false">
      <c r="B35" s="374" t="n">
        <v>2558</v>
      </c>
      <c r="C35" s="375" t="s">
        <v>313</v>
      </c>
      <c r="D35" s="389" t="n">
        <v>4180291</v>
      </c>
      <c r="E35" s="390" t="n">
        <v>25.0022726103801</v>
      </c>
      <c r="F35" s="391" t="n">
        <v>4434087.31921932</v>
      </c>
      <c r="G35" s="390" t="n">
        <v>66.4662450123237</v>
      </c>
      <c r="H35" s="390" t="n">
        <v>1.06071259613728</v>
      </c>
      <c r="I35" s="402"/>
      <c r="J35" s="403"/>
      <c r="K35" s="374" t="n">
        <v>2558</v>
      </c>
      <c r="L35" s="375" t="s">
        <v>313</v>
      </c>
      <c r="M35" s="393" t="n">
        <v>24204587</v>
      </c>
      <c r="N35" s="390" t="n">
        <v>22.8123290561982</v>
      </c>
      <c r="O35" s="202" t="n">
        <v>16651713.2650661</v>
      </c>
      <c r="P35" s="390" t="n">
        <v>32.325446850635</v>
      </c>
      <c r="Q35" s="390" t="n">
        <v>0.687956925894506</v>
      </c>
      <c r="R35" s="394"/>
      <c r="S35" s="395"/>
      <c r="T35" s="391" t="n">
        <v>65.73</v>
      </c>
      <c r="U35" s="390" t="n">
        <v>36.8242613722805</v>
      </c>
      <c r="V35" s="401"/>
    </row>
    <row r="36" s="398" customFormat="true" ht="30" hidden="false" customHeight="true" outlineLevel="0" collapsed="false">
      <c r="B36" s="404" t="n">
        <v>2559</v>
      </c>
      <c r="C36" s="405" t="s">
        <v>314</v>
      </c>
      <c r="D36" s="406" t="n">
        <v>3867467</v>
      </c>
      <c r="E36" s="395" t="n">
        <v>-7.48330678414493</v>
      </c>
      <c r="F36" s="407" t="n">
        <v>4628048.56133994</v>
      </c>
      <c r="G36" s="395" t="n">
        <v>4.37432166209053</v>
      </c>
      <c r="H36" s="395" t="n">
        <v>1.19666142240902</v>
      </c>
      <c r="I36" s="402"/>
      <c r="J36" s="403"/>
      <c r="K36" s="404" t="n">
        <v>2559</v>
      </c>
      <c r="L36" s="405" t="s">
        <v>314</v>
      </c>
      <c r="M36" s="408" t="n">
        <v>24615771</v>
      </c>
      <c r="N36" s="395" t="n">
        <v>1.69878544095795</v>
      </c>
      <c r="O36" s="231" t="n">
        <v>17220355.926749</v>
      </c>
      <c r="P36" s="395" t="n">
        <v>3.41491985017458</v>
      </c>
      <c r="Q36" s="395" t="n">
        <v>0.69956597852446</v>
      </c>
      <c r="R36" s="394"/>
      <c r="S36" s="395"/>
      <c r="T36" s="407" t="n">
        <v>65.93</v>
      </c>
      <c r="U36" s="395" t="n">
        <v>37.3362217503413</v>
      </c>
      <c r="V36" s="401"/>
    </row>
    <row r="37" s="1" customFormat="true" ht="29.25" hidden="false" customHeight="true" outlineLevel="0" collapsed="false">
      <c r="B37" s="409" t="s">
        <v>315</v>
      </c>
      <c r="C37" s="410"/>
      <c r="D37" s="411"/>
      <c r="E37" s="412"/>
      <c r="F37" s="411"/>
      <c r="G37" s="412"/>
      <c r="H37" s="413"/>
      <c r="I37" s="411"/>
      <c r="J37" s="412"/>
      <c r="K37" s="409" t="s">
        <v>316</v>
      </c>
      <c r="L37" s="410"/>
      <c r="M37" s="411"/>
      <c r="N37" s="414"/>
      <c r="O37" s="411"/>
      <c r="P37" s="414"/>
      <c r="Q37" s="414"/>
      <c r="R37" s="411"/>
      <c r="S37" s="412"/>
      <c r="T37" s="415"/>
      <c r="U37" s="414"/>
    </row>
    <row r="38" s="1" customFormat="true" ht="29.25" hidden="false" customHeight="true" outlineLevel="0" collapsed="false">
      <c r="B38" s="416" t="s">
        <v>317</v>
      </c>
      <c r="C38" s="410"/>
      <c r="D38" s="411"/>
      <c r="E38" s="412"/>
      <c r="F38" s="411"/>
      <c r="G38" s="412"/>
      <c r="H38" s="413"/>
      <c r="I38" s="411"/>
      <c r="J38" s="412"/>
      <c r="K38" s="416" t="s">
        <v>318</v>
      </c>
      <c r="L38" s="410"/>
      <c r="M38" s="411"/>
      <c r="N38" s="414"/>
      <c r="O38" s="411"/>
      <c r="P38" s="414"/>
      <c r="Q38" s="414"/>
      <c r="R38" s="411"/>
      <c r="S38" s="412"/>
      <c r="T38" s="415"/>
      <c r="U38" s="414"/>
    </row>
    <row r="39" s="1" customFormat="true" ht="24" hidden="false" customHeight="false" outlineLevel="0" collapsed="false">
      <c r="B39" s="417"/>
      <c r="D39" s="411"/>
      <c r="E39" s="412"/>
      <c r="F39" s="411"/>
      <c r="G39" s="412"/>
      <c r="H39" s="413"/>
      <c r="I39" s="411"/>
      <c r="J39" s="412"/>
      <c r="K39" s="416" t="s">
        <v>319</v>
      </c>
      <c r="L39" s="410"/>
      <c r="M39" s="411"/>
      <c r="N39" s="412"/>
      <c r="O39" s="411"/>
      <c r="P39" s="412"/>
      <c r="Q39" s="413"/>
      <c r="R39" s="411"/>
      <c r="S39" s="412"/>
    </row>
    <row r="40" s="1" customFormat="true" ht="24" hidden="false" customHeight="false" outlineLevel="0" collapsed="false">
      <c r="B40" s="416"/>
      <c r="C40" s="410"/>
      <c r="D40" s="411"/>
      <c r="E40" s="412"/>
      <c r="F40" s="411"/>
      <c r="G40" s="412"/>
      <c r="H40" s="413"/>
      <c r="I40" s="411"/>
      <c r="J40" s="412"/>
      <c r="K40" s="1" t="s">
        <v>320</v>
      </c>
    </row>
  </sheetData>
  <mergeCells count="3">
    <mergeCell ref="B1:F1"/>
    <mergeCell ref="B4:C4"/>
    <mergeCell ref="K4:L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3:35:12Z</dcterms:created>
  <dc:creator>lenovo</dc:creator>
  <dc:description/>
  <dc:language>en-US</dc:language>
  <cp:lastModifiedBy>jirapuk</cp:lastModifiedBy>
  <cp:lastPrinted>2017-07-11T04:00:19Z</cp:lastPrinted>
  <dcterms:modified xsi:type="dcterms:W3CDTF">2017-08-25T09:18:07Z</dcterms:modified>
  <cp:revision>0</cp:revision>
  <dc:subject/>
  <dc:title/>
</cp:coreProperties>
</file>